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集計" sheetId="1" state="visible" r:id="rId2"/>
    <sheet name="15条リスト（川越市のみ）" sheetId="2" state="visible" r:id="rId3"/>
    <sheet name="廃止者リスト(H20年度～）" sheetId="3" state="visible" r:id="rId4"/>
    <sheet name="不明者リスト" sheetId="4" state="visible" r:id="rId5"/>
    <sheet name="台帳" sheetId="5" state="visible" r:id="rId6"/>
  </sheets>
  <definedNames>
    <definedName function="false" hidden="false" localSheetId="1" name="_xlnm.Print_Area" vbProcedure="false">'15条リスト（川越市のみ）'!$A$1:$AG$212</definedName>
    <definedName function="false" hidden="false" localSheetId="1" name="_xlnm.Print_Titles" vbProcedure="false">'15条リスト（川越市のみ）'!$1:$1</definedName>
    <definedName function="false" hidden="true" localSheetId="1" name="_xlnm._FilterDatabase" vbProcedure="false">'15条リスト（川越市のみ）'!$A$1:$AM$225</definedName>
    <definedName function="false" hidden="false" localSheetId="3" name="_xlnm.Print_Area" vbProcedure="false">不明者リスト!$A$1:$AG$7</definedName>
    <definedName function="false" hidden="false" localSheetId="3" name="_xlnm.Print_Titles" vbProcedure="false">不明者リスト!$1:$1</definedName>
    <definedName function="false" hidden="true" localSheetId="3" name="_xlnm._FilterDatabase" vbProcedure="false">不明者リスト!$A$1:$AM$8</definedName>
    <definedName function="false" hidden="false" localSheetId="2" name="_xlnm.Print_Area" vbProcedure="false">'廃止者リスト(H20年度～）'!$A$1:$J$17</definedName>
    <definedName function="false" hidden="true" localSheetId="2" name="_xlnm._FilterDatabase" vbProcedure="false">'廃止者リスト(H20年度～）'!$A$1:$AR$164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9" authorId="0">
      <text>
        <r>
          <rPr>
            <b val="true"/>
            <sz val="14"/>
            <color rgb="FF000000"/>
            <rFont val="DejaVu Sans"/>
            <family val="2"/>
          </rPr>
          <t xml:space="preserve">Ｈ３１．４．５事務高山さんより℡。法人化したため、変更届を送付してほしいとのこと。なお、住所の方書については、メディカルセンター川越２階と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0</xdr:rowOff>
              </xdr:from>
              <xdr:to>
                <xdr:col>6</xdr:col>
                <xdr:colOff>106</xdr:colOff>
                <xdr:row>107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R5.10.31
</t>
        </r>
        <r>
          <rPr>
            <b val="true"/>
            <sz val="11"/>
            <color rgb="FF000000"/>
            <rFont val="DejaVu Sans"/>
            <family val="2"/>
          </rPr>
          <t xml:space="preserve">障害区分　肝臓削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1</xdr:rowOff>
              </xdr:from>
              <xdr:to>
                <xdr:col>10</xdr:col>
                <xdr:colOff>8</xdr:colOff>
                <xdr:row>23</xdr:row>
                <xdr:rowOff>19</xdr:rowOff>
              </xdr:to>
            </anchor>
          </commentPr>
        </mc:Choice>
        <mc:Fallback/>
      </mc:AlternateContent>
    </comment>
    <comment ref="K16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2.4.1
</t>
        </r>
        <r>
          <rPr>
            <b val="true"/>
            <sz val="11"/>
            <color rgb="FF000000"/>
            <rFont val="DejaVu Sans"/>
            <family val="2"/>
          </rPr>
          <t xml:space="preserve">医療機関変更
カルガモの家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8</xdr:row>
                <xdr:rowOff>13</xdr:rowOff>
              </xdr:from>
              <xdr:to>
                <xdr:col>13</xdr:col>
                <xdr:colOff>25</xdr:colOff>
                <xdr:row>193</xdr:row>
                <xdr:rowOff>1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9.4.1</t>
        </r>
        <r>
          <rPr>
            <b val="true"/>
            <sz val="9"/>
            <color rgb="FF000000"/>
            <rFont val="DejaVu Sans"/>
            <family val="2"/>
          </rPr>
          <t xml:space="preserve">勤務先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6</xdr:row>
                <xdr:rowOff>15</xdr:rowOff>
              </xdr:from>
              <xdr:to>
                <xdr:col>15</xdr:col>
                <xdr:colOff>4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ogai:
</t>
        </r>
        <r>
          <rPr>
            <sz val="9"/>
            <color rgb="FF000000"/>
            <rFont val="DejaVu Sans"/>
            <family val="2"/>
          </rPr>
          <t xml:space="preserve">高齢のため１年以上前に辞退したとのこと。（研修会の出欠ハガキにて処理す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24</xdr:rowOff>
              </xdr:from>
              <xdr:to>
                <xdr:col>3</xdr:col>
                <xdr:colOff>94</xdr:colOff>
                <xdr:row>7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さいたま市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24</xdr:rowOff>
              </xdr:from>
              <xdr:to>
                <xdr:col>3</xdr:col>
                <xdr:colOff>94</xdr:colOff>
                <xdr:row>8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DejaVu Sans"/>
            <family val="2"/>
          </rPr>
          <t xml:space="preserve">越谷市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24</xdr:rowOff>
              </xdr:from>
              <xdr:to>
                <xdr:col>3</xdr:col>
                <xdr:colOff>94</xdr:colOff>
                <xdr:row>9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DejaVu Sans"/>
            <family val="2"/>
          </rPr>
          <t xml:space="preserve">２年続けて指定医師研修会案内届かず（</t>
        </r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１）も郵送戻りのため名簿から削除する。</t>
        </r>
        <r>
          <rPr>
            <sz val="9"/>
            <color rgb="FF000000"/>
            <rFont val="ＭＳ Ｐゴシック"/>
            <family val="3"/>
            <charset val="128"/>
          </rPr>
          <t xml:space="preserve">H19</t>
        </r>
        <r>
          <rPr>
            <sz val="9"/>
            <color rgb="FF000000"/>
            <rFont val="DejaVu Sans"/>
            <family val="2"/>
          </rPr>
          <t xml:space="preserve">位に異動したらし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24</xdr:rowOff>
              </xdr:from>
              <xdr:to>
                <xdr:col>3</xdr:col>
                <xdr:colOff>94</xdr:colOff>
                <xdr:row>11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DejaVu Sans"/>
            <family val="2"/>
          </rPr>
          <t xml:space="preserve">指定医師研修会案内送付したら、異動されたと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24</xdr:rowOff>
              </xdr:from>
              <xdr:to>
                <xdr:col>3</xdr:col>
                <xdr:colOff>94</xdr:colOff>
                <xdr:row>12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狭山市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4.8.1</t>
        </r>
        <r>
          <rPr>
            <b val="true"/>
            <sz val="9"/>
            <color rgb="FF000000"/>
            <rFont val="DejaVu Sans"/>
            <family val="2"/>
          </rPr>
          <t xml:space="preserve">再転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</xdr:colOff>
                <xdr:row>9</xdr:row>
                <xdr:rowOff>17</xdr:rowOff>
              </xdr:from>
              <xdr:to>
                <xdr:col>2</xdr:col>
                <xdr:colOff>13</xdr:colOff>
                <xdr:row>10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DejaVu Sans"/>
            <family val="2"/>
          </rPr>
          <t xml:space="preserve">坂戸市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24</xdr:rowOff>
              </xdr:from>
              <xdr:to>
                <xdr:col>3</xdr:col>
                <xdr:colOff>94</xdr:colOff>
                <xdr:row>14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本人死亡のた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24</xdr:rowOff>
              </xdr:from>
              <xdr:to>
                <xdr:col>3</xdr:col>
                <xdr:colOff>94</xdr:colOff>
                <xdr:row>15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本人都合に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24</xdr:rowOff>
              </xdr:from>
              <xdr:to>
                <xdr:col>3</xdr:col>
                <xdr:colOff>62</xdr:colOff>
                <xdr:row>15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DejaVu Sans"/>
            <family val="2"/>
          </rPr>
          <t xml:space="preserve">狭山市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24</xdr:rowOff>
              </xdr:from>
              <xdr:to>
                <xdr:col>3</xdr:col>
                <xdr:colOff>92</xdr:colOff>
                <xdr:row>18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川越耳鼻咽喉科
清水医師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24</xdr:rowOff>
              </xdr:from>
              <xdr:to>
                <xdr:col>3</xdr:col>
                <xdr:colOff>111</xdr:colOff>
                <xdr:row>18</xdr:row>
                <xdr:rowOff>2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DejaVu Sans"/>
            <family val="2"/>
          </rPr>
          <t xml:space="preserve">嵐山町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24</xdr:rowOff>
              </xdr:from>
              <xdr:to>
                <xdr:col>3</xdr:col>
                <xdr:colOff>92</xdr:colOff>
                <xdr:row>20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県外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24</xdr:rowOff>
              </xdr:from>
              <xdr:to>
                <xdr:col>3</xdr:col>
                <xdr:colOff>-9</xdr:colOff>
                <xdr:row>26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3</t>
        </r>
        <r>
          <rPr>
            <b val="true"/>
            <sz val="9"/>
            <color rgb="FF000000"/>
            <rFont val="DejaVu Sans"/>
            <family val="2"/>
          </rPr>
          <t xml:space="preserve">年度研修会案内の際に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r</t>
        </r>
        <r>
          <rPr>
            <b val="true"/>
            <sz val="9"/>
            <color rgb="FF000000"/>
            <rFont val="DejaVu Sans"/>
            <family val="2"/>
          </rPr>
          <t xml:space="preserve">は３年前位に退職済みとの連絡が事務よりあり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24</xdr:rowOff>
              </xdr:from>
              <xdr:to>
                <xdr:col>3</xdr:col>
                <xdr:colOff>92</xdr:colOff>
                <xdr:row>34</xdr:row>
                <xdr:rowOff>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届出はないが、病院ないから
深谷市へ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5.11.7</t>
        </r>
        <r>
          <rPr>
            <b val="true"/>
            <sz val="9"/>
            <color rgb="FF000000"/>
            <rFont val="DejaVu Sans"/>
            <family val="2"/>
          </rPr>
          <t xml:space="preserve">埼玉県に変更届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20</xdr:rowOff>
              </xdr:from>
              <xdr:to>
                <xdr:col>3</xdr:col>
                <xdr:colOff>85</xdr:colOff>
                <xdr:row>34</xdr:row>
                <xdr:rowOff>1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研修会通知に際して、病院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r</t>
        </r>
        <r>
          <rPr>
            <b val="true"/>
            <sz val="9"/>
            <color rgb="FF000000"/>
            <rFont val="DejaVu Sans"/>
            <family val="2"/>
          </rPr>
          <t xml:space="preserve">死亡の旨℡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4</xdr:row>
                <xdr:rowOff>24</xdr:rowOff>
              </xdr:from>
              <xdr:to>
                <xdr:col>3</xdr:col>
                <xdr:colOff>85</xdr:colOff>
                <xdr:row>36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研修会通知に際して、病院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r</t>
        </r>
        <r>
          <rPr>
            <b val="true"/>
            <sz val="9"/>
            <color rgb="FF000000"/>
            <rFont val="DejaVu Sans"/>
            <family val="2"/>
          </rPr>
          <t xml:space="preserve">退職済みとして封書が返送され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5</xdr:row>
                <xdr:rowOff>24</xdr:rowOff>
              </xdr:from>
              <xdr:to>
                <xdr:col>3</xdr:col>
                <xdr:colOff>85</xdr:colOff>
                <xdr:row>37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年度研修会通知に際して、病院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r</t>
        </r>
        <r>
          <rPr>
            <b val="true"/>
            <sz val="9"/>
            <color rgb="FF000000"/>
            <rFont val="DejaVu Sans"/>
            <family val="2"/>
          </rPr>
          <t xml:space="preserve">退職済みの連絡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5</xdr:row>
                <xdr:rowOff>12</xdr:rowOff>
              </xdr:from>
              <xdr:to>
                <xdr:col>3</xdr:col>
                <xdr:colOff>85</xdr:colOff>
                <xdr:row>37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研修会通知に際して、病院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r</t>
        </r>
        <r>
          <rPr>
            <b val="true"/>
            <sz val="9"/>
            <color rgb="FF000000"/>
            <rFont val="DejaVu Sans"/>
            <family val="2"/>
          </rPr>
          <t xml:space="preserve">退職済みの連絡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6</xdr:row>
                <xdr:rowOff>6</xdr:rowOff>
              </xdr:from>
              <xdr:to>
                <xdr:col>3</xdr:col>
                <xdr:colOff>85</xdr:colOff>
                <xdr:row>38</xdr:row>
                <xdr:rowOff>1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DejaVu Sans"/>
            <family val="2"/>
          </rPr>
          <t xml:space="preserve">戸田市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8</xdr:row>
                <xdr:rowOff>24</xdr:rowOff>
              </xdr:from>
              <xdr:to>
                <xdr:col>3</xdr:col>
                <xdr:colOff>10</xdr:colOff>
                <xdr:row>39</xdr:row>
                <xdr:rowOff>1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DejaVu Sans"/>
            <family val="2"/>
          </rPr>
          <t xml:space="preserve">坂戸市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9</xdr:row>
                <xdr:rowOff>24</xdr:rowOff>
              </xdr:from>
              <xdr:to>
                <xdr:col>3</xdr:col>
                <xdr:colOff>10</xdr:colOff>
                <xdr:row>40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DejaVu Sans"/>
            <family val="2"/>
          </rPr>
          <t xml:space="preserve">ふじみ野市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0</xdr:row>
                <xdr:rowOff>24</xdr:rowOff>
              </xdr:from>
              <xdr:to>
                <xdr:col>3</xdr:col>
                <xdr:colOff>35</xdr:colOff>
                <xdr:row>41</xdr:row>
                <xdr:rowOff>12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DejaVu Sans"/>
            <family val="2"/>
          </rPr>
          <t xml:space="preserve">日高市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1</xdr:row>
                <xdr:rowOff>24</xdr:rowOff>
              </xdr:from>
              <xdr:to>
                <xdr:col>3</xdr:col>
                <xdr:colOff>35</xdr:colOff>
                <xdr:row>42</xdr:row>
                <xdr:rowOff>12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DejaVu Sans"/>
            <family val="2"/>
          </rPr>
          <t xml:space="preserve">さいたま市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2</xdr:row>
                <xdr:rowOff>24</xdr:rowOff>
              </xdr:from>
              <xdr:to>
                <xdr:col>3</xdr:col>
                <xdr:colOff>47</xdr:colOff>
                <xdr:row>43</xdr:row>
                <xdr:rowOff>1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度研修会通知に際して、「宛名人退職につき差出人へ返却」の旨付箋戻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3</xdr:row>
                <xdr:rowOff>24</xdr:rowOff>
              </xdr:from>
              <xdr:to>
                <xdr:col>3</xdr:col>
                <xdr:colOff>85</xdr:colOff>
                <xdr:row>45</xdr:row>
                <xdr:rowOff>2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DejaVu Sans"/>
            <family val="2"/>
          </rPr>
          <t xml:space="preserve">義肢装具判定研修通知に際して、「あて所に尋ねあたりません」の旨スタンプ戻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22</xdr:rowOff>
              </xdr:from>
              <xdr:to>
                <xdr:col>3</xdr:col>
                <xdr:colOff>145</xdr:colOff>
                <xdr:row>47</xdr:row>
                <xdr:rowOff>17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DejaVu Sans"/>
            <family val="2"/>
          </rPr>
          <t xml:space="preserve">日高市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22</xdr:rowOff>
              </xdr:from>
              <xdr:to>
                <xdr:col>3</xdr:col>
                <xdr:colOff>36</xdr:colOff>
                <xdr:row>49</xdr:row>
                <xdr:rowOff>10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b val="true"/>
            <sz val="9"/>
            <color rgb="FF000000"/>
            <rFont val="DejaVu Sans"/>
            <family val="2"/>
          </rPr>
          <t xml:space="preserve">研修会通知に際して、病院（金子事務長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r</t>
        </r>
        <r>
          <rPr>
            <b val="true"/>
            <sz val="9"/>
            <color rgb="FF000000"/>
            <rFont val="DejaVu Sans"/>
            <family val="2"/>
          </rPr>
          <t xml:space="preserve">退職済みの連絡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22</xdr:rowOff>
              </xdr:from>
              <xdr:to>
                <xdr:col>3</xdr:col>
                <xdr:colOff>86</xdr:colOff>
                <xdr:row>52</xdr:row>
                <xdr:rowOff>26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b val="true"/>
            <sz val="9"/>
            <color rgb="FF000000"/>
            <rFont val="DejaVu Sans"/>
            <family val="2"/>
          </rPr>
          <t xml:space="preserve">研修会通知に際して、病院（スガワラさん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r</t>
        </r>
        <r>
          <rPr>
            <b val="true"/>
            <sz val="9"/>
            <color rgb="FF000000"/>
            <rFont val="DejaVu Sans"/>
            <family val="2"/>
          </rPr>
          <t xml:space="preserve">退職済みの連絡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22</xdr:rowOff>
              </xdr:from>
              <xdr:to>
                <xdr:col>3</xdr:col>
                <xdr:colOff>86</xdr:colOff>
                <xdr:row>53</xdr:row>
                <xdr:rowOff>26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DejaVu Sans"/>
            <family val="2"/>
          </rPr>
          <t xml:space="preserve">入間市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22</xdr:rowOff>
              </xdr:from>
              <xdr:to>
                <xdr:col>3</xdr:col>
                <xdr:colOff>36</xdr:colOff>
                <xdr:row>53</xdr:row>
                <xdr:rowOff>10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DejaVu Sans"/>
            <family val="2"/>
          </rPr>
          <t xml:space="preserve">桶川市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22</xdr:rowOff>
              </xdr:from>
              <xdr:to>
                <xdr:col>3</xdr:col>
                <xdr:colOff>36</xdr:colOff>
                <xdr:row>54</xdr:row>
                <xdr:rowOff>10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DejaVu Sans"/>
            <family val="2"/>
          </rPr>
          <t xml:space="preserve">越谷市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22</xdr:rowOff>
              </xdr:from>
              <xdr:to>
                <xdr:col>3</xdr:col>
                <xdr:colOff>36</xdr:colOff>
                <xdr:row>55</xdr:row>
                <xdr:rowOff>10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DejaVu Sans"/>
            <family val="2"/>
          </rPr>
          <t xml:space="preserve">越谷市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22</xdr:rowOff>
              </xdr:from>
              <xdr:to>
                <xdr:col>3</xdr:col>
                <xdr:colOff>36</xdr:colOff>
                <xdr:row>56</xdr:row>
                <xdr:rowOff>10</xdr:rowOff>
              </xdr:to>
            </anchor>
          </commentPr>
        </mc:Choice>
        <mc:Fallback/>
      </mc:AlternateContent>
    </comment>
    <comment ref="B5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7.3,31</t>
        </r>
        <r>
          <rPr>
            <sz val="9"/>
            <color rgb="FF000000"/>
            <rFont val="DejaVu Sans"/>
            <family val="2"/>
          </rPr>
          <t xml:space="preserve">辞退
</t>
        </r>
        <r>
          <rPr>
            <sz val="9"/>
            <color rgb="FF000000"/>
            <rFont val="ＭＳ Ｐゴシック"/>
            <family val="3"/>
            <charset val="128"/>
          </rPr>
          <t xml:space="preserve">H27.8</t>
        </r>
        <r>
          <rPr>
            <sz val="9"/>
            <color rgb="FF000000"/>
            <rFont val="DejaVu Sans"/>
            <family val="2"/>
          </rPr>
          <t xml:space="preserve">月より他市で開業予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22</xdr:rowOff>
              </xdr:from>
              <xdr:to>
                <xdr:col>3</xdr:col>
                <xdr:colOff>71</xdr:colOff>
                <xdr:row>59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DejaVu Sans"/>
            <family val="2"/>
          </rPr>
          <t xml:space="preserve">変更届出記載の変更日は</t>
        </r>
        <r>
          <rPr>
            <sz val="9"/>
            <color rgb="FF000000"/>
            <rFont val="ＭＳ Ｐゴシック"/>
            <family val="3"/>
            <charset val="128"/>
          </rPr>
          <t xml:space="preserve">H22.4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3</xdr:row>
                <xdr:rowOff>24</xdr:rowOff>
              </xdr:from>
              <xdr:to>
                <xdr:col>4</xdr:col>
                <xdr:colOff>-1</xdr:colOff>
                <xdr:row>34</xdr:row>
                <xdr:rowOff>2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年度の指定医師研修会通知が郵送戻りとなっており、現在医師としての活動も見受けられないため、職権により廃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22</xdr:rowOff>
              </xdr:from>
              <xdr:to>
                <xdr:col>4</xdr:col>
                <xdr:colOff>-18</xdr:colOff>
                <xdr:row>70</xdr:row>
                <xdr:rowOff>5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9"/>
            <color rgb="FF000000"/>
            <rFont val="DejaVu Sans"/>
            <family val="2"/>
          </rPr>
          <t xml:space="preserve">便宜上前もって廃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18</xdr:rowOff>
              </xdr:from>
              <xdr:to>
                <xdr:col>4</xdr:col>
                <xdr:colOff>-18</xdr:colOff>
                <xdr:row>136</xdr:row>
                <xdr:rowOff>13</xdr:rowOff>
              </xdr:to>
            </anchor>
          </commentPr>
        </mc:Choice>
        <mc:Fallback/>
      </mc:AlternateContent>
    </comment>
    <comment ref="D72" authorId="0">
      <text>
        <r>
          <rPr>
            <sz val="20"/>
            <color rgb="FF000000"/>
            <rFont val="ＭＳ Ｐゴシック"/>
            <family val="3"/>
            <charset val="128"/>
          </rPr>
          <t xml:space="preserve">H28.3..31
</t>
        </r>
        <r>
          <rPr>
            <sz val="20"/>
            <color rgb="FF000000"/>
            <rFont val="DejaVu Sans"/>
            <family val="2"/>
          </rPr>
          <t xml:space="preserve">指定辞退処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22</xdr:rowOff>
              </xdr:from>
              <xdr:to>
                <xdr:col>5</xdr:col>
                <xdr:colOff>73</xdr:colOff>
                <xdr:row>74</xdr:row>
                <xdr:rowOff>9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5.4.1</t>
        </r>
        <r>
          <rPr>
            <b val="true"/>
            <sz val="9"/>
            <color rgb="FF000000"/>
            <rFont val="DejaVu Sans"/>
            <family val="2"/>
          </rPr>
          <t xml:space="preserve">医療法人社団　廣瀬病院→　指定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5-21</t>
        </r>
        <r>
          <rPr>
            <b val="true"/>
            <sz val="9"/>
            <color rgb="FF000000"/>
            <rFont val="DejaVu Sans"/>
            <family val="2"/>
          </rPr>
          <t xml:space="preserve">で交付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.6.1</t>
        </r>
        <r>
          <rPr>
            <b val="true"/>
            <sz val="9"/>
            <color rgb="FF000000"/>
            <rFont val="DejaVu Sans"/>
            <family val="2"/>
          </rPr>
          <t xml:space="preserve">医療法人刀圭会　本川越診療所→　指定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-14</t>
        </r>
        <r>
          <rPr>
            <b val="true"/>
            <sz val="9"/>
            <color rgb="FF000000"/>
            <rFont val="DejaVu Sans"/>
            <family val="2"/>
          </rPr>
          <t xml:space="preserve">で交付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22</xdr:rowOff>
              </xdr:from>
              <xdr:to>
                <xdr:col>11</xdr:col>
                <xdr:colOff>25</xdr:colOff>
                <xdr:row>77</xdr:row>
                <xdr:rowOff>22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5.4.1</t>
        </r>
        <r>
          <rPr>
            <b val="true"/>
            <sz val="9"/>
            <color rgb="FF000000"/>
            <rFont val="DejaVu Sans"/>
            <family val="2"/>
          </rPr>
          <t xml:space="preserve">医療法人社団　廣瀬病院→　指定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5-21</t>
        </r>
        <r>
          <rPr>
            <b val="true"/>
            <sz val="9"/>
            <color rgb="FF000000"/>
            <rFont val="DejaVu Sans"/>
            <family val="2"/>
          </rPr>
          <t xml:space="preserve">で交付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.6.1</t>
        </r>
        <r>
          <rPr>
            <b val="true"/>
            <sz val="9"/>
            <color rgb="FF000000"/>
            <rFont val="DejaVu Sans"/>
            <family val="2"/>
          </rPr>
          <t xml:space="preserve">医療法人刀圭会　本川越診療所→　指定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-14</t>
        </r>
        <r>
          <rPr>
            <b val="true"/>
            <sz val="9"/>
            <color rgb="FF000000"/>
            <rFont val="DejaVu Sans"/>
            <family val="2"/>
          </rPr>
          <t xml:space="preserve">で交付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0</xdr:row>
                <xdr:rowOff>21</xdr:rowOff>
              </xdr:from>
              <xdr:to>
                <xdr:col>12</xdr:col>
                <xdr:colOff>9</xdr:colOff>
                <xdr:row>81</xdr:row>
                <xdr:rowOff>21</xdr:rowOff>
              </xdr:to>
            </anchor>
          </commentPr>
        </mc:Choice>
        <mc:Fallback/>
      </mc:AlternateContent>
    </comment>
    <comment ref="D127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R1.11.7</t>
        </r>
        <r>
          <rPr>
            <sz val="12"/>
            <color rgb="FF000000"/>
            <rFont val="DejaVu Sans"/>
            <family val="2"/>
          </rPr>
          <t xml:space="preserve">康生会事務
下田さんより℡。
坂東</t>
        </r>
        <r>
          <rPr>
            <sz val="12"/>
            <color rgb="FF000000"/>
            <rFont val="ＭＳ Ｐゴシック"/>
            <family val="3"/>
            <charset val="128"/>
          </rPr>
          <t xml:space="preserve">Dr</t>
        </r>
        <r>
          <rPr>
            <sz val="12"/>
            <color rgb="FF000000"/>
            <rFont val="DejaVu Sans"/>
            <family val="2"/>
          </rPr>
          <t xml:space="preserve">が県外に転出したとのことで、辞退届を送付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</xdr:row>
                <xdr:rowOff>18</xdr:rowOff>
              </xdr:from>
              <xdr:to>
                <xdr:col>6</xdr:col>
                <xdr:colOff>50</xdr:colOff>
                <xdr:row>129</xdr:row>
                <xdr:rowOff>2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3.10.6</t>
        </r>
        <r>
          <rPr>
            <b val="true"/>
            <sz val="9"/>
            <color rgb="FF000000"/>
            <rFont val="DejaVu Sans"/>
            <family val="2"/>
          </rPr>
          <t xml:space="preserve">市内医療機関変更にて対応（埼玉医科大学かわごえクリニック勤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0</xdr:row>
                <xdr:rowOff>24</xdr:rowOff>
              </xdr:from>
              <xdr:to>
                <xdr:col>11</xdr:col>
                <xdr:colOff>18</xdr:colOff>
                <xdr:row>23</xdr:row>
                <xdr:rowOff>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Ｈ２１からは非常勤らし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2</xdr:row>
                <xdr:rowOff>24</xdr:rowOff>
              </xdr:from>
              <xdr:to>
                <xdr:col>11</xdr:col>
                <xdr:colOff>22</xdr:colOff>
                <xdr:row>25</xdr:row>
                <xdr:rowOff>4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H29.11.20
</t>
        </r>
        <r>
          <rPr>
            <b val="true"/>
            <sz val="14"/>
            <color rgb="FF000000"/>
            <rFont val="DejaVu Sans"/>
            <family val="2"/>
          </rPr>
          <t xml:space="preserve">事務渋谷氏より死亡したとのことで、辞退届を送付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1</xdr:row>
                <xdr:rowOff>22</xdr:rowOff>
              </xdr:from>
              <xdr:to>
                <xdr:col>10</xdr:col>
                <xdr:colOff>74</xdr:colOff>
                <xdr:row>95</xdr:row>
                <xdr:rowOff>8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H29.11.20</t>
        </r>
        <r>
          <rPr>
            <b val="true"/>
            <sz val="14"/>
            <color rgb="FF000000"/>
            <rFont val="DejaVu Sans"/>
            <family val="2"/>
          </rPr>
          <t xml:space="preserve">池袋病院タバタさんより退職した旨の連絡あり。辞退届を参考に送付。県内の異動であれば、変更兼辞退届が必要である旨も併せて説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22</xdr:rowOff>
              </xdr:from>
              <xdr:to>
                <xdr:col>12</xdr:col>
                <xdr:colOff>0</xdr:colOff>
                <xdr:row>96</xdr:row>
                <xdr:rowOff>20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9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日本人より電話あり、仙台市の病院に現在は努めており指定を辞退したいと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3</xdr:row>
                <xdr:rowOff>22</xdr:rowOff>
              </xdr:from>
              <xdr:to>
                <xdr:col>10</xdr:col>
                <xdr:colOff>74</xdr:colOff>
                <xdr:row>96</xdr:row>
                <xdr:rowOff>5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000000"/>
            <rFont val="DejaVu Sans"/>
            <family val="2"/>
          </rPr>
          <t xml:space="preserve">Ｈ３０．１．１
毛呂山　医大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4</xdr:row>
                <xdr:rowOff>22</xdr:rowOff>
              </xdr:from>
              <xdr:to>
                <xdr:col>10</xdr:col>
                <xdr:colOff>74</xdr:colOff>
                <xdr:row>97</xdr:row>
                <xdr:rowOff>5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9"/>
            <color rgb="FF000000"/>
            <rFont val="DejaVu Sans"/>
            <family val="2"/>
          </rPr>
          <t xml:space="preserve">Ｈ３０．１
和光病院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</xdr:row>
                <xdr:rowOff>22</xdr:rowOff>
              </xdr:from>
              <xdr:to>
                <xdr:col>10</xdr:col>
                <xdr:colOff>74</xdr:colOff>
                <xdr:row>98</xdr:row>
                <xdr:rowOff>5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H30.10.25
</t>
        </r>
        <r>
          <rPr>
            <b val="true"/>
            <sz val="16"/>
            <color rgb="FF000000"/>
            <rFont val="DejaVu Sans"/>
            <family val="2"/>
          </rPr>
          <t xml:space="preserve">埼玉県へ変更兼辞退届が提出された模様。写し受理待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1</xdr:row>
                <xdr:rowOff>22</xdr:rowOff>
              </xdr:from>
              <xdr:to>
                <xdr:col>10</xdr:col>
                <xdr:colOff>74</xdr:colOff>
                <xdr:row>104</xdr:row>
                <xdr:rowOff>13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10.11
</t>
        </r>
        <r>
          <rPr>
            <b val="true"/>
            <sz val="9"/>
            <color rgb="FF000000"/>
            <rFont val="DejaVu Sans"/>
            <family val="2"/>
          </rPr>
          <t xml:space="preserve">丸山記念総合病院へ変更予定と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3</xdr:row>
                <xdr:rowOff>18</xdr:rowOff>
              </xdr:from>
              <xdr:to>
                <xdr:col>10</xdr:col>
                <xdr:colOff>74</xdr:colOff>
                <xdr:row>106</xdr:row>
                <xdr:rowOff>2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H30.10.25
</t>
        </r>
        <r>
          <rPr>
            <b val="true"/>
            <sz val="16"/>
            <color rgb="FF000000"/>
            <rFont val="DejaVu Sans"/>
            <family val="2"/>
          </rPr>
          <t xml:space="preserve">医大耳鼻咽喉科より退職しているとのこと。（詳細は別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4</xdr:row>
                <xdr:rowOff>18</xdr:rowOff>
              </xdr:from>
              <xdr:to>
                <xdr:col>11</xdr:col>
                <xdr:colOff>35</xdr:colOff>
                <xdr:row>110</xdr:row>
                <xdr:rowOff>12</xdr:rowOff>
              </xdr:to>
            </anchor>
          </commentPr>
        </mc:Choice>
        <mc:Fallback/>
      </mc:AlternateContent>
    </comment>
    <comment ref="I108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H30.11.16
</t>
        </r>
        <r>
          <rPr>
            <sz val="12"/>
            <color rgb="FF000000"/>
            <rFont val="DejaVu Sans"/>
            <family val="2"/>
          </rPr>
          <t xml:space="preserve">医大田中氏より非常勤講師を辞職しているため、本人に確認次第辞退届を提出予定。
</t>
        </r>
        <r>
          <rPr>
            <sz val="12"/>
            <color rgb="FF000000"/>
            <rFont val="ＭＳ Ｐゴシック"/>
            <family val="3"/>
            <charset val="128"/>
          </rPr>
          <t xml:space="preserve">H30.12.10
</t>
        </r>
        <r>
          <rPr>
            <sz val="12"/>
            <color rgb="FF000000"/>
            <rFont val="DejaVu Sans"/>
            <family val="2"/>
          </rPr>
          <t xml:space="preserve">辞退届提出予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6</xdr:row>
                <xdr:rowOff>18</xdr:rowOff>
              </xdr:from>
              <xdr:to>
                <xdr:col>11</xdr:col>
                <xdr:colOff>58</xdr:colOff>
                <xdr:row>111</xdr:row>
                <xdr:rowOff>10</xdr:rowOff>
              </xdr:to>
            </anchor>
          </commentPr>
        </mc:Choice>
        <mc:Fallback/>
      </mc:AlternateContent>
    </comment>
    <comment ref="N7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1.2.5
</t>
        </r>
        <r>
          <rPr>
            <sz val="9"/>
            <color rgb="FF000000"/>
            <rFont val="DejaVu Sans"/>
            <family val="2"/>
          </rPr>
          <t xml:space="preserve">川越リハビリテーション病院より変更指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68</xdr:row>
                <xdr:rowOff>22</xdr:rowOff>
              </xdr:from>
              <xdr:to>
                <xdr:col>15</xdr:col>
                <xdr:colOff>70</xdr:colOff>
                <xdr:row>71</xdr:row>
                <xdr:rowOff>1</xdr:rowOff>
              </xdr:to>
            </anchor>
          </commentPr>
        </mc:Choice>
        <mc:Fallback/>
      </mc:AlternateContent>
    </comment>
    <comment ref="P8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ureai:
</t>
        </r>
        <r>
          <rPr>
            <sz val="9"/>
            <color rgb="FF000000"/>
            <rFont val="DejaVu Sans"/>
            <family val="2"/>
          </rPr>
          <t xml:space="preserve">埼玉県では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に受講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2</xdr:row>
                <xdr:rowOff>22</xdr:rowOff>
              </xdr:from>
              <xdr:to>
                <xdr:col>17</xdr:col>
                <xdr:colOff>73</xdr:colOff>
                <xdr:row>8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8" uniqueCount="1971">
  <si>
    <t xml:space="preserve">障害区分別指定医師数</t>
  </si>
  <si>
    <t xml:space="preserve">指定障害区分別</t>
  </si>
  <si>
    <t xml:space="preserve">研修会部屋割り別</t>
  </si>
  <si>
    <t xml:space="preserve">視覚</t>
  </si>
  <si>
    <t xml:space="preserve">聴、平、音・言、そ</t>
  </si>
  <si>
    <t xml:space="preserve">聴覚、平衡、音声・言語、そしゃく機能障害</t>
  </si>
  <si>
    <t xml:space="preserve">聴、平、音・言</t>
  </si>
  <si>
    <t xml:space="preserve">聴、平</t>
  </si>
  <si>
    <t xml:space="preserve">聴</t>
  </si>
  <si>
    <t xml:space="preserve">平、音・言</t>
  </si>
  <si>
    <t xml:space="preserve">音・言、そ</t>
  </si>
  <si>
    <t xml:space="preserve">音・言</t>
  </si>
  <si>
    <t xml:space="preserve">平、音・言、そ</t>
  </si>
  <si>
    <t xml:space="preserve">そ</t>
  </si>
  <si>
    <t xml:space="preserve">聴、音・言、そ</t>
  </si>
  <si>
    <t xml:space="preserve">肢体</t>
  </si>
  <si>
    <t xml:space="preserve">心臓</t>
  </si>
  <si>
    <t xml:space="preserve">じん臓</t>
  </si>
  <si>
    <t xml:space="preserve">呼吸器</t>
  </si>
  <si>
    <t xml:space="preserve">ぼう直</t>
  </si>
  <si>
    <t xml:space="preserve">ぼう直、小腸機能障害</t>
  </si>
  <si>
    <t xml:space="preserve">小腸</t>
  </si>
  <si>
    <t xml:space="preserve">免疫</t>
  </si>
  <si>
    <t xml:space="preserve">肝臓</t>
  </si>
  <si>
    <r>
      <rPr>
        <sz val="9"/>
        <rFont val="Noto Sans"/>
        <family val="2"/>
      </rPr>
      <t xml:space="preserve">合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延べ）</t>
    </r>
  </si>
  <si>
    <t xml:space="preserve">指定医師数</t>
  </si>
  <si>
    <t xml:space="preserve">人</t>
  </si>
  <si>
    <t xml:space="preserve">NO</t>
  </si>
  <si>
    <t xml:space="preserve">医療機関の名称</t>
  </si>
  <si>
    <t xml:space="preserve">〒番号</t>
  </si>
  <si>
    <t xml:space="preserve">医療機関の所在地</t>
  </si>
  <si>
    <t xml:space="preserve">電話番号</t>
  </si>
  <si>
    <t xml:space="preserve">担当診療科目</t>
  </si>
  <si>
    <t xml:space="preserve">指定医師の氏名</t>
  </si>
  <si>
    <t xml:space="preserve">よみがな</t>
  </si>
  <si>
    <r>
      <rPr>
        <sz val="11"/>
        <rFont val="Noto Sans"/>
        <family val="2"/>
      </rPr>
      <t xml:space="preserve">障害区分</t>
    </r>
    <r>
      <rPr>
        <sz val="11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番号</t>
    </r>
    <r>
      <rPr>
        <sz val="9"/>
        <rFont val="ＭＳ Ｐゴシック"/>
        <family val="3"/>
        <charset val="128"/>
      </rPr>
      <t xml:space="preserve">1</t>
    </r>
  </si>
  <si>
    <t xml:space="preserve">指定年月日</t>
  </si>
  <si>
    <t xml:space="preserve">変更年月日</t>
  </si>
  <si>
    <t xml:space="preserve">備　考</t>
  </si>
  <si>
    <t xml:space="preserve">最新研修会受講年度１</t>
  </si>
  <si>
    <r>
      <rPr>
        <sz val="11"/>
        <rFont val="Noto Sans"/>
        <family val="2"/>
      </rPr>
      <t xml:space="preserve">障害区分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番号</t>
    </r>
    <r>
      <rPr>
        <sz val="11"/>
        <rFont val="ＭＳ Ｐゴシック"/>
        <family val="3"/>
        <charset val="128"/>
      </rPr>
      <t xml:space="preserve">2</t>
    </r>
  </si>
  <si>
    <t xml:space="preserve">最新研修会受講年度２</t>
  </si>
  <si>
    <r>
      <rPr>
        <sz val="11"/>
        <rFont val="Noto Sans"/>
        <family val="2"/>
      </rPr>
      <t xml:space="preserve">障害区分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番号</t>
    </r>
    <r>
      <rPr>
        <sz val="11"/>
        <rFont val="ＭＳ Ｐゴシック"/>
        <family val="3"/>
        <charset val="128"/>
      </rPr>
      <t xml:space="preserve">3</t>
    </r>
  </si>
  <si>
    <t xml:space="preserve">最新研修会受講年度３</t>
  </si>
  <si>
    <r>
      <rPr>
        <sz val="11"/>
        <rFont val="Noto Sans"/>
        <family val="2"/>
      </rPr>
      <t xml:space="preserve">障害区分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番号</t>
    </r>
    <r>
      <rPr>
        <sz val="11"/>
        <rFont val="ＭＳ Ｐゴシック"/>
        <family val="3"/>
        <charset val="128"/>
      </rPr>
      <t xml:space="preserve">4</t>
    </r>
  </si>
  <si>
    <t xml:space="preserve">最新研修会受講年度４</t>
  </si>
  <si>
    <r>
      <rPr>
        <sz val="11"/>
        <rFont val="Noto Sans"/>
        <family val="2"/>
      </rPr>
      <t xml:space="preserve">障害区分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番号</t>
    </r>
    <r>
      <rPr>
        <sz val="11"/>
        <rFont val="ＭＳ Ｐゴシック"/>
        <family val="3"/>
        <charset val="128"/>
      </rPr>
      <t xml:space="preserve">5</t>
    </r>
  </si>
  <si>
    <t xml:space="preserve">最新研修会受講年度５</t>
  </si>
  <si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＿</t>
    </r>
    <r>
      <rPr>
        <sz val="11"/>
        <rFont val="ＭＳ Ｐゴシック"/>
        <family val="3"/>
        <charset val="128"/>
      </rPr>
      <t xml:space="preserve">PLACE</t>
    </r>
    <r>
      <rPr>
        <sz val="11"/>
        <rFont val="Noto Sans"/>
        <family val="2"/>
      </rPr>
      <t xml:space="preserve">かわごえ整形外科</t>
    </r>
  </si>
  <si>
    <t xml:space="preserve">350-1123</t>
  </si>
  <si>
    <r>
      <rPr>
        <sz val="11"/>
        <rFont val="Noto Sans"/>
        <family val="2"/>
      </rPr>
      <t xml:space="preserve">川越市脇田本町</t>
    </r>
    <r>
      <rPr>
        <sz val="11"/>
        <rFont val="ＭＳ Ｐゴシック"/>
        <family val="3"/>
        <charset val="128"/>
      </rPr>
      <t xml:space="preserve">8-1U</t>
    </r>
    <r>
      <rPr>
        <sz val="11"/>
        <rFont val="Noto Sans"/>
        <family val="2"/>
      </rPr>
      <t xml:space="preserve">＿</t>
    </r>
    <r>
      <rPr>
        <sz val="11"/>
        <rFont val="ＭＳ Ｐゴシック"/>
        <family val="3"/>
        <charset val="128"/>
      </rPr>
      <t xml:space="preserve">PLACE6F</t>
    </r>
  </si>
  <si>
    <t xml:space="preserve">049-265-8033</t>
  </si>
  <si>
    <t xml:space="preserve">整形外科</t>
  </si>
  <si>
    <t xml:space="preserve">野原　広明</t>
  </si>
  <si>
    <t xml:space="preserve">のはら　ひろあき</t>
  </si>
  <si>
    <t xml:space="preserve">R3-25</t>
  </si>
  <si>
    <t xml:space="preserve">令和４年度</t>
  </si>
  <si>
    <t xml:space="preserve">あかねクリニック</t>
  </si>
  <si>
    <t xml:space="preserve">350-1101</t>
  </si>
  <si>
    <r>
      <rPr>
        <sz val="11"/>
        <rFont val="Noto Sans"/>
        <family val="2"/>
      </rPr>
      <t xml:space="preserve">川越市的場</t>
    </r>
    <r>
      <rPr>
        <sz val="11"/>
        <rFont val="ＭＳ Ｐゴシック"/>
        <family val="3"/>
        <charset val="128"/>
      </rPr>
      <t xml:space="preserve">1310-5</t>
    </r>
    <r>
      <rPr>
        <sz val="11"/>
        <rFont val="Noto Sans"/>
        <family val="2"/>
      </rPr>
      <t xml:space="preserve">的場駅前タウンＡ棟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</t>
    </r>
  </si>
  <si>
    <t xml:space="preserve">049-227-3941</t>
  </si>
  <si>
    <t xml:space="preserve">内科、小児科</t>
  </si>
  <si>
    <t xml:space="preserve">西澤　賢治</t>
  </si>
  <si>
    <t xml:space="preserve">にしざわ　けんじ</t>
  </si>
  <si>
    <t xml:space="preserve">Ｒ４－１</t>
  </si>
  <si>
    <t xml:space="preserve">医療法人　和敬　オレンジ在宅クリニック</t>
  </si>
  <si>
    <t xml:space="preserve">350-1124</t>
  </si>
  <si>
    <r>
      <rPr>
        <sz val="11"/>
        <rFont val="Noto Sans"/>
        <family val="2"/>
      </rPr>
      <t xml:space="preserve">川越市新宿町１－４－１１　間仁田ビル１</t>
    </r>
    <r>
      <rPr>
        <sz val="11"/>
        <rFont val="ＭＳ Ｐゴシック"/>
        <family val="3"/>
        <charset val="128"/>
      </rPr>
      <t xml:space="preserve">F</t>
    </r>
  </si>
  <si>
    <t xml:space="preserve">049-293-6975</t>
  </si>
  <si>
    <t xml:space="preserve">リハビリテーション科</t>
  </si>
  <si>
    <t xml:space="preserve">下松　智哉</t>
  </si>
  <si>
    <t xml:space="preserve">しもまつ　ともや</t>
  </si>
  <si>
    <t xml:space="preserve">Ｈ２５－１３</t>
  </si>
  <si>
    <t xml:space="preserve">2019/4/1,2021/11/1</t>
  </si>
  <si>
    <t xml:space="preserve">令和５年度</t>
  </si>
  <si>
    <t xml:space="preserve">医療法人　笠幡病院</t>
  </si>
  <si>
    <t xml:space="preserve">350-1175</t>
  </si>
  <si>
    <t xml:space="preserve">川越市笠幡４９５５－１</t>
  </si>
  <si>
    <t xml:space="preserve">049-232-1231</t>
  </si>
  <si>
    <t xml:space="preserve">内科</t>
  </si>
  <si>
    <t xml:space="preserve">福留　健之</t>
  </si>
  <si>
    <t xml:space="preserve">ふくとめ　たけし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-4</t>
    </r>
  </si>
  <si>
    <t xml:space="preserve">令和３年度</t>
  </si>
  <si>
    <t xml:space="preserve">医療法人　康正会総合クリニック</t>
  </si>
  <si>
    <t xml:space="preserve">350-0822</t>
  </si>
  <si>
    <t xml:space="preserve">川越市山田３７５－１</t>
  </si>
  <si>
    <t xml:space="preserve">049-224-2711</t>
  </si>
  <si>
    <t xml:space="preserve">神田　稔久</t>
  </si>
  <si>
    <t xml:space="preserve">かんだ　としひさ</t>
  </si>
  <si>
    <t xml:space="preserve">H15-1</t>
  </si>
  <si>
    <t xml:space="preserve">令和２年度</t>
  </si>
  <si>
    <t xml:space="preserve">小原　一廣</t>
  </si>
  <si>
    <t xml:space="preserve">おはら　いっこう</t>
  </si>
  <si>
    <t xml:space="preserve">Ｈ２２－２</t>
  </si>
  <si>
    <t xml:space="preserve">医療法人　康正会病院</t>
  </si>
  <si>
    <t xml:space="preserve">350-8588</t>
  </si>
  <si>
    <t xml:space="preserve">川越市山田３２０－１</t>
  </si>
  <si>
    <t xml:space="preserve">049-223-5711</t>
  </si>
  <si>
    <t xml:space="preserve">外科</t>
  </si>
  <si>
    <t xml:space="preserve">郡司　良夫</t>
  </si>
  <si>
    <t xml:space="preserve">ぐんじ　よしお</t>
  </si>
  <si>
    <t xml:space="preserve">H15-2</t>
  </si>
  <si>
    <t xml:space="preserve">小原　康史</t>
  </si>
  <si>
    <t xml:space="preserve">おはら　こうじ</t>
  </si>
  <si>
    <t xml:space="preserve">H15-3</t>
  </si>
  <si>
    <t xml:space="preserve">平成２２年度</t>
  </si>
  <si>
    <t xml:space="preserve">中村　徹</t>
  </si>
  <si>
    <t xml:space="preserve">なかむら　とおる</t>
  </si>
  <si>
    <t xml:space="preserve">H15-4</t>
  </si>
  <si>
    <t xml:space="preserve">腎臓内科</t>
  </si>
  <si>
    <t xml:space="preserve">富田　新</t>
  </si>
  <si>
    <t xml:space="preserve">とみた　しん</t>
  </si>
  <si>
    <t xml:space="preserve">H15-5</t>
  </si>
  <si>
    <t xml:space="preserve">西澤　祐</t>
  </si>
  <si>
    <t xml:space="preserve">にしざわ　ゆう</t>
  </si>
  <si>
    <t xml:space="preserve">Ｒ１－１５</t>
  </si>
  <si>
    <r>
      <rPr>
        <sz val="9"/>
        <rFont val="Noto Sans"/>
        <family val="2"/>
      </rPr>
      <t xml:space="preserve">Ｒ</t>
    </r>
    <r>
      <rPr>
        <sz val="9"/>
        <rFont val="ＭＳ Ｐゴシック"/>
        <family val="3"/>
        <charset val="128"/>
      </rPr>
      <t xml:space="preserve">1.11.19</t>
    </r>
  </si>
  <si>
    <t xml:space="preserve">田中　彰</t>
  </si>
  <si>
    <t xml:space="preserve">たなか　あきら</t>
  </si>
  <si>
    <t xml:space="preserve">Ｒ２－８</t>
  </si>
  <si>
    <t xml:space="preserve">医療法人健友会　けんゆうクリニック</t>
  </si>
  <si>
    <t xml:space="preserve">350-1106</t>
  </si>
  <si>
    <r>
      <rPr>
        <sz val="11"/>
        <rFont val="Noto Sans"/>
        <family val="2"/>
      </rPr>
      <t xml:space="preserve">川越市小室</t>
    </r>
    <r>
      <rPr>
        <sz val="11"/>
        <rFont val="ＭＳ Ｐゴシック"/>
        <family val="3"/>
        <charset val="128"/>
      </rPr>
      <t xml:space="preserve">283-1</t>
    </r>
  </si>
  <si>
    <t xml:space="preserve">050-5536-6498</t>
  </si>
  <si>
    <t xml:space="preserve">耳鼻咽喉科</t>
  </si>
  <si>
    <t xml:space="preserve">粕谷　健人</t>
  </si>
  <si>
    <t xml:space="preserve">かすや　けんと</t>
  </si>
  <si>
    <r>
      <rPr>
        <sz val="9"/>
        <rFont val="ＭＳ Ｐゴシック"/>
        <family val="3"/>
        <charset val="128"/>
      </rPr>
      <t xml:space="preserve">R5-</t>
    </r>
    <r>
      <rPr>
        <sz val="9"/>
        <rFont val="Noto Sans"/>
        <family val="2"/>
      </rPr>
      <t xml:space="preserve">６</t>
    </r>
  </si>
  <si>
    <t xml:space="preserve">医療法人七彩 川越西眼科</t>
  </si>
  <si>
    <t xml:space="preserve">川越市的場新町８－５</t>
  </si>
  <si>
    <t xml:space="preserve">049-239-0777</t>
  </si>
  <si>
    <t xml:space="preserve">眼科</t>
  </si>
  <si>
    <t xml:space="preserve">本間　理加</t>
  </si>
  <si>
    <t xml:space="preserve">ほんま　りか</t>
  </si>
  <si>
    <t xml:space="preserve">Ｈ２２－７</t>
  </si>
  <si>
    <t xml:space="preserve">澤口　真智子</t>
  </si>
  <si>
    <t xml:space="preserve">さわぐち　まちこ</t>
  </si>
  <si>
    <t xml:space="preserve">Ｒ２－６</t>
  </si>
  <si>
    <t xml:space="preserve">清水　真理</t>
  </si>
  <si>
    <t xml:space="preserve">しみず　まり</t>
  </si>
  <si>
    <t xml:space="preserve">R3-23</t>
  </si>
  <si>
    <t xml:space="preserve">鈴木　貴英</t>
  </si>
  <si>
    <t xml:space="preserve">すずき　たかひで</t>
  </si>
  <si>
    <t xml:space="preserve">R5-11</t>
  </si>
  <si>
    <t xml:space="preserve">医療法人社団相潤会　さいたまクリニック</t>
  </si>
  <si>
    <t xml:space="preserve">350-1110</t>
  </si>
  <si>
    <r>
      <rPr>
        <sz val="11"/>
        <rFont val="Noto Sans"/>
        <family val="2"/>
      </rPr>
      <t xml:space="preserve">川越市豊田町</t>
    </r>
    <r>
      <rPr>
        <sz val="11"/>
        <rFont val="ＭＳ Ｐゴシック"/>
        <family val="3"/>
        <charset val="128"/>
      </rPr>
      <t xml:space="preserve">3-5-1</t>
    </r>
  </si>
  <si>
    <t xml:space="preserve">049-238-0001</t>
  </si>
  <si>
    <t xml:space="preserve">整形外科・リウマチ科・リハビリテーション科</t>
  </si>
  <si>
    <t xml:space="preserve">金　潤澤</t>
  </si>
  <si>
    <t xml:space="preserve">きん　じゅんたく</t>
  </si>
  <si>
    <t xml:space="preserve">R6-3</t>
  </si>
  <si>
    <t xml:space="preserve">医療法人恭仁会　桃太郎クリニック</t>
  </si>
  <si>
    <t xml:space="preserve">350-1107</t>
  </si>
  <si>
    <t xml:space="preserve">川越市的場新町１９－３</t>
  </si>
  <si>
    <t xml:space="preserve">049-234-1582</t>
  </si>
  <si>
    <t xml:space="preserve">小児循環器、小児科</t>
  </si>
  <si>
    <t xml:space="preserve">先崎　秀明</t>
  </si>
  <si>
    <t xml:space="preserve">せんざき　ひであき</t>
  </si>
  <si>
    <t xml:space="preserve">Ｒ２－３</t>
  </si>
  <si>
    <t xml:space="preserve">医療法人恵雄会　川鶴クリニック</t>
  </si>
  <si>
    <t xml:space="preserve">350-0804</t>
  </si>
  <si>
    <t xml:space="preserve">川越市下広谷１１１３</t>
  </si>
  <si>
    <t xml:space="preserve">049-233-9133</t>
  </si>
  <si>
    <t xml:space="preserve">内科･循環器科･泌尿器科</t>
  </si>
  <si>
    <t xml:space="preserve">相原　吉雄</t>
  </si>
  <si>
    <t xml:space="preserve">あいはら　よしお</t>
  </si>
  <si>
    <t xml:space="preserve">H15-6</t>
  </si>
  <si>
    <t xml:space="preserve"> H6.10.1</t>
  </si>
  <si>
    <t xml:space="preserve">平成１５年度</t>
  </si>
  <si>
    <t xml:space="preserve">医療法人財団献心会　川越胃腸センター・クリニック</t>
  </si>
  <si>
    <t xml:space="preserve">350-0034</t>
  </si>
  <si>
    <t xml:space="preserve">川越市仙波町２－９－２</t>
  </si>
  <si>
    <t xml:space="preserve">049-225-6888</t>
  </si>
  <si>
    <t xml:space="preserve">増尾　光樹</t>
  </si>
  <si>
    <t xml:space="preserve">ますお　こうき</t>
  </si>
  <si>
    <t xml:space="preserve">H15-7</t>
  </si>
  <si>
    <t xml:space="preserve">平成１６年ぢ</t>
  </si>
  <si>
    <t xml:space="preserve">平成１６年度</t>
  </si>
  <si>
    <t xml:space="preserve">消化器科</t>
  </si>
  <si>
    <t xml:space="preserve">望月　智行</t>
  </si>
  <si>
    <t xml:space="preserve">もちづき　ともゆき</t>
  </si>
  <si>
    <t xml:space="preserve">H15-8</t>
  </si>
  <si>
    <t xml:space="preserve">医療法人社団　霞ケ関整形外科</t>
  </si>
  <si>
    <r>
      <rPr>
        <sz val="11"/>
        <rFont val="Noto Sans"/>
        <family val="2"/>
      </rPr>
      <t xml:space="preserve">川越市的場</t>
    </r>
    <r>
      <rPr>
        <sz val="11"/>
        <rFont val="ＭＳ Ｐゴシック"/>
        <family val="3"/>
        <charset val="128"/>
      </rPr>
      <t xml:space="preserve">2218-4-201</t>
    </r>
  </si>
  <si>
    <t xml:space="preserve">049-234-3981</t>
  </si>
  <si>
    <t xml:space="preserve">斎藤　安規</t>
  </si>
  <si>
    <t xml:space="preserve">さいとう　やすのり</t>
  </si>
  <si>
    <t xml:space="preserve">H15-9</t>
  </si>
  <si>
    <t xml:space="preserve"> H13.10.1</t>
  </si>
  <si>
    <t xml:space="preserve">平成１７年度</t>
  </si>
  <si>
    <t xml:space="preserve">医療法人社団幸常会　得丸医院</t>
  </si>
  <si>
    <t xml:space="preserve">350-1122</t>
  </si>
  <si>
    <t xml:space="preserve">川越市脇田町７－１１</t>
  </si>
  <si>
    <t xml:space="preserve">049-222-1755</t>
  </si>
  <si>
    <t xml:space="preserve">得丸　幸夫</t>
  </si>
  <si>
    <t xml:space="preserve">とくまる　ゆきお</t>
  </si>
  <si>
    <t xml:space="preserve">H15-10</t>
  </si>
  <si>
    <r>
      <rPr>
        <sz val="9"/>
        <rFont val="ＭＳ Ｐゴシック"/>
        <family val="3"/>
        <charset val="128"/>
      </rPr>
      <t xml:space="preserve">H19.5.1</t>
    </r>
    <r>
      <rPr>
        <sz val="9"/>
        <rFont val="Noto Sans"/>
        <family val="2"/>
      </rPr>
      <t xml:space="preserve">勤務先名称変更</t>
    </r>
  </si>
  <si>
    <t xml:space="preserve">医療法人社団俊裕会　鶴ヶ島眼科クリニック</t>
  </si>
  <si>
    <t xml:space="preserve">350-0809</t>
  </si>
  <si>
    <r>
      <rPr>
        <sz val="11"/>
        <rFont val="Noto Sans"/>
        <family val="2"/>
      </rPr>
      <t xml:space="preserve">川越市鯨井新田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第３今泉ﾋﾞﾙ２Ｆ</t>
    </r>
  </si>
  <si>
    <t xml:space="preserve">049-234-2015</t>
  </si>
  <si>
    <t xml:space="preserve">門田　裕子</t>
  </si>
  <si>
    <t xml:space="preserve">かどた　ゆうこ</t>
  </si>
  <si>
    <t xml:space="preserve">H15-11</t>
  </si>
  <si>
    <t xml:space="preserve"> H7.6.1</t>
  </si>
  <si>
    <t xml:space="preserve">医療法人社団誠弘会　池袋病院</t>
  </si>
  <si>
    <t xml:space="preserve">川越市笠幡３７２４－６</t>
  </si>
  <si>
    <t xml:space="preserve">049-231-1552</t>
  </si>
  <si>
    <t xml:space="preserve">小児外科</t>
  </si>
  <si>
    <t xml:space="preserve">池袋　賢一</t>
  </si>
  <si>
    <t xml:space="preserve">いけぶくろ　けんいち</t>
  </si>
  <si>
    <t xml:space="preserve">H15-12</t>
  </si>
  <si>
    <t xml:space="preserve">佐竹　亮介</t>
  </si>
  <si>
    <t xml:space="preserve">さたけ　りょうすけ</t>
  </si>
  <si>
    <t xml:space="preserve">Ｈ２７－３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２７－２５</t>
    </r>
  </si>
  <si>
    <t xml:space="preserve">腎臓内科・人工透析内科</t>
  </si>
  <si>
    <t xml:space="preserve">戸田　美波</t>
  </si>
  <si>
    <t xml:space="preserve">とだ　みなみ</t>
  </si>
  <si>
    <t xml:space="preserve">R5-8</t>
  </si>
  <si>
    <t xml:space="preserve">外科・消化器外科</t>
  </si>
  <si>
    <t xml:space="preserve">杉山　政則</t>
  </si>
  <si>
    <t xml:space="preserve">すぎやま　まさのり</t>
  </si>
  <si>
    <t xml:space="preserve">R6-7</t>
  </si>
  <si>
    <t xml:space="preserve">日高　康雄</t>
  </si>
  <si>
    <t xml:space="preserve">ひだか　やすお</t>
  </si>
  <si>
    <t xml:space="preserve">H15-24</t>
  </si>
  <si>
    <t xml:space="preserve"> H9.5.1</t>
  </si>
  <si>
    <t xml:space="preserve">脳神経外科</t>
  </si>
  <si>
    <t xml:space="preserve">平川　亘</t>
  </si>
  <si>
    <t xml:space="preserve">ひらかわ　わたる</t>
  </si>
  <si>
    <t xml:space="preserve">H15-25</t>
  </si>
  <si>
    <t xml:space="preserve">野本　智永</t>
  </si>
  <si>
    <t xml:space="preserve">のもと　ともひさ</t>
  </si>
  <si>
    <t xml:space="preserve">Ｈ２５－６</t>
  </si>
  <si>
    <t xml:space="preserve">岡部　眞弓</t>
  </si>
  <si>
    <t xml:space="preserve">おかべ　まゆみ</t>
  </si>
  <si>
    <t xml:space="preserve">R6-8</t>
  </si>
  <si>
    <t xml:space="preserve">おおひら耳鼻咽喉科</t>
  </si>
  <si>
    <t xml:space="preserve">350-0023</t>
  </si>
  <si>
    <r>
      <rPr>
        <sz val="11"/>
        <rFont val="Noto Sans"/>
        <family val="2"/>
      </rPr>
      <t xml:space="preserve">川越市並木２４６－１
リヴォーレ中田１Ｆ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室</t>
    </r>
  </si>
  <si>
    <t xml:space="preserve">049-236-0323</t>
  </si>
  <si>
    <t xml:space="preserve">大平　泰行</t>
  </si>
  <si>
    <t xml:space="preserve">おおひら　やすゆき</t>
  </si>
  <si>
    <t xml:space="preserve">H15-13</t>
  </si>
  <si>
    <t xml:space="preserve"> H7.10.16</t>
  </si>
  <si>
    <t xml:space="preserve">霞ヶ関眼科クリニック</t>
  </si>
  <si>
    <t xml:space="preserve">350-1103</t>
  </si>
  <si>
    <r>
      <rPr>
        <sz val="11"/>
        <rFont val="Noto Sans"/>
        <family val="2"/>
      </rPr>
      <t xml:space="preserve">川越市霞ヶ関東</t>
    </r>
    <r>
      <rPr>
        <sz val="11"/>
        <rFont val="ＭＳ Ｐゴシック"/>
        <family val="3"/>
        <charset val="128"/>
      </rPr>
      <t xml:space="preserve">2-11-13</t>
    </r>
  </si>
  <si>
    <t xml:space="preserve">049-232-2119</t>
  </si>
  <si>
    <t xml:space="preserve">山田　幸永</t>
  </si>
  <si>
    <t xml:space="preserve">やまだ　ゆきなが</t>
  </si>
  <si>
    <t xml:space="preserve">R4-6</t>
  </si>
  <si>
    <t xml:space="preserve">カルガモの家</t>
  </si>
  <si>
    <t xml:space="preserve">350-0844</t>
  </si>
  <si>
    <t xml:space="preserve">川越市鴨田１９３０－１</t>
  </si>
  <si>
    <t xml:space="preserve">049-229-5811</t>
  </si>
  <si>
    <t xml:space="preserve">小児科</t>
  </si>
  <si>
    <t xml:space="preserve">星　順</t>
  </si>
  <si>
    <t xml:space="preserve">ほし　じゅん</t>
  </si>
  <si>
    <t xml:space="preserve">Ｈ２５－１</t>
  </si>
  <si>
    <t xml:space="preserve">川越駅前クリニック</t>
  </si>
  <si>
    <r>
      <rPr>
        <sz val="11"/>
        <rFont val="Noto Sans"/>
        <family val="2"/>
      </rPr>
      <t xml:space="preserve">川越市脇田本町</t>
    </r>
    <r>
      <rPr>
        <sz val="11"/>
        <rFont val="ＭＳ Ｐゴシック"/>
        <family val="3"/>
        <charset val="128"/>
      </rPr>
      <t xml:space="preserve">16-23</t>
    </r>
    <r>
      <rPr>
        <sz val="11"/>
        <rFont val="Noto Sans"/>
        <family val="2"/>
      </rPr>
      <t xml:space="preserve">川越駅前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Ｆ</t>
    </r>
  </si>
  <si>
    <t xml:space="preserve">049-241-0003</t>
  </si>
  <si>
    <t xml:space="preserve">人工透析内科</t>
  </si>
  <si>
    <t xml:space="preserve">宮川　八平</t>
  </si>
  <si>
    <t xml:space="preserve">みやかわ　はっぺい</t>
  </si>
  <si>
    <t xml:space="preserve">Ｒ３－２９</t>
  </si>
  <si>
    <t xml:space="preserve">かわごえ桂田クリニック</t>
  </si>
  <si>
    <t xml:space="preserve">350-1131</t>
  </si>
  <si>
    <r>
      <rPr>
        <sz val="11"/>
        <rFont val="Noto Sans"/>
        <family val="2"/>
      </rPr>
      <t xml:space="preserve">川越市岸町</t>
    </r>
    <r>
      <rPr>
        <sz val="11"/>
        <rFont val="ＭＳ Ｐゴシック"/>
        <family val="3"/>
        <charset val="128"/>
      </rPr>
      <t xml:space="preserve">2-3-29</t>
    </r>
  </si>
  <si>
    <t xml:space="preserve">049-265-6413</t>
  </si>
  <si>
    <t xml:space="preserve">胃腸内科、消化器内科、外科</t>
  </si>
  <si>
    <t xml:space="preserve">桂田　純二郎</t>
  </si>
  <si>
    <t xml:space="preserve">かつらだ　じゅんじろう</t>
  </si>
  <si>
    <t xml:space="preserve">R5-4</t>
  </si>
  <si>
    <t xml:space="preserve">かわごえ循環器・内科クリニック</t>
  </si>
  <si>
    <t xml:space="preserve">350-1102</t>
  </si>
  <si>
    <t xml:space="preserve">川越市的場北１－１５－１０</t>
  </si>
  <si>
    <t xml:space="preserve">049-233-0777</t>
  </si>
  <si>
    <t xml:space="preserve">大井川　哲也</t>
  </si>
  <si>
    <t xml:space="preserve">おおいがわ　てつや</t>
  </si>
  <si>
    <t xml:space="preserve">R3-24</t>
  </si>
  <si>
    <t xml:space="preserve">川越消化器クリニック</t>
  </si>
  <si>
    <t xml:space="preserve">049-293-1180</t>
  </si>
  <si>
    <t xml:space="preserve">消化器内科</t>
  </si>
  <si>
    <t xml:space="preserve">藤野　幸夫</t>
  </si>
  <si>
    <t xml:space="preserve">ふじの　ゆきお</t>
  </si>
  <si>
    <r>
      <rPr>
        <sz val="9"/>
        <rFont val="ＭＳ Ｐゴシック"/>
        <family val="3"/>
        <charset val="128"/>
      </rPr>
      <t xml:space="preserve">R6.12.13 </t>
    </r>
    <r>
      <rPr>
        <sz val="9"/>
        <rFont val="Noto Sans"/>
        <family val="2"/>
      </rPr>
      <t xml:space="preserve">ぼう直のみ辞退</t>
    </r>
  </si>
  <si>
    <t xml:space="preserve">平成２７年度</t>
  </si>
  <si>
    <t xml:space="preserve">かわごえファミリークリニック</t>
  </si>
  <si>
    <r>
      <rPr>
        <sz val="11"/>
        <rFont val="Noto Sans"/>
        <family val="2"/>
      </rPr>
      <t xml:space="preserve">川越市新宿町</t>
    </r>
    <r>
      <rPr>
        <sz val="11"/>
        <rFont val="ＭＳ Ｐゴシック"/>
        <family val="3"/>
        <charset val="128"/>
      </rPr>
      <t xml:space="preserve">3-7-15</t>
    </r>
  </si>
  <si>
    <t xml:space="preserve">049-291-4976</t>
  </si>
  <si>
    <t xml:space="preserve">小児科、アレルギー科、救急科</t>
  </si>
  <si>
    <t xml:space="preserve">淺野　祥孝</t>
  </si>
  <si>
    <t xml:space="preserve">あさの　よしたか</t>
  </si>
  <si>
    <t xml:space="preserve">R3-27</t>
  </si>
  <si>
    <t xml:space="preserve">川越南腎クリニック</t>
  </si>
  <si>
    <t xml:space="preserve">川越市新宿町３－８－７</t>
  </si>
  <si>
    <t xml:space="preserve">049-249-1010</t>
  </si>
  <si>
    <t xml:space="preserve">佐藤　紀</t>
  </si>
  <si>
    <t xml:space="preserve">さとう　おさむ</t>
  </si>
  <si>
    <t xml:space="preserve">Ｈ２３－１７</t>
  </si>
  <si>
    <r>
      <rPr>
        <sz val="11"/>
        <rFont val="Noto Sans"/>
        <family val="2"/>
      </rPr>
      <t xml:space="preserve">川越市新宿町</t>
    </r>
    <r>
      <rPr>
        <sz val="11"/>
        <rFont val="ＭＳ Ｐゴシック"/>
        <family val="3"/>
        <charset val="128"/>
      </rPr>
      <t xml:space="preserve">3-5-8</t>
    </r>
  </si>
  <si>
    <t xml:space="preserve">瀬尾　明彦</t>
  </si>
  <si>
    <t xml:space="preserve">せお　あきひこ</t>
  </si>
  <si>
    <t xml:space="preserve">R4-17</t>
  </si>
  <si>
    <t xml:space="preserve">川越耳科学クリニック</t>
  </si>
  <si>
    <r>
      <rPr>
        <sz val="11"/>
        <rFont val="Noto Sans"/>
        <family val="2"/>
      </rPr>
      <t xml:space="preserve">川越市脇田町１０３　川越マイ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２階</t>
    </r>
  </si>
  <si>
    <t xml:space="preserve">049-226-3387</t>
  </si>
  <si>
    <t xml:space="preserve">耳鼻咽喉科、リハビリテーション科</t>
  </si>
  <si>
    <t xml:space="preserve">坂田　英明</t>
  </si>
  <si>
    <t xml:space="preserve">さかた　ひであき</t>
  </si>
  <si>
    <t xml:space="preserve">Ｈ２７－１７</t>
  </si>
  <si>
    <t xml:space="preserve">大和田　聡子</t>
  </si>
  <si>
    <t xml:space="preserve">おおわだ　さとこ</t>
  </si>
  <si>
    <t xml:space="preserve">R5-5</t>
  </si>
  <si>
    <t xml:space="preserve">岸根　有美</t>
  </si>
  <si>
    <t xml:space="preserve">きしね　なおみ</t>
  </si>
  <si>
    <t xml:space="preserve">R6-10</t>
  </si>
  <si>
    <t xml:space="preserve">かわごえ駅前整形外科</t>
  </si>
  <si>
    <r>
      <rPr>
        <sz val="11"/>
        <rFont val="Noto Sans"/>
        <family val="2"/>
      </rPr>
      <t xml:space="preserve">川越市脇田町１０３　２階メディカルセンター川越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区画</t>
    </r>
  </si>
  <si>
    <t xml:space="preserve">049-229-3355</t>
  </si>
  <si>
    <t xml:space="preserve">齊藤　文則</t>
  </si>
  <si>
    <t xml:space="preserve">さいとう　ふみのり</t>
  </si>
  <si>
    <t xml:space="preserve">Ｈ２８－１</t>
  </si>
  <si>
    <t xml:space="preserve">川越耳鼻咽喉科医院</t>
  </si>
  <si>
    <t xml:space="preserve">川越市脇田本町１１－２ Ｍ・ＴＥＣビル６階</t>
  </si>
  <si>
    <t xml:space="preserve">049-243-8600</t>
  </si>
  <si>
    <t xml:space="preserve">清水　浩昭</t>
  </si>
  <si>
    <t xml:space="preserve">しみず　ひろあき</t>
  </si>
  <si>
    <t xml:space="preserve">H15-15</t>
  </si>
  <si>
    <t xml:space="preserve">きりむら内科医院</t>
  </si>
  <si>
    <t xml:space="preserve">350-1147</t>
  </si>
  <si>
    <t xml:space="preserve">川越市諏訪町１０－１２</t>
  </si>
  <si>
    <t xml:space="preserve">049-245-1070</t>
  </si>
  <si>
    <t xml:space="preserve">内科、循環器内科</t>
  </si>
  <si>
    <t xml:space="preserve">桐村　正人</t>
  </si>
  <si>
    <t xml:space="preserve">きりむら　まさと</t>
  </si>
  <si>
    <t xml:space="preserve">Ｈ２４－１２</t>
  </si>
  <si>
    <t xml:space="preserve">令和元年度</t>
  </si>
  <si>
    <t xml:space="preserve">こうづま眼科クリニック</t>
  </si>
  <si>
    <t xml:space="preserve">川越市岸町３－１３－３</t>
  </si>
  <si>
    <t xml:space="preserve">0120-49147</t>
  </si>
  <si>
    <t xml:space="preserve">中村　修</t>
  </si>
  <si>
    <t xml:space="preserve">なかむら　おさむ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8-8</t>
    </r>
  </si>
  <si>
    <t xml:space="preserve">小江戸眼科内科　白内障・緑内障・糖尿病クリニック</t>
  </si>
  <si>
    <r>
      <rPr>
        <sz val="11"/>
        <rFont val="Noto Sans"/>
        <family val="2"/>
      </rPr>
      <t xml:space="preserve">川越市脇田本町</t>
    </r>
    <r>
      <rPr>
        <sz val="11"/>
        <rFont val="ＭＳ Ｐゴシック"/>
        <family val="3"/>
        <charset val="128"/>
      </rPr>
      <t xml:space="preserve">15-13</t>
    </r>
  </si>
  <si>
    <t xml:space="preserve">049-247-8777</t>
  </si>
  <si>
    <t xml:space="preserve">水川　淳</t>
  </si>
  <si>
    <t xml:space="preserve">みずかわ　あつし</t>
  </si>
  <si>
    <t xml:space="preserve">H20-9</t>
  </si>
  <si>
    <t xml:space="preserve">R4-20</t>
  </si>
  <si>
    <t xml:space="preserve">平成２９年度</t>
  </si>
  <si>
    <t xml:space="preserve">庄司　拓平</t>
  </si>
  <si>
    <t xml:space="preserve">しょうじ　たくへい</t>
  </si>
  <si>
    <t xml:space="preserve">R4-19</t>
  </si>
  <si>
    <t xml:space="preserve">佐々木　貴優</t>
  </si>
  <si>
    <t xml:space="preserve">ささき　たかのり</t>
  </si>
  <si>
    <t xml:space="preserve">R6-12</t>
  </si>
  <si>
    <t xml:space="preserve">社会医療法人社団尚篤会　赤心クリニック</t>
  </si>
  <si>
    <t xml:space="preserve">川越市脇田本町２５－１８　</t>
  </si>
  <si>
    <t xml:space="preserve">049-242-8601</t>
  </si>
  <si>
    <t xml:space="preserve">泌尿器科</t>
  </si>
  <si>
    <t xml:space="preserve">内島　豊</t>
  </si>
  <si>
    <t xml:space="preserve">うちじま　ゆたか</t>
  </si>
  <si>
    <t xml:space="preserve">H15-16</t>
  </si>
  <si>
    <t xml:space="preserve">社会医療法人社団尚篤会　赤心堂病院</t>
  </si>
  <si>
    <t xml:space="preserve">川越市脇田本町２５－１９</t>
  </si>
  <si>
    <t xml:space="preserve">049-242-1181</t>
  </si>
  <si>
    <t xml:space="preserve">山本　邦彦</t>
  </si>
  <si>
    <t xml:space="preserve">やまもと　くにひこ</t>
  </si>
  <si>
    <t xml:space="preserve">H20-3</t>
  </si>
  <si>
    <t xml:space="preserve">寄居から</t>
  </si>
  <si>
    <t xml:space="preserve">平成２３年度</t>
  </si>
  <si>
    <t xml:space="preserve">循環器科</t>
  </si>
  <si>
    <t xml:space="preserve">市川　誠</t>
  </si>
  <si>
    <t xml:space="preserve">いちかわ　まこと</t>
  </si>
  <si>
    <t xml:space="preserve">Ｈ２２－４</t>
  </si>
  <si>
    <t xml:space="preserve">関谷　繁樹</t>
  </si>
  <si>
    <t xml:space="preserve">せきや　しげき</t>
  </si>
  <si>
    <t xml:space="preserve">H15-17</t>
  </si>
  <si>
    <t xml:space="preserve"> H11.8.1</t>
  </si>
  <si>
    <t xml:space="preserve">遠藤　克則</t>
  </si>
  <si>
    <t xml:space="preserve">えんどう　かつのり</t>
  </si>
  <si>
    <t xml:space="preserve">H15-18</t>
  </si>
  <si>
    <t xml:space="preserve">吉澤　貴弘</t>
  </si>
  <si>
    <t xml:space="preserve">よしざわ　たかひろ</t>
  </si>
  <si>
    <t xml:space="preserve">Ｈ２４－４</t>
  </si>
  <si>
    <t xml:space="preserve">岩永　みずき</t>
  </si>
  <si>
    <t xml:space="preserve">いわなが　みずき</t>
  </si>
  <si>
    <t xml:space="preserve">Ｈ２５－１５</t>
  </si>
  <si>
    <t xml:space="preserve">岡崎　晋平</t>
  </si>
  <si>
    <t xml:space="preserve">おかざき　しんぺい</t>
  </si>
  <si>
    <t xml:space="preserve">Ｈ２６－１８</t>
  </si>
  <si>
    <t xml:space="preserve">永松　秀樹</t>
  </si>
  <si>
    <t xml:space="preserve">ながまつ　ひでき</t>
  </si>
  <si>
    <t xml:space="preserve">Ｈ２７－６</t>
  </si>
  <si>
    <t xml:space="preserve">宮本　雅史</t>
  </si>
  <si>
    <t xml:space="preserve">みやもと　まさぶみ</t>
  </si>
  <si>
    <t xml:space="preserve">Ｒ１－４</t>
  </si>
  <si>
    <r>
      <rPr>
        <sz val="9"/>
        <rFont val="Noto Sans"/>
        <family val="2"/>
      </rPr>
      <t xml:space="preserve">Ｒ</t>
    </r>
    <r>
      <rPr>
        <sz val="9"/>
        <rFont val="ＭＳ Ｐゴシック"/>
        <family val="3"/>
        <charset val="128"/>
      </rPr>
      <t xml:space="preserve">1.5.21</t>
    </r>
  </si>
  <si>
    <t xml:space="preserve">市内勤務先変更</t>
  </si>
  <si>
    <t xml:space="preserve">外科（消化器外科）</t>
  </si>
  <si>
    <t xml:space="preserve">矢島　沙織</t>
  </si>
  <si>
    <t xml:space="preserve">やじま　さおり</t>
  </si>
  <si>
    <t xml:space="preserve">Ｒ４－４</t>
  </si>
  <si>
    <t xml:space="preserve">河合　雅也</t>
  </si>
  <si>
    <t xml:space="preserve">かわい　まさや</t>
  </si>
  <si>
    <t xml:space="preserve">R7-4</t>
  </si>
  <si>
    <t xml:space="preserve">田口医院</t>
  </si>
  <si>
    <t xml:space="preserve">350-0062</t>
  </si>
  <si>
    <t xml:space="preserve">川越市元町２－４－７</t>
  </si>
  <si>
    <t xml:space="preserve">049-222-1972</t>
  </si>
  <si>
    <t xml:space="preserve">田口　夕美子</t>
  </si>
  <si>
    <t xml:space="preserve">たぐち　ゆみこ</t>
  </si>
  <si>
    <t xml:space="preserve">H15-19</t>
  </si>
  <si>
    <t xml:space="preserve">なかそねメディカルクリニック</t>
  </si>
  <si>
    <t xml:space="preserve">川越市上野田町１８－１９</t>
  </si>
  <si>
    <t xml:space="preserve">049-257-8527</t>
  </si>
  <si>
    <t xml:space="preserve">整形外科・リハビリテーション科</t>
  </si>
  <si>
    <t xml:space="preserve">中曽根　功</t>
  </si>
  <si>
    <t xml:space="preserve">なかそね　いさお</t>
  </si>
  <si>
    <t xml:space="preserve">H21-1</t>
  </si>
  <si>
    <t xml:space="preserve">なるかわ内科・脳神経クリニック</t>
  </si>
  <si>
    <r>
      <rPr>
        <sz val="11"/>
        <rFont val="Noto Sans"/>
        <family val="2"/>
      </rPr>
      <t xml:space="preserve">川越市大字的場</t>
    </r>
    <r>
      <rPr>
        <sz val="11"/>
        <rFont val="ＭＳ Ｐゴシック"/>
        <family val="3"/>
        <charset val="128"/>
      </rPr>
      <t xml:space="preserve">1215-3</t>
    </r>
  </si>
  <si>
    <t xml:space="preserve">049-299-8687</t>
  </si>
  <si>
    <t xml:space="preserve">神経内科</t>
  </si>
  <si>
    <t xml:space="preserve">成川　真也</t>
  </si>
  <si>
    <t xml:space="preserve">なるかわ　しんや</t>
  </si>
  <si>
    <t xml:space="preserve">Ｒ４－２</t>
  </si>
  <si>
    <t xml:space="preserve">はつかり耳鼻咽喉科クリニック</t>
  </si>
  <si>
    <t xml:space="preserve">350-0066</t>
  </si>
  <si>
    <t xml:space="preserve">川越市連雀町９－３</t>
  </si>
  <si>
    <t xml:space="preserve">049-227-3756</t>
  </si>
  <si>
    <t xml:space="preserve">耳鼻咽喉科･アレルギー科</t>
  </si>
  <si>
    <t xml:space="preserve">石岡　薫</t>
  </si>
  <si>
    <t xml:space="preserve">いしおか　かおる</t>
  </si>
  <si>
    <t xml:space="preserve">Ｈ２９－２</t>
  </si>
  <si>
    <t xml:space="preserve">はら脳神経・頭痛クリニック</t>
  </si>
  <si>
    <t xml:space="preserve">350-0838</t>
  </si>
  <si>
    <r>
      <rPr>
        <sz val="11"/>
        <rFont val="Noto Sans"/>
        <family val="2"/>
      </rPr>
      <t xml:space="preserve">川越市宮元町</t>
    </r>
    <r>
      <rPr>
        <sz val="11"/>
        <rFont val="ＭＳ Ｐゴシック"/>
        <family val="3"/>
        <charset val="128"/>
      </rPr>
      <t xml:space="preserve">34-10</t>
    </r>
  </si>
  <si>
    <t xml:space="preserve">049-272-7577</t>
  </si>
  <si>
    <t xml:space="preserve">脳神経内科</t>
  </si>
  <si>
    <t xml:space="preserve">原　渉</t>
  </si>
  <si>
    <t xml:space="preserve">はら　わたる</t>
  </si>
  <si>
    <t xml:space="preserve">R3-12</t>
  </si>
  <si>
    <t xml:space="preserve">広沢医院</t>
  </si>
  <si>
    <t xml:space="preserve">350-0043</t>
  </si>
  <si>
    <t xml:space="preserve">川越市新富町１－６－３</t>
  </si>
  <si>
    <t xml:space="preserve">049-222-0962</t>
  </si>
  <si>
    <t xml:space="preserve">廣澤　光昭</t>
  </si>
  <si>
    <t xml:space="preserve">ひろさわ　みつあき</t>
  </si>
  <si>
    <t xml:space="preserve">Ｈ２１－１６</t>
  </si>
  <si>
    <t xml:space="preserve">ひろせクリニック</t>
  </si>
  <si>
    <r>
      <rPr>
        <sz val="11"/>
        <rFont val="Noto Sans"/>
        <family val="2"/>
      </rPr>
      <t xml:space="preserve">川越市新富町２－４－３　木村屋ビル３</t>
    </r>
    <r>
      <rPr>
        <sz val="11"/>
        <rFont val="ＭＳ Ｐゴシック"/>
        <family val="3"/>
        <charset val="128"/>
      </rPr>
      <t xml:space="preserve">F</t>
    </r>
  </si>
  <si>
    <t xml:space="preserve">049-222-1199</t>
  </si>
  <si>
    <t xml:space="preserve">内科・循環器内科・消化器内科・乳腺外科・糖尿病内科・外科・肛門外科</t>
  </si>
  <si>
    <t xml:space="preserve">廣瀬  哲也</t>
  </si>
  <si>
    <t xml:space="preserve">ひろせ　てつや</t>
  </si>
  <si>
    <t xml:space="preserve">H15-21</t>
  </si>
  <si>
    <t xml:space="preserve">Ｈ２１－１１</t>
  </si>
  <si>
    <t xml:space="preserve">ライフクリニック</t>
  </si>
  <si>
    <t xml:space="preserve">350-0056</t>
  </si>
  <si>
    <t xml:space="preserve">川越市松江町２－９－１１</t>
  </si>
  <si>
    <t xml:space="preserve">049-226-3288</t>
  </si>
  <si>
    <t xml:space="preserve">頼　徳治</t>
  </si>
  <si>
    <t xml:space="preserve">らい　とくじ</t>
  </si>
  <si>
    <t xml:space="preserve">H20-7</t>
  </si>
  <si>
    <t xml:space="preserve">伊佐沼クリニック耳鼻咽喉科</t>
  </si>
  <si>
    <t xml:space="preserve">350-0001</t>
  </si>
  <si>
    <t xml:space="preserve">川越市古谷上２７－１</t>
  </si>
  <si>
    <t xml:space="preserve">049-235-0100</t>
  </si>
  <si>
    <t xml:space="preserve">時田　信博</t>
  </si>
  <si>
    <t xml:space="preserve">ときた　のぶひろ</t>
  </si>
  <si>
    <t xml:space="preserve">H15-22</t>
  </si>
  <si>
    <t xml:space="preserve">医療法人社団　松弘会　トワーム小江戸病院</t>
  </si>
  <si>
    <t xml:space="preserve">350-0848</t>
  </si>
  <si>
    <t xml:space="preserve">川越市下老袋４９０－９</t>
  </si>
  <si>
    <t xml:space="preserve">049-222-8111</t>
  </si>
  <si>
    <t xml:space="preserve">村上　剛久</t>
  </si>
  <si>
    <t xml:space="preserve">むらかみ　たけひさ</t>
  </si>
  <si>
    <t xml:space="preserve">Ｈ２６－１</t>
  </si>
  <si>
    <t xml:space="preserve">医療法人社団佳幸会　くりばやし眼科</t>
  </si>
  <si>
    <t xml:space="preserve">350-1126</t>
  </si>
  <si>
    <t xml:space="preserve">川越市旭町１－１－２３</t>
  </si>
  <si>
    <t xml:space="preserve">049-256-7601</t>
  </si>
  <si>
    <t xml:space="preserve">栗林　幸平</t>
  </si>
  <si>
    <t xml:space="preserve">くりばやし　こうへい</t>
  </si>
  <si>
    <t xml:space="preserve">Ｒ１－１７</t>
  </si>
  <si>
    <t xml:space="preserve">R1/11/19</t>
  </si>
  <si>
    <t xml:space="preserve">医療法人社団誠弘会　鶴ヶ島駅前クリニック</t>
  </si>
  <si>
    <r>
      <rPr>
        <sz val="11"/>
        <rFont val="Noto Sans"/>
        <family val="2"/>
      </rPr>
      <t xml:space="preserve">川越市鯨井新田６－１第３今泉ﾋﾞﾙ２</t>
    </r>
    <r>
      <rPr>
        <sz val="11"/>
        <rFont val="ＭＳ Ｐゴシック"/>
        <family val="3"/>
        <charset val="128"/>
      </rPr>
      <t xml:space="preserve">F</t>
    </r>
  </si>
  <si>
    <t xml:space="preserve">049-234-1411</t>
  </si>
  <si>
    <t xml:space="preserve">肥後　清一郎</t>
  </si>
  <si>
    <t xml:space="preserve">ひご　せいいちろう</t>
  </si>
  <si>
    <t xml:space="preserve">R6-9</t>
  </si>
  <si>
    <t xml:space="preserve">医療法人社団寶清会　川越駅前胃腸・肛門クリニック</t>
  </si>
  <si>
    <t xml:space="preserve">川越市脇田町１０３　川越マイン・メディカルセンター川越２階</t>
  </si>
  <si>
    <t xml:space="preserve">049-227-8686</t>
  </si>
  <si>
    <t xml:space="preserve">内視鏡・胃腸内科、肛門外科、外科</t>
  </si>
  <si>
    <t xml:space="preserve">細沼　知則</t>
  </si>
  <si>
    <t xml:space="preserve">ほそぬま　とものり</t>
  </si>
  <si>
    <t xml:space="preserve">Ｈ２８－３</t>
  </si>
  <si>
    <t xml:space="preserve">平成２８年度</t>
  </si>
  <si>
    <t xml:space="preserve">H28-3</t>
  </si>
  <si>
    <t xml:space="preserve">医療法人真正会 霞ヶ関南病院</t>
  </si>
  <si>
    <t xml:space="preserve">350-1173</t>
  </si>
  <si>
    <t xml:space="preserve">川越市安比奈新田２８３－１</t>
  </si>
  <si>
    <t xml:space="preserve">049-232-1313</t>
  </si>
  <si>
    <t xml:space="preserve">伊藤　雅美</t>
  </si>
  <si>
    <t xml:space="preserve">いとう　まさみ</t>
  </si>
  <si>
    <t xml:space="preserve">H15-27</t>
  </si>
  <si>
    <t xml:space="preserve">H20-15</t>
  </si>
  <si>
    <t xml:space="preserve">内科・リハビリテーション科</t>
  </si>
  <si>
    <t xml:space="preserve">長川　史</t>
  </si>
  <si>
    <t xml:space="preserve">ながかわ　ふみ</t>
  </si>
  <si>
    <t xml:space="preserve">Ｈ２６－１５</t>
  </si>
  <si>
    <t xml:space="preserve">原　元彦</t>
  </si>
  <si>
    <t xml:space="preserve">はら　もとひこ</t>
  </si>
  <si>
    <t xml:space="preserve">Ｒ１－２３</t>
  </si>
  <si>
    <t xml:space="preserve">R3-15</t>
  </si>
  <si>
    <t xml:space="preserve">海津　啓之</t>
  </si>
  <si>
    <t xml:space="preserve">かいづ　ひろゆき</t>
  </si>
  <si>
    <t xml:space="preserve">H15-28</t>
  </si>
  <si>
    <t xml:space="preserve">外科・リハビリテーション科</t>
  </si>
  <si>
    <t xml:space="preserve">根元　洋光</t>
  </si>
  <si>
    <t xml:space="preserve">ねもと　ひろみつ</t>
  </si>
  <si>
    <t xml:space="preserve">Ｒ３－２８</t>
  </si>
  <si>
    <t xml:space="preserve">斉藤　正身</t>
  </si>
  <si>
    <t xml:space="preserve">さいとう　まさみ</t>
  </si>
  <si>
    <t xml:space="preserve">H15-29</t>
  </si>
  <si>
    <t xml:space="preserve">平成２６年度</t>
  </si>
  <si>
    <t xml:space="preserve">齊藤　克子</t>
  </si>
  <si>
    <t xml:space="preserve">さいとう　かつこ</t>
  </si>
  <si>
    <t xml:space="preserve">H19-2</t>
  </si>
  <si>
    <t xml:space="preserve">H20-16</t>
  </si>
  <si>
    <t xml:space="preserve">整形外科、リハビリテーション科</t>
  </si>
  <si>
    <t xml:space="preserve">矢野　良和</t>
  </si>
  <si>
    <t xml:space="preserve">やの　よしかず</t>
  </si>
  <si>
    <t xml:space="preserve">R7-2</t>
  </si>
  <si>
    <t xml:space="preserve">医療法人瑞穂会　川越リハビリテーション病院</t>
  </si>
  <si>
    <t xml:space="preserve">350-1138</t>
  </si>
  <si>
    <t xml:space="preserve">川越市中台元町１－９－１２</t>
  </si>
  <si>
    <t xml:space="preserve">049-245-3555</t>
  </si>
  <si>
    <t xml:space="preserve">リハビリテーション科・神経内科</t>
  </si>
  <si>
    <t xml:space="preserve">小田嶋　奈津</t>
  </si>
  <si>
    <t xml:space="preserve">おだじま　なつ</t>
  </si>
  <si>
    <t xml:space="preserve">H15-30</t>
  </si>
  <si>
    <t xml:space="preserve">松下　正也</t>
  </si>
  <si>
    <t xml:space="preserve">まつした　まさや</t>
  </si>
  <si>
    <t xml:space="preserve">H15-31</t>
  </si>
  <si>
    <t xml:space="preserve">町田　隆一</t>
  </si>
  <si>
    <t xml:space="preserve">まちだ　りゅういち</t>
  </si>
  <si>
    <t xml:space="preserve">Ｈ２７－７</t>
  </si>
  <si>
    <t xml:space="preserve">R4-8</t>
  </si>
  <si>
    <t xml:space="preserve">篠澤　一樹</t>
  </si>
  <si>
    <t xml:space="preserve">しのざわ　かずき</t>
  </si>
  <si>
    <t xml:space="preserve">Ｈ２９－８</t>
  </si>
  <si>
    <t xml:space="preserve">穂坂　邦大</t>
  </si>
  <si>
    <t xml:space="preserve">ほさか　くにひろ</t>
  </si>
  <si>
    <t xml:space="preserve">Ｈ２９－１６</t>
  </si>
  <si>
    <t xml:space="preserve">清水　昭</t>
  </si>
  <si>
    <t xml:space="preserve">しみず　あきら</t>
  </si>
  <si>
    <t xml:space="preserve">Ｈ３０－１</t>
  </si>
  <si>
    <t xml:space="preserve">水谷　正興</t>
  </si>
  <si>
    <t xml:space="preserve">みずたに　まさおき</t>
  </si>
  <si>
    <t xml:space="preserve">R4-7</t>
  </si>
  <si>
    <t xml:space="preserve">医療法人瑞友会　新河岸腎クリニック</t>
  </si>
  <si>
    <t xml:space="preserve">350-1136</t>
  </si>
  <si>
    <t xml:space="preserve">川越市下新河岸３９－１</t>
  </si>
  <si>
    <t xml:space="preserve">049-249-6550</t>
  </si>
  <si>
    <t xml:space="preserve">新庄　仁美</t>
  </si>
  <si>
    <t xml:space="preserve">しんじょう　ひとみ</t>
  </si>
  <si>
    <t xml:space="preserve">H20-17</t>
  </si>
  <si>
    <t xml:space="preserve">医療法人聖心会　南古谷病院</t>
  </si>
  <si>
    <t xml:space="preserve">350-0011</t>
  </si>
  <si>
    <t xml:space="preserve">川越市久下戸１１０</t>
  </si>
  <si>
    <t xml:space="preserve">049-235-7777</t>
  </si>
  <si>
    <t xml:space="preserve">内科、内視鏡科</t>
  </si>
  <si>
    <t xml:space="preserve">高松　徹</t>
  </si>
  <si>
    <t xml:space="preserve">たかまつ　とおる</t>
  </si>
  <si>
    <t xml:space="preserve">Ｈ３１－３</t>
  </si>
  <si>
    <t xml:space="preserve">一般・消化器外科</t>
  </si>
  <si>
    <t xml:space="preserve">曽山　鋼一</t>
  </si>
  <si>
    <t xml:space="preserve">そやま　こういち</t>
  </si>
  <si>
    <t xml:space="preserve">R5-13</t>
  </si>
  <si>
    <t xml:space="preserve">藤居　隆太</t>
  </si>
  <si>
    <t xml:space="preserve">ふじい　りゅうた</t>
  </si>
  <si>
    <t xml:space="preserve">R5-14</t>
  </si>
  <si>
    <t xml:space="preserve">医療法人千清会　鈴木脳神経外科</t>
  </si>
  <si>
    <t xml:space="preserve">川越市笠幡２０８２－３</t>
  </si>
  <si>
    <t xml:space="preserve">049-233-7701</t>
  </si>
  <si>
    <t xml:space="preserve">脳神経外科･内科・神経内科</t>
  </si>
  <si>
    <t xml:space="preserve">鈴木　千尋</t>
  </si>
  <si>
    <t xml:space="preserve">すずき　ちひろ</t>
  </si>
  <si>
    <t xml:space="preserve">H15-32</t>
  </si>
  <si>
    <r>
      <rPr>
        <sz val="9"/>
        <rFont val="ＭＳ Ｐゴシック"/>
        <family val="3"/>
        <charset val="128"/>
      </rPr>
      <t xml:space="preserve"> H13.5.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H17.4.1</t>
    </r>
    <r>
      <rPr>
        <sz val="9"/>
        <rFont val="Noto Sans"/>
        <family val="2"/>
      </rPr>
      <t xml:space="preserve">名称の変更</t>
    </r>
  </si>
  <si>
    <t xml:space="preserve">医療法人直心会　帯津三敬病院</t>
  </si>
  <si>
    <t xml:space="preserve">350-0021</t>
  </si>
  <si>
    <t xml:space="preserve">川越市大中居５４５</t>
  </si>
  <si>
    <t xml:space="preserve">049-235-1981</t>
  </si>
  <si>
    <t xml:space="preserve">増田　俊和</t>
  </si>
  <si>
    <t xml:space="preserve">ますだ　としかず</t>
  </si>
  <si>
    <t xml:space="preserve">H15-33</t>
  </si>
  <si>
    <t xml:space="preserve">鴻巣市から</t>
  </si>
  <si>
    <t xml:space="preserve">帯津　良一</t>
  </si>
  <si>
    <t xml:space="preserve">おびつ　りょういち</t>
  </si>
  <si>
    <t xml:space="preserve">H15-34</t>
  </si>
  <si>
    <t xml:space="preserve">平成１９年度</t>
  </si>
  <si>
    <t xml:space="preserve">長瀬　光昌</t>
  </si>
  <si>
    <t xml:space="preserve">ながせ　みつまさ</t>
  </si>
  <si>
    <t xml:space="preserve">H15-35</t>
  </si>
  <si>
    <t xml:space="preserve">三橋　敏武</t>
  </si>
  <si>
    <t xml:space="preserve">みつはし　としたけ</t>
  </si>
  <si>
    <t xml:space="preserve">Ｈ２３－１６</t>
  </si>
  <si>
    <t xml:space="preserve">医療法人刀圭会　本川越病院</t>
  </si>
  <si>
    <t xml:space="preserve">350-0042</t>
  </si>
  <si>
    <t xml:space="preserve">川越市中原町１－１２－１</t>
  </si>
  <si>
    <t xml:space="preserve">049-222-0533</t>
  </si>
  <si>
    <t xml:space="preserve">小林　中</t>
  </si>
  <si>
    <t xml:space="preserve">こばやし　あたる</t>
  </si>
  <si>
    <t xml:space="preserve">H15-36</t>
  </si>
  <si>
    <t xml:space="preserve">Ｈ２６－１４</t>
  </si>
  <si>
    <r>
      <rPr>
        <sz val="9"/>
        <rFont val="Noto Sans"/>
        <family val="2"/>
      </rPr>
      <t xml:space="preserve">川第平</t>
    </r>
    <r>
      <rPr>
        <sz val="9"/>
        <rFont val="ＭＳ Ｐゴシック"/>
        <family val="3"/>
        <charset val="128"/>
      </rPr>
      <t xml:space="preserve">17-6</t>
    </r>
    <r>
      <rPr>
        <sz val="9"/>
        <rFont val="Noto Sans"/>
        <family val="2"/>
      </rPr>
      <t xml:space="preserve">号</t>
    </r>
  </si>
  <si>
    <t xml:space="preserve">小林　明雄</t>
  </si>
  <si>
    <t xml:space="preserve">こばやし　あきお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３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３</t>
    </r>
  </si>
  <si>
    <t xml:space="preserve">松井　秀平</t>
  </si>
  <si>
    <t xml:space="preserve">まつい　しゅうへい</t>
  </si>
  <si>
    <t xml:space="preserve">Ｒ１－６</t>
  </si>
  <si>
    <t xml:space="preserve">川口　宏志</t>
  </si>
  <si>
    <t xml:space="preserve">かわぐち　ひろし</t>
  </si>
  <si>
    <t xml:space="preserve">R3-11</t>
  </si>
  <si>
    <t xml:space="preserve">医療法人藤田会　西武川越病院</t>
  </si>
  <si>
    <t xml:space="preserve">350-1151</t>
  </si>
  <si>
    <t xml:space="preserve">川越市今福２６５－２</t>
  </si>
  <si>
    <t xml:space="preserve">049-244-7511</t>
  </si>
  <si>
    <r>
      <rPr>
        <sz val="11"/>
        <rFont val="Noto Sans"/>
        <family val="2"/>
      </rPr>
      <t xml:space="preserve">ﾘﾊﾋﾞﾘﾃ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ｮﾝ科･内科</t>
    </r>
  </si>
  <si>
    <t xml:space="preserve">藤田　龍一</t>
  </si>
  <si>
    <t xml:space="preserve">ふじた　りゅういち</t>
  </si>
  <si>
    <t xml:space="preserve">H15-37</t>
  </si>
  <si>
    <t xml:space="preserve">泉　一誠</t>
  </si>
  <si>
    <t xml:space="preserve">いずみ　かずしげ</t>
  </si>
  <si>
    <t xml:space="preserve">Ｈ２６－３</t>
  </si>
  <si>
    <t xml:space="preserve">医療法人朋壮会　南古谷クリニック</t>
  </si>
  <si>
    <t xml:space="preserve">川越市並木６０６－１</t>
  </si>
  <si>
    <t xml:space="preserve">049-230-1313</t>
  </si>
  <si>
    <t xml:space="preserve">松村　治</t>
  </si>
  <si>
    <t xml:space="preserve">まつむら　おさむ</t>
  </si>
  <si>
    <t xml:space="preserve">Ｈ２７－１９</t>
  </si>
  <si>
    <t xml:space="preserve">河野　里佳</t>
  </si>
  <si>
    <t xml:space="preserve">こうの　りか</t>
  </si>
  <si>
    <t xml:space="preserve">Ｒ１－２２</t>
  </si>
  <si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/1</t>
    </r>
  </si>
  <si>
    <t xml:space="preserve">医療法人豊仁会　三井病院</t>
  </si>
  <si>
    <t xml:space="preserve">川越市連雀町１９－３</t>
  </si>
  <si>
    <t xml:space="preserve">049-222-5321</t>
  </si>
  <si>
    <t xml:space="preserve">梁　京賢</t>
  </si>
  <si>
    <t xml:space="preserve">りょう　きょうか</t>
  </si>
  <si>
    <t xml:space="preserve">Ｈ２１－１４</t>
  </si>
  <si>
    <t xml:space="preserve">秦　怜志</t>
  </si>
  <si>
    <t xml:space="preserve">はた　さとし</t>
  </si>
  <si>
    <t xml:space="preserve">H15-38</t>
  </si>
  <si>
    <t xml:space="preserve">朴　英智</t>
  </si>
  <si>
    <t xml:space="preserve">ぱく　よんち</t>
  </si>
  <si>
    <t xml:space="preserve">H15-39</t>
  </si>
  <si>
    <t xml:space="preserve">秦　重美</t>
  </si>
  <si>
    <t xml:space="preserve">はた　えみ</t>
  </si>
  <si>
    <t xml:space="preserve">H15-40</t>
  </si>
  <si>
    <t xml:space="preserve">田中　伸明</t>
  </si>
  <si>
    <t xml:space="preserve">たなか　のぶあき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２４－７</t>
    </r>
  </si>
  <si>
    <t xml:space="preserve">平成２４年度</t>
  </si>
  <si>
    <t xml:space="preserve">石神　等</t>
  </si>
  <si>
    <t xml:space="preserve">いしがみ　ひとし</t>
  </si>
  <si>
    <t xml:space="preserve">Ｈ２６－４</t>
  </si>
  <si>
    <t xml:space="preserve">八木　健之</t>
  </si>
  <si>
    <t xml:space="preserve">やぎ　たけし</t>
  </si>
  <si>
    <t xml:space="preserve">Ｈ２７－１８</t>
  </si>
  <si>
    <t xml:space="preserve">消化器外科</t>
  </si>
  <si>
    <t xml:space="preserve">得丸　重夫</t>
  </si>
  <si>
    <t xml:space="preserve">とくまる　しげお</t>
  </si>
  <si>
    <t xml:space="preserve">R5-2</t>
  </si>
  <si>
    <t xml:space="preserve">宮澤　美季</t>
  </si>
  <si>
    <t xml:space="preserve">みやざわ　みき</t>
  </si>
  <si>
    <t xml:space="preserve">R5-3</t>
  </si>
  <si>
    <t xml:space="preserve">牟田　優</t>
  </si>
  <si>
    <t xml:space="preserve">むた　ゆう</t>
  </si>
  <si>
    <t xml:space="preserve">R5-7</t>
  </si>
  <si>
    <t xml:space="preserve">木村　民藏</t>
  </si>
  <si>
    <t xml:space="preserve">きむら　たみぞう</t>
  </si>
  <si>
    <t xml:space="preserve">R6-1</t>
  </si>
  <si>
    <t xml:space="preserve">田中　伸弥</t>
  </si>
  <si>
    <t xml:space="preserve">たなか　しんや</t>
  </si>
  <si>
    <t xml:space="preserve">R6-5</t>
  </si>
  <si>
    <t xml:space="preserve">秦　美沙</t>
  </si>
  <si>
    <t xml:space="preserve">はた　みさ</t>
  </si>
  <si>
    <t xml:space="preserve">R7-1</t>
  </si>
  <si>
    <t xml:space="preserve">井上医院</t>
  </si>
  <si>
    <t xml:space="preserve">川越市元町２－８－８</t>
  </si>
  <si>
    <t xml:space="preserve">049-222-0326</t>
  </si>
  <si>
    <t xml:space="preserve">井上　誠一郎</t>
  </si>
  <si>
    <t xml:space="preserve">いのうえ　せいいちろう</t>
  </si>
  <si>
    <t xml:space="preserve">H15-41</t>
  </si>
  <si>
    <t xml:space="preserve">加藤耳鼻咽喉科医院</t>
  </si>
  <si>
    <t xml:space="preserve">川越市笠幡３０２５－１１</t>
  </si>
  <si>
    <t xml:space="preserve">049-234-6177</t>
  </si>
  <si>
    <t xml:space="preserve">加藤　雄一</t>
  </si>
  <si>
    <t xml:space="preserve">かとう　ゆういち</t>
  </si>
  <si>
    <t xml:space="preserve">H15-42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７・</t>
    </r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４所在地変更</t>
    </r>
  </si>
  <si>
    <t xml:space="preserve">岸眼科</t>
  </si>
  <si>
    <t xml:space="preserve">350-0824</t>
  </si>
  <si>
    <t xml:space="preserve">川越市石原町１－１０－３</t>
  </si>
  <si>
    <t xml:space="preserve">049-223-1900</t>
  </si>
  <si>
    <t xml:space="preserve">岸　　桂</t>
  </si>
  <si>
    <t xml:space="preserve">きし　かつら</t>
  </si>
  <si>
    <t xml:space="preserve">H15-43</t>
  </si>
  <si>
    <t xml:space="preserve">吉田クリニック</t>
  </si>
  <si>
    <t xml:space="preserve">350-1137</t>
  </si>
  <si>
    <t xml:space="preserve">川越市砂新田１２６－１</t>
  </si>
  <si>
    <t xml:space="preserve">049-248-6623</t>
  </si>
  <si>
    <t xml:space="preserve">脳神経外科・整形外科・皮膚科・内科</t>
  </si>
  <si>
    <t xml:space="preserve">吉田　滋</t>
  </si>
  <si>
    <t xml:space="preserve">よしだ　しげし</t>
  </si>
  <si>
    <t xml:space="preserve">H15-44</t>
  </si>
  <si>
    <t xml:space="preserve">平成２５年度</t>
  </si>
  <si>
    <t xml:space="preserve">熊谷クリニック</t>
  </si>
  <si>
    <t xml:space="preserve">川越市旭町２－８－３</t>
  </si>
  <si>
    <t xml:space="preserve">049-241-6677</t>
  </si>
  <si>
    <t xml:space="preserve">熊谷　振作</t>
  </si>
  <si>
    <t xml:space="preserve">くまがい　しんさく</t>
  </si>
  <si>
    <t xml:space="preserve">H15-45</t>
  </si>
  <si>
    <t xml:space="preserve"> H3.4.6</t>
  </si>
  <si>
    <t xml:space="preserve">平成２１年度</t>
  </si>
  <si>
    <t xml:space="preserve">元山クリニック</t>
  </si>
  <si>
    <t xml:space="preserve">川越市笠幡７９－１</t>
  </si>
  <si>
    <t xml:space="preserve">049-231-1948</t>
  </si>
  <si>
    <t xml:space="preserve">元山　猛</t>
  </si>
  <si>
    <t xml:space="preserve">もとやま　たけし</t>
  </si>
  <si>
    <t xml:space="preserve">H15-46</t>
  </si>
  <si>
    <t xml:space="preserve">坂本クリニック</t>
  </si>
  <si>
    <t xml:space="preserve">川越市的場北１－１７－２６</t>
  </si>
  <si>
    <t xml:space="preserve">049-233-0031</t>
  </si>
  <si>
    <r>
      <rPr>
        <sz val="11"/>
        <rFont val="Noto Sans"/>
        <family val="2"/>
      </rPr>
      <t xml:space="preserve">ﾘﾊﾋﾞﾘﾃ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ｮﾝ科･内科･放射線科</t>
    </r>
  </si>
  <si>
    <t xml:space="preserve">坂本　尚隆</t>
  </si>
  <si>
    <t xml:space="preserve">さかもと　なおたか</t>
  </si>
  <si>
    <t xml:space="preserve">H15-47</t>
  </si>
  <si>
    <t xml:space="preserve">埼玉医科大学総合医療センター</t>
  </si>
  <si>
    <t xml:space="preserve">川越市鴨田１９８１</t>
  </si>
  <si>
    <t xml:space="preserve">049-228-3411</t>
  </si>
  <si>
    <t xml:space="preserve">肝胆膵外科・小児外科</t>
  </si>
  <si>
    <t xml:space="preserve">小髙　明雄</t>
  </si>
  <si>
    <t xml:space="preserve">おだか　あきお</t>
  </si>
  <si>
    <t xml:space="preserve">H20-12</t>
  </si>
  <si>
    <t xml:space="preserve">Ｒ１－１９</t>
  </si>
  <si>
    <t xml:space="preserve">R2.1.21</t>
  </si>
  <si>
    <t xml:space="preserve">049-228-3400</t>
  </si>
  <si>
    <t xml:space="preserve">石橋　敬一郎</t>
  </si>
  <si>
    <t xml:space="preserve">いしばし　けいいちろう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8-5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8-6</t>
    </r>
  </si>
  <si>
    <t xml:space="preserve">石田　秀行</t>
  </si>
  <si>
    <t xml:space="preserve">いしだ　ひでゆき</t>
  </si>
  <si>
    <t xml:space="preserve">H15-48</t>
  </si>
  <si>
    <t xml:space="preserve">中田　博</t>
  </si>
  <si>
    <t xml:space="preserve">なかだ　ひろし</t>
  </si>
  <si>
    <t xml:space="preserve">H15-49</t>
  </si>
  <si>
    <t xml:space="preserve">平成１８年度</t>
  </si>
  <si>
    <t xml:space="preserve">呼吸器内科</t>
  </si>
  <si>
    <t xml:space="preserve">植松　和嗣</t>
  </si>
  <si>
    <t xml:space="preserve">うえまつ　かずつぐ</t>
  </si>
  <si>
    <t xml:space="preserve">H18-11</t>
  </si>
  <si>
    <t xml:space="preserve">049-228-3401</t>
  </si>
  <si>
    <t xml:space="preserve">菊地　茂</t>
  </si>
  <si>
    <t xml:space="preserve">きくち　しげる</t>
  </si>
  <si>
    <t xml:space="preserve">H15-50</t>
  </si>
  <si>
    <t xml:space="preserve">伊藤　博之</t>
  </si>
  <si>
    <t xml:space="preserve">いとう　ひろゆき</t>
  </si>
  <si>
    <t xml:space="preserve">H15-51</t>
  </si>
  <si>
    <t xml:space="preserve">櫻井　淑男</t>
  </si>
  <si>
    <t xml:space="preserve">さくらい　よしお</t>
  </si>
  <si>
    <t xml:space="preserve">H15-52</t>
  </si>
  <si>
    <t xml:space="preserve">井口　浩一</t>
  </si>
  <si>
    <t xml:space="preserve">いのくち　こういち</t>
  </si>
  <si>
    <t xml:space="preserve">H15-53</t>
  </si>
  <si>
    <t xml:space="preserve">吉本　信雄</t>
  </si>
  <si>
    <t xml:space="preserve">よしもと　のぶお</t>
  </si>
  <si>
    <t xml:space="preserve">H15-54</t>
  </si>
  <si>
    <t xml:space="preserve">小川　智也</t>
  </si>
  <si>
    <t xml:space="preserve">おがわ　ともなり</t>
  </si>
  <si>
    <t xml:space="preserve">H18-17</t>
  </si>
  <si>
    <t xml:space="preserve">350-8550</t>
  </si>
  <si>
    <t xml:space="preserve">049-228-3859</t>
  </si>
  <si>
    <t xml:space="preserve">リウマチ科・内科</t>
  </si>
  <si>
    <t xml:space="preserve">天野　宏一</t>
  </si>
  <si>
    <t xml:space="preserve">あまの　こういち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7-9</t>
    </r>
  </si>
  <si>
    <t xml:space="preserve">平成２０年度</t>
  </si>
  <si>
    <t xml:space="preserve">Ｈ２６－１６</t>
  </si>
  <si>
    <t xml:space="preserve">堤　晴彦</t>
  </si>
  <si>
    <t xml:space="preserve">つつみ　はるひこ</t>
  </si>
  <si>
    <t xml:space="preserve">H15-55</t>
  </si>
  <si>
    <t xml:space="preserve">深浦　彦彰</t>
  </si>
  <si>
    <t xml:space="preserve">ふかうら　ひこあき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２３－７</t>
    </r>
  </si>
  <si>
    <t xml:space="preserve">血管外科</t>
  </si>
  <si>
    <t xml:space="preserve">出口　順夫</t>
  </si>
  <si>
    <t xml:space="preserve">でぐち　じゅんお</t>
  </si>
  <si>
    <t xml:space="preserve">Ｈ２３－１８</t>
  </si>
  <si>
    <t xml:space="preserve">心臓内科</t>
  </si>
  <si>
    <t xml:space="preserve">神山　哲男</t>
  </si>
  <si>
    <t xml:space="preserve">かみやま　てつお</t>
  </si>
  <si>
    <t xml:space="preserve">Ｈ２４－１１</t>
  </si>
  <si>
    <t xml:space="preserve">島田　憲明</t>
  </si>
  <si>
    <t xml:space="preserve">しまだ　のりあき</t>
  </si>
  <si>
    <t xml:space="preserve">Ｈ２４－１７</t>
  </si>
  <si>
    <t xml:space="preserve">森井　北斗</t>
  </si>
  <si>
    <t xml:space="preserve">もりい　ほくと</t>
  </si>
  <si>
    <t xml:space="preserve">Ｈ２５－７</t>
  </si>
  <si>
    <t xml:space="preserve">大木　雅文</t>
  </si>
  <si>
    <t xml:space="preserve">おおき　まさふみ</t>
  </si>
  <si>
    <t xml:space="preserve">Ｈ２５－１１</t>
  </si>
  <si>
    <t xml:space="preserve">049-228-3685</t>
  </si>
  <si>
    <t xml:space="preserve">田中　是</t>
  </si>
  <si>
    <t xml:space="preserve">たなか　すなお</t>
  </si>
  <si>
    <t xml:space="preserve">Ｈ２５－１９</t>
  </si>
  <si>
    <t xml:space="preserve">矢野　晶大</t>
  </si>
  <si>
    <t xml:space="preserve">やの　あきひろ</t>
  </si>
  <si>
    <t xml:space="preserve">Ｈ２７－４</t>
  </si>
  <si>
    <t xml:space="preserve">岡田　洋平</t>
  </si>
  <si>
    <t xml:space="preserve">おかだ　ようへい</t>
  </si>
  <si>
    <t xml:space="preserve">Ｈ２７－１１</t>
  </si>
  <si>
    <t xml:space="preserve">税田　和夫</t>
  </si>
  <si>
    <t xml:space="preserve">さいた　かずお</t>
  </si>
  <si>
    <t xml:space="preserve">Ｈ２７－２１</t>
  </si>
  <si>
    <t xml:space="preserve">王子　聡</t>
  </si>
  <si>
    <t xml:space="preserve">おうじ　さとる</t>
  </si>
  <si>
    <t xml:space="preserve">Ｈ２７－２３</t>
  </si>
  <si>
    <t xml:space="preserve">消化管・一般外科</t>
  </si>
  <si>
    <t xml:space="preserve">天野　邦彦</t>
  </si>
  <si>
    <t xml:space="preserve">あまの　くにひこ</t>
  </si>
  <si>
    <t xml:space="preserve">Ｈ２８－６</t>
  </si>
  <si>
    <t xml:space="preserve">呼吸器外科</t>
  </si>
  <si>
    <t xml:space="preserve">福田　祐樹</t>
  </si>
  <si>
    <t xml:space="preserve">ふくだ　ひろき</t>
  </si>
  <si>
    <t xml:space="preserve">Ｈ２８－１２</t>
  </si>
  <si>
    <t xml:space="preserve">小幡　博人</t>
  </si>
  <si>
    <t xml:space="preserve">おばた　ひろと</t>
  </si>
  <si>
    <t xml:space="preserve">Ｈ２８－１５</t>
  </si>
  <si>
    <t xml:space="preserve">総合診療内科・感染症科</t>
  </si>
  <si>
    <t xml:space="preserve">岡　秀昭</t>
  </si>
  <si>
    <t xml:space="preserve">おか　ひであき</t>
  </si>
  <si>
    <t xml:space="preserve">Ｈ２９－４</t>
  </si>
  <si>
    <t xml:space="preserve">森山　岳</t>
  </si>
  <si>
    <t xml:space="preserve">もりやま　がく</t>
  </si>
  <si>
    <t xml:space="preserve">Ｈ２９－５</t>
  </si>
  <si>
    <t xml:space="preserve">049-228-3550</t>
  </si>
  <si>
    <t xml:space="preserve">小児科・小児循環器科</t>
  </si>
  <si>
    <t xml:space="preserve">増谷　聡</t>
  </si>
  <si>
    <t xml:space="preserve">ますたに　さとし</t>
  </si>
  <si>
    <t xml:space="preserve">Ｈ２９－９</t>
  </si>
  <si>
    <t xml:space="preserve">藤本　幹雄</t>
  </si>
  <si>
    <t xml:space="preserve">ふじもと　みきお</t>
  </si>
  <si>
    <t xml:space="preserve">Ｈ２９－１０</t>
  </si>
  <si>
    <t xml:space="preserve">中村　春彦</t>
  </si>
  <si>
    <t xml:space="preserve">なかむら　はるひこ</t>
  </si>
  <si>
    <t xml:space="preserve">Ｈ３０－２</t>
  </si>
  <si>
    <t xml:space="preserve">腎・高血圧内科</t>
  </si>
  <si>
    <t xml:space="preserve">清水　泰輔</t>
  </si>
  <si>
    <t xml:space="preserve">しみず　たいすけ</t>
  </si>
  <si>
    <t xml:space="preserve">Ｈ３０－５</t>
  </si>
  <si>
    <t xml:space="preserve">杉木　司</t>
  </si>
  <si>
    <t xml:space="preserve">すぎき　つかさ</t>
  </si>
  <si>
    <t xml:space="preserve">Ｈ３０－１１</t>
  </si>
  <si>
    <t xml:space="preserve">仲山　佑果</t>
  </si>
  <si>
    <t xml:space="preserve">なかやま　ゆか</t>
  </si>
  <si>
    <t xml:space="preserve">Ｒ１－１３</t>
  </si>
  <si>
    <t xml:space="preserve">ゲノム診療科、消化管・一般外科</t>
  </si>
  <si>
    <t xml:space="preserve">母里　淑子</t>
  </si>
  <si>
    <t xml:space="preserve">もり　よしこ</t>
  </si>
  <si>
    <t xml:space="preserve">Ｒ１－１４</t>
  </si>
  <si>
    <t xml:space="preserve">奈須　康子</t>
  </si>
  <si>
    <t xml:space="preserve">なす　やすこ</t>
  </si>
  <si>
    <r>
      <rPr>
        <sz val="9"/>
        <rFont val="Noto Sans"/>
        <family val="2"/>
      </rPr>
      <t xml:space="preserve">Ｈ２５－２、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２－１</t>
    </r>
  </si>
  <si>
    <t xml:space="preserve">心臓血管外科、小児心臓外科</t>
  </si>
  <si>
    <t xml:space="preserve">宇野　吉雅</t>
  </si>
  <si>
    <t xml:space="preserve">うの　よしまさ</t>
  </si>
  <si>
    <t xml:space="preserve">Ｒ２－５</t>
  </si>
  <si>
    <t xml:space="preserve">049-228-3460</t>
  </si>
  <si>
    <t xml:space="preserve">海田　賢一</t>
  </si>
  <si>
    <t xml:space="preserve">かいだ　けんいち</t>
  </si>
  <si>
    <t xml:space="preserve">Ｒ２－１５</t>
  </si>
  <si>
    <t xml:space="preserve">村瀬　真</t>
  </si>
  <si>
    <t xml:space="preserve">むらせ　まこと</t>
  </si>
  <si>
    <t xml:space="preserve">Ｒ２－１６</t>
  </si>
  <si>
    <t xml:space="preserve">大林　茂</t>
  </si>
  <si>
    <t xml:space="preserve">おおばやし　しげる</t>
  </si>
  <si>
    <t xml:space="preserve">Ｒ３－１</t>
  </si>
  <si>
    <t xml:space="preserve">小山　信之</t>
  </si>
  <si>
    <t xml:space="preserve">こやま　のぶゆき</t>
  </si>
  <si>
    <t xml:space="preserve">Ｒ３－４</t>
  </si>
  <si>
    <t xml:space="preserve">松山　貴俊</t>
  </si>
  <si>
    <t xml:space="preserve">まつやま　たかとし</t>
  </si>
  <si>
    <t xml:space="preserve">Ｒ３－５</t>
  </si>
  <si>
    <t xml:space="preserve">上村　直子</t>
  </si>
  <si>
    <t xml:space="preserve">かみむら　なおこ</t>
  </si>
  <si>
    <t xml:space="preserve">R3-14</t>
  </si>
  <si>
    <t xml:space="preserve">高橋　翼</t>
  </si>
  <si>
    <t xml:space="preserve">たかはし　つばさ</t>
  </si>
  <si>
    <t xml:space="preserve">上田　泰久</t>
  </si>
  <si>
    <t xml:space="preserve">うえだ　やすひさ</t>
  </si>
  <si>
    <t xml:space="preserve">R3-16</t>
  </si>
  <si>
    <t xml:space="preserve">049-228-3403</t>
  </si>
  <si>
    <t xml:space="preserve">循環器内科</t>
  </si>
  <si>
    <t xml:space="preserve">田中　慎司</t>
  </si>
  <si>
    <t xml:space="preserve">たなか　しんじ</t>
  </si>
  <si>
    <t xml:space="preserve">R3-17</t>
  </si>
  <si>
    <t xml:space="preserve">高度救命救急センター</t>
  </si>
  <si>
    <t xml:space="preserve">松田　真輝</t>
  </si>
  <si>
    <t xml:space="preserve">まつだ　まさき</t>
  </si>
  <si>
    <t xml:space="preserve">R3-19</t>
  </si>
  <si>
    <t xml:space="preserve">八幡　直志</t>
  </si>
  <si>
    <t xml:space="preserve">やはた　ただし</t>
  </si>
  <si>
    <t xml:space="preserve">R3-20</t>
  </si>
  <si>
    <t xml:space="preserve">山元　正臣</t>
  </si>
  <si>
    <t xml:space="preserve">やまもと　まさおみ</t>
  </si>
  <si>
    <t xml:space="preserve">Ｒ４－３</t>
  </si>
  <si>
    <t xml:space="preserve">桑原　由樹</t>
  </si>
  <si>
    <t xml:space="preserve">くわばら　よしき</t>
  </si>
  <si>
    <t xml:space="preserve">Ｒ４－５</t>
  </si>
  <si>
    <t xml:space="preserve">消化器・肝臓内科</t>
  </si>
  <si>
    <t xml:space="preserve">山口　菜緒美</t>
  </si>
  <si>
    <t xml:space="preserve">やまぐち　なおみ</t>
  </si>
  <si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４－８</t>
    </r>
  </si>
  <si>
    <t xml:space="preserve">是松　聖悟</t>
  </si>
  <si>
    <t xml:space="preserve">これまつ　せいご</t>
  </si>
  <si>
    <t xml:space="preserve">齊藤　真紀</t>
  </si>
  <si>
    <t xml:space="preserve">さいとう　まき</t>
  </si>
  <si>
    <t xml:space="preserve">R5-1</t>
  </si>
  <si>
    <t xml:space="preserve">乾　洋</t>
  </si>
  <si>
    <t xml:space="preserve">いぬい　ひろし</t>
  </si>
  <si>
    <t xml:space="preserve">R5-10</t>
  </si>
  <si>
    <t xml:space="preserve">心臓血管外科</t>
  </si>
  <si>
    <t xml:space="preserve">徳永　千穂</t>
  </si>
  <si>
    <t xml:space="preserve">とくなが　ちほ</t>
  </si>
  <si>
    <t xml:space="preserve">R5-12</t>
  </si>
  <si>
    <t xml:space="preserve">永本　将一</t>
  </si>
  <si>
    <t xml:space="preserve">ながもと　しょういち</t>
  </si>
  <si>
    <t xml:space="preserve">R5-16</t>
  </si>
  <si>
    <t xml:space="preserve">北山　沙知</t>
  </si>
  <si>
    <t xml:space="preserve">きたやま　さち</t>
  </si>
  <si>
    <t xml:space="preserve">R5-17</t>
  </si>
  <si>
    <t xml:space="preserve">感染症科・感染制御科</t>
  </si>
  <si>
    <t xml:space="preserve">塚田　訓久</t>
  </si>
  <si>
    <t xml:space="preserve">つかだ　くにひさ</t>
  </si>
  <si>
    <t xml:space="preserve">R6-2</t>
  </si>
  <si>
    <t xml:space="preserve">髙橋　駿介</t>
  </si>
  <si>
    <t xml:space="preserve">たかはし　しゅんすけ</t>
  </si>
  <si>
    <t xml:space="preserve">R6-4</t>
  </si>
  <si>
    <t xml:space="preserve">川村　隆之</t>
  </si>
  <si>
    <t xml:space="preserve">かわむら　たかゆき</t>
  </si>
  <si>
    <t xml:space="preserve">R6-6</t>
  </si>
  <si>
    <t xml:space="preserve">多賀谷　亮甫</t>
  </si>
  <si>
    <t xml:space="preserve">たがや　りょうすけ</t>
  </si>
  <si>
    <t xml:space="preserve">R6-11</t>
  </si>
  <si>
    <t xml:space="preserve">佐野　奈央</t>
  </si>
  <si>
    <t xml:space="preserve">さの　なお</t>
  </si>
  <si>
    <t xml:space="preserve">R6-13</t>
  </si>
  <si>
    <t xml:space="preserve">金井　雅代</t>
  </si>
  <si>
    <t xml:space="preserve">かない　まさよ</t>
  </si>
  <si>
    <t xml:space="preserve">R6-14</t>
  </si>
  <si>
    <t xml:space="preserve">小宮山　英徳</t>
  </si>
  <si>
    <t xml:space="preserve">こみやま　ひでのり</t>
  </si>
  <si>
    <t xml:space="preserve">R6-15</t>
  </si>
  <si>
    <t xml:space="preserve">谷　昂大</t>
  </si>
  <si>
    <t xml:space="preserve">たに　あきひろ</t>
  </si>
  <si>
    <t xml:space="preserve">R6-17</t>
  </si>
  <si>
    <t xml:space="preserve">浦橋　泰然</t>
  </si>
  <si>
    <t xml:space="preserve">うらはし　たいぜん</t>
  </si>
  <si>
    <t xml:space="preserve">R6-18</t>
  </si>
  <si>
    <t xml:space="preserve">令和６年度</t>
  </si>
  <si>
    <t xml:space="preserve">髙岡　亜弓</t>
  </si>
  <si>
    <t xml:space="preserve">たかおか　あゆみ</t>
  </si>
  <si>
    <t xml:space="preserve">R7-6</t>
  </si>
  <si>
    <t xml:space="preserve">川村　祐介</t>
  </si>
  <si>
    <t xml:space="preserve">かわむら　ゆうすけ</t>
  </si>
  <si>
    <t xml:space="preserve">R7-5</t>
  </si>
  <si>
    <t xml:space="preserve">三森整形外科医院</t>
  </si>
  <si>
    <t xml:space="preserve">350-0054</t>
  </si>
  <si>
    <t xml:space="preserve">川越市三久保町６－４</t>
  </si>
  <si>
    <t xml:space="preserve">049-222-0515</t>
  </si>
  <si>
    <t xml:space="preserve">三森　甲宇</t>
  </si>
  <si>
    <t xml:space="preserve">みもり　こうう</t>
  </si>
  <si>
    <t xml:space="preserve">Ｈ２７－１６</t>
  </si>
  <si>
    <t xml:space="preserve">森田耳鼻咽喉科医院</t>
  </si>
  <si>
    <t xml:space="preserve">川越市新富町２－２１－８</t>
  </si>
  <si>
    <t xml:space="preserve">049-222-1535</t>
  </si>
  <si>
    <t xml:space="preserve">森田　重雄</t>
  </si>
  <si>
    <t xml:space="preserve">もりた しげお</t>
  </si>
  <si>
    <t xml:space="preserve">H15-56</t>
  </si>
  <si>
    <t xml:space="preserve">森田　隆匡</t>
  </si>
  <si>
    <t xml:space="preserve">もりた　たかまさ</t>
  </si>
  <si>
    <t xml:space="preserve">H15-57</t>
  </si>
  <si>
    <t xml:space="preserve"> H10.8.15</t>
  </si>
  <si>
    <t xml:space="preserve">森田　優登</t>
  </si>
  <si>
    <t xml:space="preserve">もりた　まさと</t>
  </si>
  <si>
    <t xml:space="preserve">Ｒ２－９</t>
  </si>
  <si>
    <t xml:space="preserve">川越くりはら耳鼻咽喉科</t>
  </si>
  <si>
    <t xml:space="preserve">川越市新富町２－３０－２</t>
  </si>
  <si>
    <t xml:space="preserve">049-227-8733</t>
  </si>
  <si>
    <t xml:space="preserve">栗原　秀樹</t>
  </si>
  <si>
    <t xml:space="preserve">くりはら　ひでき</t>
  </si>
  <si>
    <t xml:space="preserve">H18-12</t>
  </si>
  <si>
    <t xml:space="preserve">川越ブレストクリニック</t>
  </si>
  <si>
    <t xml:space="preserve">川越市脇田本町１－５　川越ウエストビル５階</t>
  </si>
  <si>
    <t xml:space="preserve">049-265-5255</t>
  </si>
  <si>
    <t xml:space="preserve">外科、乳腺外科</t>
  </si>
  <si>
    <t xml:space="preserve">山田　博文</t>
  </si>
  <si>
    <t xml:space="preserve">やまだ　ひろふみ</t>
  </si>
  <si>
    <t xml:space="preserve">H15-58</t>
  </si>
  <si>
    <r>
      <rPr>
        <sz val="9"/>
        <rFont val="ＭＳ Ｐゴシック"/>
        <family val="3"/>
        <charset val="128"/>
      </rPr>
      <t xml:space="preserve"> H9.5.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6.</t>
    </r>
    <r>
      <rPr>
        <sz val="9"/>
        <rFont val="Noto Sans"/>
        <family val="2"/>
      </rPr>
      <t xml:space="preserve">８</t>
    </r>
    <r>
      <rPr>
        <sz val="9"/>
        <rFont val="ＭＳ Ｐゴシック"/>
        <family val="3"/>
        <charset val="128"/>
      </rPr>
      <t xml:space="preserve">.1</t>
    </r>
    <r>
      <rPr>
        <sz val="9"/>
        <rFont val="Noto Sans"/>
        <family val="2"/>
      </rPr>
      <t xml:space="preserve">医療機関の変更</t>
    </r>
  </si>
  <si>
    <r>
      <rPr>
        <sz val="9"/>
        <rFont val="ＭＳ Ｐゴシック"/>
        <family val="3"/>
        <charset val="128"/>
      </rPr>
      <t xml:space="preserve">16.8.1</t>
    </r>
    <r>
      <rPr>
        <sz val="9"/>
        <rFont val="Noto Sans"/>
        <family val="2"/>
      </rPr>
      <t xml:space="preserve">医療機関の変更</t>
    </r>
  </si>
  <si>
    <t xml:space="preserve">浅岡クリニック</t>
  </si>
  <si>
    <r>
      <rPr>
        <sz val="11"/>
        <rFont val="Noto Sans"/>
        <family val="2"/>
      </rPr>
      <t xml:space="preserve">川越市脇田本町</t>
    </r>
    <r>
      <rPr>
        <sz val="11"/>
        <rFont val="ＭＳ Ｐゴシック"/>
        <family val="3"/>
        <charset val="128"/>
      </rPr>
      <t xml:space="preserve">10-17</t>
    </r>
  </si>
  <si>
    <t xml:space="preserve">049-248-0047</t>
  </si>
  <si>
    <t xml:space="preserve">内科・リウマチ科・アレルギー科</t>
  </si>
  <si>
    <t xml:space="preserve">浅岡　俊之</t>
  </si>
  <si>
    <t xml:space="preserve">あさおか　としゆき</t>
  </si>
  <si>
    <t xml:space="preserve">H15-59</t>
  </si>
  <si>
    <t xml:space="preserve">巣山整形外科</t>
  </si>
  <si>
    <t xml:space="preserve">川越市下広谷３９７－３</t>
  </si>
  <si>
    <t xml:space="preserve">049-234-7881</t>
  </si>
  <si>
    <t xml:space="preserve">巣山　直人</t>
  </si>
  <si>
    <t xml:space="preserve">すやま　なおひと</t>
  </si>
  <si>
    <t xml:space="preserve">H15-60</t>
  </si>
  <si>
    <t xml:space="preserve"> H11.5.18</t>
  </si>
  <si>
    <t xml:space="preserve">中村眼科</t>
  </si>
  <si>
    <t xml:space="preserve">350-0044</t>
  </si>
  <si>
    <t xml:space="preserve">川越市通町２２－２</t>
  </si>
  <si>
    <t xml:space="preserve">049-227-7277</t>
  </si>
  <si>
    <t xml:space="preserve">中村　淳夫</t>
  </si>
  <si>
    <t xml:space="preserve">なかむら　あつお</t>
  </si>
  <si>
    <t xml:space="preserve">H15-62</t>
  </si>
  <si>
    <t xml:space="preserve">猪熊外科胃腸科医院</t>
  </si>
  <si>
    <t xml:space="preserve">川越市新宿町５－４－１２</t>
  </si>
  <si>
    <t xml:space="preserve">049-242-6780</t>
  </si>
  <si>
    <t xml:space="preserve">猪熊　滋久</t>
  </si>
  <si>
    <t xml:space="preserve">いのくま　しげひさ</t>
  </si>
  <si>
    <t xml:space="preserve">H15-63</t>
  </si>
  <si>
    <t xml:space="preserve"> H12.10.31</t>
  </si>
  <si>
    <t xml:space="preserve">長澤クリニック</t>
  </si>
  <si>
    <t xml:space="preserve">川越市通町５－５　第２山田ビル１階</t>
  </si>
  <si>
    <t xml:space="preserve">049-229-3280</t>
  </si>
  <si>
    <t xml:space="preserve">内科・リウマチ科</t>
  </si>
  <si>
    <t xml:space="preserve">長澤　逸人</t>
  </si>
  <si>
    <t xml:space="preserve">ながさわ　はやと</t>
  </si>
  <si>
    <t xml:space="preserve">Ｈ２６－１７</t>
  </si>
  <si>
    <t xml:space="preserve">田中医院</t>
  </si>
  <si>
    <t xml:space="preserve">350-0052</t>
  </si>
  <si>
    <t xml:space="preserve">川越市宮下町１－２－１２</t>
  </si>
  <si>
    <t xml:space="preserve">049-222-0002</t>
  </si>
  <si>
    <t xml:space="preserve">内科・外科</t>
  </si>
  <si>
    <t xml:space="preserve">田中　知博</t>
  </si>
  <si>
    <t xml:space="preserve">たなか　ともひろ</t>
  </si>
  <si>
    <t xml:space="preserve">Ｈ２３－１５</t>
  </si>
  <si>
    <t xml:space="preserve">武蔵野総合病院</t>
  </si>
  <si>
    <t xml:space="preserve">350-1167</t>
  </si>
  <si>
    <t xml:space="preserve">川越市大袋新田９７７－９</t>
  </si>
  <si>
    <t xml:space="preserve">049-244-6340</t>
  </si>
  <si>
    <t xml:space="preserve">富塚　龍也</t>
  </si>
  <si>
    <t xml:space="preserve">とみづか　たつや</t>
  </si>
  <si>
    <t xml:space="preserve">Ｈ２１－１２</t>
  </si>
  <si>
    <t xml:space="preserve">Ｈ２６－１２</t>
  </si>
  <si>
    <t xml:space="preserve">根岸　七雄</t>
  </si>
  <si>
    <t xml:space="preserve">ねぎし　ななお</t>
  </si>
  <si>
    <t xml:space="preserve">H15-64</t>
  </si>
  <si>
    <t xml:space="preserve">Ｈ２１－１３</t>
  </si>
  <si>
    <t xml:space="preserve">林　一誠</t>
  </si>
  <si>
    <t xml:space="preserve">はやし　かずまさ</t>
  </si>
  <si>
    <t xml:space="preserve">Ｈ２７－１０</t>
  </si>
  <si>
    <t xml:space="preserve">本多　三男</t>
  </si>
  <si>
    <t xml:space="preserve">ほんだ　みつお</t>
  </si>
  <si>
    <t xml:space="preserve">Ｈ３０－７</t>
  </si>
  <si>
    <t xml:space="preserve">藤澤　直顕</t>
  </si>
  <si>
    <t xml:space="preserve">ふじさわ　なおあき</t>
  </si>
  <si>
    <t xml:space="preserve">Ｈ３０－１８</t>
  </si>
  <si>
    <t xml:space="preserve">Ｒ３－６</t>
  </si>
  <si>
    <t xml:space="preserve">太田　陽子</t>
  </si>
  <si>
    <t xml:space="preserve">おおた　ようこ</t>
  </si>
  <si>
    <t xml:space="preserve">Ｒ２－１７</t>
  </si>
  <si>
    <t xml:space="preserve">リハビリテーション科・内科</t>
  </si>
  <si>
    <t xml:space="preserve">林田　仁至</t>
  </si>
  <si>
    <t xml:space="preserve">はやしだ　ひとし</t>
  </si>
  <si>
    <t xml:space="preserve">R7-7</t>
  </si>
  <si>
    <t xml:space="preserve">渡邊　公三</t>
  </si>
  <si>
    <t xml:space="preserve">わたなべ　こうぞう</t>
  </si>
  <si>
    <t xml:space="preserve">R7-3</t>
  </si>
  <si>
    <t xml:space="preserve">山本　直也</t>
  </si>
  <si>
    <t xml:space="preserve">やまもと　なおや</t>
  </si>
  <si>
    <t xml:space="preserve">R7-8</t>
  </si>
  <si>
    <t xml:space="preserve">片岡耳鼻咽喉科医院</t>
  </si>
  <si>
    <t xml:space="preserve">川越市的場北１－３－９</t>
  </si>
  <si>
    <t xml:space="preserve">049-231-3941</t>
  </si>
  <si>
    <t xml:space="preserve">片岡　紀男</t>
  </si>
  <si>
    <t xml:space="preserve">かたおか　のりお</t>
  </si>
  <si>
    <t xml:space="preserve">H15-65</t>
  </si>
  <si>
    <t xml:space="preserve">片岡　丈志</t>
  </si>
  <si>
    <t xml:space="preserve">かたおか　たけし</t>
  </si>
  <si>
    <t xml:space="preserve">H15-66</t>
  </si>
  <si>
    <t xml:space="preserve">R2.3.17</t>
  </si>
  <si>
    <t xml:space="preserve">野澤クリニック</t>
  </si>
  <si>
    <t xml:space="preserve">350-1104</t>
  </si>
  <si>
    <t xml:space="preserve">川越市小ケ谷８１６－１</t>
  </si>
  <si>
    <t xml:space="preserve">049-227-6969</t>
  </si>
  <si>
    <t xml:space="preserve">内科・呼吸器科・循環器科・小児科</t>
  </si>
  <si>
    <t xml:space="preserve">野澤　誠</t>
  </si>
  <si>
    <t xml:space="preserve">のざわ　まこと</t>
  </si>
  <si>
    <t xml:space="preserve">Ｈ２６－６</t>
  </si>
  <si>
    <t xml:space="preserve">立医院</t>
  </si>
  <si>
    <t xml:space="preserve">350-1105</t>
  </si>
  <si>
    <r>
      <rPr>
        <sz val="11"/>
        <rFont val="Noto Sans"/>
        <family val="2"/>
      </rPr>
      <t xml:space="preserve">川越市今成</t>
    </r>
    <r>
      <rPr>
        <sz val="11"/>
        <rFont val="ＭＳ Ｐゴシック"/>
        <family val="3"/>
        <charset val="128"/>
      </rPr>
      <t xml:space="preserve">3-13-21</t>
    </r>
  </si>
  <si>
    <t xml:space="preserve">049-223-0393</t>
  </si>
  <si>
    <t xml:space="preserve">呼吸器科</t>
  </si>
  <si>
    <t xml:space="preserve">立　漢長</t>
  </si>
  <si>
    <t xml:space="preserve">りつ　かんちょう</t>
  </si>
  <si>
    <t xml:space="preserve">H15-67</t>
  </si>
  <si>
    <t xml:space="preserve">Ｎｏ</t>
  </si>
  <si>
    <t xml:space="preserve">廃止事由</t>
  </si>
  <si>
    <t xml:space="preserve">廃止年月日</t>
  </si>
  <si>
    <t xml:space="preserve">研修会１</t>
  </si>
  <si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2</t>
    </r>
  </si>
  <si>
    <t xml:space="preserve">研修会２</t>
  </si>
  <si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3</t>
    </r>
  </si>
  <si>
    <t xml:space="preserve">研修会３</t>
  </si>
  <si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4</t>
    </r>
  </si>
  <si>
    <t xml:space="preserve">研修会４</t>
  </si>
  <si>
    <r>
      <rPr>
        <sz val="11"/>
        <rFont val="Noto Sans"/>
        <family val="2"/>
      </rPr>
      <t xml:space="preserve">コード</t>
    </r>
    <r>
      <rPr>
        <sz val="11"/>
        <rFont val="ＭＳ Ｐゴシック"/>
        <family val="3"/>
        <charset val="128"/>
      </rPr>
      <t xml:space="preserve">5</t>
    </r>
  </si>
  <si>
    <t xml:space="preserve">研修会５</t>
  </si>
  <si>
    <t xml:space="preserve">辞退（県外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 廣瀬病院</t>
    </r>
  </si>
  <si>
    <t xml:space="preserve"> 350-0042</t>
  </si>
  <si>
    <t xml:space="preserve">吉澤　信行</t>
  </si>
  <si>
    <t xml:space="preserve">よしざわ</t>
  </si>
  <si>
    <t xml:space="preserve">H18-7</t>
  </si>
  <si>
    <r>
      <rPr>
        <sz val="9"/>
        <rFont val="ＭＳ Ｐゴシック"/>
        <family val="3"/>
        <charset val="128"/>
      </rPr>
      <t xml:space="preserve">H18.5.18</t>
    </r>
    <r>
      <rPr>
        <sz val="9"/>
        <rFont val="Noto Sans"/>
        <family val="2"/>
      </rPr>
      <t xml:space="preserve">勤務先変更（防衛医科大学校病院から）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辞退（死亡）</t>
  </si>
  <si>
    <r>
      <rPr>
        <sz val="11"/>
        <rFont val="Noto Sans"/>
        <family val="2"/>
      </rPr>
      <t xml:space="preserve">（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団 石黒眼科医院</t>
    </r>
  </si>
  <si>
    <t xml:space="preserve"> 350-0046</t>
  </si>
  <si>
    <t xml:space="preserve">川越市菅原町７－３８</t>
  </si>
  <si>
    <t xml:space="preserve">049-222-0066</t>
  </si>
  <si>
    <t xml:space="preserve">石黒　竟信</t>
  </si>
  <si>
    <t xml:space="preserve">いしぐろ　ひろのぶ</t>
  </si>
  <si>
    <t xml:space="preserve"> H2.2.1</t>
  </si>
  <si>
    <t xml:space="preserve">１５年度</t>
  </si>
  <si>
    <t xml:space="preserve">辞退（県内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武蔵野総合病院</t>
    </r>
  </si>
  <si>
    <t xml:space="preserve"> 350-1167</t>
  </si>
  <si>
    <t xml:space="preserve">遠藤　利孝</t>
  </si>
  <si>
    <t xml:space="preserve">えんどう　としたか</t>
  </si>
  <si>
    <t xml:space="preserve"> 音・言</t>
  </si>
  <si>
    <t xml:space="preserve">川越市鴨田辻道町１９８１</t>
  </si>
  <si>
    <t xml:space="preserve">H18-10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-6</t>
    </r>
  </si>
  <si>
    <t xml:space="preserve">辞退</t>
  </si>
  <si>
    <t xml:space="preserve">H20.12.10</t>
  </si>
  <si>
    <t xml:space="preserve">（医）直心会　帯津三敬病院</t>
  </si>
  <si>
    <t xml:space="preserve">350-0025</t>
  </si>
  <si>
    <t xml:space="preserve">川越市並木西町１－４</t>
  </si>
  <si>
    <t xml:space="preserve">四宮　義也</t>
  </si>
  <si>
    <t xml:space="preserve">よんみや　よしなり</t>
  </si>
  <si>
    <t xml:space="preserve">石上　浩庸</t>
  </si>
  <si>
    <t xml:space="preserve">いしがみ</t>
  </si>
  <si>
    <t xml:space="preserve">横山　勝</t>
  </si>
  <si>
    <t xml:space="preserve">よこやま　まさる</t>
  </si>
  <si>
    <t xml:space="preserve">H19-8</t>
  </si>
  <si>
    <r>
      <rPr>
        <sz val="9"/>
        <rFont val="ＭＳ Ｐゴシック"/>
        <family val="3"/>
        <charset val="128"/>
      </rPr>
      <t xml:space="preserve">H19.10.1</t>
    </r>
    <r>
      <rPr>
        <sz val="9"/>
        <rFont val="Noto Sans"/>
        <family val="2"/>
      </rPr>
      <t xml:space="preserve">勤務先変更</t>
    </r>
  </si>
  <si>
    <t xml:space="preserve">津坂　憲政</t>
  </si>
  <si>
    <t xml:space="preserve">つざか　けんせい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7-10</t>
    </r>
  </si>
  <si>
    <r>
      <rPr>
        <sz val="9"/>
        <rFont val="ＭＳ Ｐゴシック"/>
        <family val="3"/>
        <charset val="128"/>
      </rPr>
      <t xml:space="preserve">18,20</t>
    </r>
    <r>
      <rPr>
        <sz val="9"/>
        <rFont val="Noto Sans"/>
        <family val="2"/>
      </rPr>
      <t xml:space="preserve">年度</t>
    </r>
  </si>
  <si>
    <t xml:space="preserve">（医）瑞穂会　川越リハビリテーション病院</t>
  </si>
  <si>
    <t xml:space="preserve">川越市今福２７１０</t>
  </si>
  <si>
    <t xml:space="preserve">東谷　秀樹</t>
  </si>
  <si>
    <t xml:space="preserve">とうや　ひでき</t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濱田　奈津子</t>
  </si>
  <si>
    <t xml:space="preserve">はまだ　なつこ</t>
  </si>
  <si>
    <t xml:space="preserve">H18-16</t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（医）行定病院</t>
  </si>
  <si>
    <t xml:space="preserve">川越市脇田本町４－１３</t>
  </si>
  <si>
    <t xml:space="preserve">049-242-0382</t>
  </si>
  <si>
    <t xml:space="preserve">小島　照夫</t>
  </si>
  <si>
    <t xml:space="preserve">こじま　てるお</t>
  </si>
  <si>
    <t xml:space="preserve">H20-10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（医）真正会　霞ケ関南病院</t>
  </si>
  <si>
    <t xml:space="preserve">雨宮　裕</t>
  </si>
  <si>
    <t xml:space="preserve">あめみや　ひろし</t>
  </si>
  <si>
    <t xml:space="preserve">H20-4</t>
  </si>
  <si>
    <t xml:space="preserve">三芳町から</t>
  </si>
  <si>
    <r>
      <rPr>
        <sz val="9"/>
        <rFont val="ＭＳ Ｐゴシック"/>
        <family val="3"/>
        <charset val="128"/>
      </rPr>
      <t xml:space="preserve">17,20</t>
    </r>
    <r>
      <rPr>
        <sz val="9"/>
        <rFont val="Noto Sans"/>
        <family val="2"/>
      </rPr>
      <t xml:space="preserve">年度</t>
    </r>
  </si>
  <si>
    <t xml:space="preserve">H20-5</t>
  </si>
  <si>
    <t xml:space="preserve">１８年度</t>
  </si>
  <si>
    <t xml:space="preserve">（医）社団尚篤会　赤心堂病院</t>
  </si>
  <si>
    <t xml:space="preserve">日比谷　和平</t>
  </si>
  <si>
    <t xml:space="preserve">ひびや　かずひら</t>
  </si>
  <si>
    <r>
      <rPr>
        <sz val="9"/>
        <rFont val="ＭＳ Ｐゴシック"/>
        <family val="3"/>
        <charset val="128"/>
      </rPr>
      <t xml:space="preserve">15,19</t>
    </r>
    <r>
      <rPr>
        <sz val="9"/>
        <rFont val="Noto Sans"/>
        <family val="2"/>
      </rPr>
      <t xml:space="preserve">年度</t>
    </r>
  </si>
  <si>
    <t xml:space="preserve">亀田　秀人</t>
  </si>
  <si>
    <t xml:space="preserve">かめだ　ひでと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7-11</t>
    </r>
  </si>
  <si>
    <t xml:space="preserve">新井　喜雅</t>
  </si>
  <si>
    <t xml:space="preserve">あらい　よしまさ</t>
  </si>
  <si>
    <r>
      <rPr>
        <sz val="9"/>
        <rFont val="ＭＳ Ｐゴシック"/>
        <family val="3"/>
        <charset val="128"/>
      </rPr>
      <t xml:space="preserve"> H13.9.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.2.6</t>
    </r>
    <r>
      <rPr>
        <sz val="9"/>
        <rFont val="Noto Sans"/>
        <family val="2"/>
      </rPr>
      <t xml:space="preserve">（喜正→喜雅）</t>
    </r>
  </si>
  <si>
    <r>
      <rPr>
        <sz val="9"/>
        <rFont val="ＭＳ Ｐゴシック"/>
        <family val="3"/>
        <charset val="128"/>
      </rPr>
      <t xml:space="preserve">17,19</t>
    </r>
    <r>
      <rPr>
        <sz val="9"/>
        <rFont val="Noto Sans"/>
        <family val="2"/>
      </rPr>
      <t xml:space="preserve">年度</t>
    </r>
  </si>
  <si>
    <t xml:space="preserve">東　孝典</t>
  </si>
  <si>
    <t xml:space="preserve">あずま　たかのり</t>
  </si>
  <si>
    <r>
      <rPr>
        <sz val="11"/>
        <rFont val="Noto Sans"/>
        <family val="2"/>
      </rPr>
      <t xml:space="preserve">川越市脇田本町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石川ﾋﾞﾙ内</t>
    </r>
  </si>
  <si>
    <t xml:space="preserve">樋崎　亨</t>
  </si>
  <si>
    <t xml:space="preserve">といざき　とおる</t>
  </si>
  <si>
    <r>
      <rPr>
        <sz val="9"/>
        <rFont val="ＭＳ Ｐゴシック"/>
        <family val="3"/>
        <charset val="128"/>
      </rPr>
      <t xml:space="preserve">16,20</t>
    </r>
    <r>
      <rPr>
        <sz val="9"/>
        <rFont val="Noto Sans"/>
        <family val="2"/>
      </rPr>
      <t xml:space="preserve">年度</t>
    </r>
  </si>
  <si>
    <t xml:space="preserve">049-225-7811</t>
  </si>
  <si>
    <t xml:space="preserve">（医）康正会病院</t>
  </si>
  <si>
    <t xml:space="preserve">川越市山田西町３７５－１</t>
  </si>
  <si>
    <t xml:space="preserve">酒瀬川　裕</t>
  </si>
  <si>
    <t xml:space="preserve">さかせがわ　ひろし</t>
  </si>
  <si>
    <t xml:space="preserve">山田　睦雄</t>
  </si>
  <si>
    <t xml:space="preserve">やまだ　むつお</t>
  </si>
  <si>
    <t xml:space="preserve">河口　大介</t>
  </si>
  <si>
    <t xml:space="preserve">かわぐち　だいすけ</t>
  </si>
  <si>
    <t xml:space="preserve">H18-18</t>
  </si>
  <si>
    <t xml:space="preserve">竹内　勤</t>
  </si>
  <si>
    <t xml:space="preserve">たけうち　つとむ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7-8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8-1</t>
    </r>
  </si>
  <si>
    <t xml:space="preserve">一柳　暢孝</t>
  </si>
  <si>
    <t xml:space="preserve">いちやなぎ　のぶたか</t>
  </si>
  <si>
    <t xml:space="preserve">H20-20</t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高濱　美里</t>
  </si>
  <si>
    <t xml:space="preserve">たかはま　みさと</t>
  </si>
  <si>
    <t xml:space="preserve">長嶺　寿秋</t>
  </si>
  <si>
    <t xml:space="preserve">ながみね　としあき</t>
  </si>
  <si>
    <t xml:space="preserve">田中　伸哉</t>
  </si>
  <si>
    <t xml:space="preserve">医療法人　武蔵野総合病院</t>
  </si>
  <si>
    <t xml:space="preserve">野澤　有二</t>
  </si>
  <si>
    <t xml:space="preserve">のざわ　ゆうじ</t>
  </si>
  <si>
    <t xml:space="preserve">医療法人社団聖心会　南古谷病院</t>
  </si>
  <si>
    <t xml:space="preserve">内科・脳神経外科</t>
  </si>
  <si>
    <t xml:space="preserve">大久保　忠男</t>
  </si>
  <si>
    <t xml:space="preserve">おおくぼ　ただお</t>
  </si>
  <si>
    <t xml:space="preserve">Ｈ２２－５</t>
  </si>
  <si>
    <t xml:space="preserve">消化器肝臓内科</t>
  </si>
  <si>
    <t xml:space="preserve">川本　智章</t>
  </si>
  <si>
    <t xml:space="preserve">かわもと　ちあき</t>
  </si>
  <si>
    <t xml:space="preserve">医療法人社団尚篤会　赤心クリニック</t>
  </si>
  <si>
    <t xml:space="preserve">川越市脇田本町２５－１８　脇田本町ビル３階</t>
  </si>
  <si>
    <t xml:space="preserve">村川　満佐也</t>
  </si>
  <si>
    <t xml:space="preserve">むらかわ　まさや</t>
  </si>
  <si>
    <t xml:space="preserve">H20-11</t>
  </si>
  <si>
    <t xml:space="preserve">H23.12</t>
  </si>
  <si>
    <t xml:space="preserve">医療法人瑞穂会　城南中央病院</t>
  </si>
  <si>
    <t xml:space="preserve">川越市今福２７４５</t>
  </si>
  <si>
    <t xml:space="preserve">049-245-3551</t>
  </si>
  <si>
    <t xml:space="preserve">酒井　善之</t>
  </si>
  <si>
    <t xml:space="preserve">さかい　よしゆき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8-4</t>
    </r>
  </si>
  <si>
    <r>
      <rPr>
        <sz val="9"/>
        <rFont val="ＭＳ Ｐゴシック"/>
        <family val="3"/>
        <charset val="128"/>
      </rPr>
      <t xml:space="preserve">18,19</t>
    </r>
    <r>
      <rPr>
        <sz val="9"/>
        <rFont val="Noto Sans"/>
        <family val="2"/>
      </rPr>
      <t xml:space="preserve">年度</t>
    </r>
  </si>
  <si>
    <t xml:space="preserve">049-228-3604</t>
  </si>
  <si>
    <t xml:space="preserve">岡田　典倫</t>
  </si>
  <si>
    <t xml:space="preserve">おかだ　のりみち</t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佐々木整形外科</t>
  </si>
  <si>
    <t xml:space="preserve">350-0061</t>
  </si>
  <si>
    <t xml:space="preserve">川越市喜多町１－２２</t>
  </si>
  <si>
    <t xml:space="preserve">049-225-3988</t>
  </si>
  <si>
    <t xml:space="preserve">佐々木　弘文</t>
  </si>
  <si>
    <t xml:space="preserve">ささき　ひろふみ</t>
  </si>
  <si>
    <r>
      <rPr>
        <sz val="9"/>
        <rFont val="ＭＳ Ｐゴシック"/>
        <family val="3"/>
        <charset val="128"/>
      </rPr>
      <t xml:space="preserve">16,17,18,19,20</t>
    </r>
    <r>
      <rPr>
        <sz val="9"/>
        <rFont val="Noto Sans"/>
        <family val="2"/>
      </rPr>
      <t xml:space="preserve">年度</t>
    </r>
  </si>
  <si>
    <t xml:space="preserve">医療法人瑞友会　川越南腎クリニック</t>
  </si>
  <si>
    <t xml:space="preserve">竹内　誠</t>
  </si>
  <si>
    <t xml:space="preserve">たけうち　まこと</t>
  </si>
  <si>
    <t xml:space="preserve"> H5.9.1</t>
  </si>
  <si>
    <r>
      <rPr>
        <sz val="9"/>
        <rFont val="ＭＳ Ｐゴシック"/>
        <family val="3"/>
        <charset val="128"/>
      </rPr>
      <t xml:space="preserve">15,20</t>
    </r>
    <r>
      <rPr>
        <sz val="9"/>
        <rFont val="Noto Sans"/>
        <family val="2"/>
      </rPr>
      <t xml:space="preserve">年度</t>
    </r>
  </si>
  <si>
    <t xml:space="preserve">松井　彩乃</t>
  </si>
  <si>
    <t xml:space="preserve">まつい　あやの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8-3</t>
    </r>
  </si>
  <si>
    <t xml:space="preserve">医療法人社団　トワーム小江戸病院</t>
  </si>
  <si>
    <t xml:space="preserve">外科・内科</t>
  </si>
  <si>
    <t xml:space="preserve">大和　幸保</t>
  </si>
  <si>
    <t xml:space="preserve">やまと　ゆきやす</t>
  </si>
  <si>
    <t xml:space="preserve">木俣　陽一郎</t>
  </si>
  <si>
    <t xml:space="preserve">きまた　よういちろう</t>
  </si>
  <si>
    <t xml:space="preserve">湯原　幹夫</t>
  </si>
  <si>
    <t xml:space="preserve">ゆはら　みきお</t>
  </si>
  <si>
    <t xml:space="preserve">Ｈ２２－８</t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川越市大字大袋新田９７７－９</t>
  </si>
  <si>
    <t xml:space="preserve">滝沢　公章</t>
  </si>
  <si>
    <t xml:space="preserve">たきざわ　まさふみ</t>
  </si>
  <si>
    <t xml:space="preserve">Ｈ２３－１０</t>
  </si>
  <si>
    <t xml:space="preserve">山田　博信</t>
  </si>
  <si>
    <t xml:space="preserve">やまだ　ひろのぶ</t>
  </si>
  <si>
    <r>
      <rPr>
        <sz val="9"/>
        <rFont val="ＭＳ Ｐゴシック"/>
        <family val="3"/>
        <charset val="128"/>
      </rPr>
      <t xml:space="preserve">16,20,23</t>
    </r>
    <r>
      <rPr>
        <sz val="9"/>
        <rFont val="Noto Sans"/>
        <family val="2"/>
      </rPr>
      <t xml:space="preserve">年度</t>
    </r>
  </si>
  <si>
    <t xml:space="preserve">医療法人　行定病院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２４－５</t>
    </r>
  </si>
  <si>
    <r>
      <rPr>
        <sz val="9"/>
        <rFont val="ＭＳ Ｐゴシック"/>
        <family val="3"/>
        <charset val="128"/>
      </rPr>
      <t xml:space="preserve">20,24</t>
    </r>
    <r>
      <rPr>
        <sz val="9"/>
        <rFont val="Noto Sans"/>
        <family val="2"/>
      </rPr>
      <t xml:space="preserve">年度</t>
    </r>
  </si>
  <si>
    <t xml:space="preserve">桐原　正人</t>
  </si>
  <si>
    <t xml:space="preserve">きりはら　まさと</t>
  </si>
  <si>
    <t xml:space="preserve">Ｈ２５－８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医療法人社団尚篤会　赤心堂病院</t>
  </si>
  <si>
    <t xml:space="preserve">中村　和徳</t>
  </si>
  <si>
    <t xml:space="preserve">なかむら　かずのり</t>
  </si>
  <si>
    <t xml:space="preserve">H19-5</t>
  </si>
  <si>
    <t xml:space="preserve">前川　宗之</t>
  </si>
  <si>
    <t xml:space="preserve">まえかわ　むねゆき</t>
  </si>
  <si>
    <t xml:space="preserve">Ｈ２２－１０</t>
  </si>
  <si>
    <t xml:space="preserve">埼玉医科大学かわごえクリニック</t>
  </si>
  <si>
    <t xml:space="preserve">川越市脇田本町２１－７</t>
  </si>
  <si>
    <t xml:space="preserve">049-238-8111</t>
  </si>
  <si>
    <t xml:space="preserve">Ｈ２３－１２</t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南古谷クリニック</t>
  </si>
  <si>
    <t xml:space="preserve">杉山　修</t>
  </si>
  <si>
    <t xml:space="preserve">すぎやま　おさむ</t>
  </si>
  <si>
    <t xml:space="preserve">Ｈ２３－１１</t>
  </si>
  <si>
    <t xml:space="preserve">石井　信行</t>
  </si>
  <si>
    <t xml:space="preserve">いしい　のぶゆき</t>
  </si>
  <si>
    <r>
      <rPr>
        <sz val="9"/>
        <rFont val="ＭＳ Ｐゴシック"/>
        <family val="3"/>
        <charset val="128"/>
      </rPr>
      <t xml:space="preserve">17,20,25</t>
    </r>
    <r>
      <rPr>
        <sz val="9"/>
        <rFont val="Noto Sans"/>
        <family val="2"/>
      </rPr>
      <t xml:space="preserve">年度</t>
    </r>
  </si>
  <si>
    <t xml:space="preserve">小川原　雅隆</t>
  </si>
  <si>
    <t xml:space="preserve">おがわら　まさたか</t>
  </si>
  <si>
    <t xml:space="preserve">H20-2</t>
  </si>
  <si>
    <t xml:space="preserve">医療法人　しんがし耳鼻咽喉科クリニック</t>
  </si>
  <si>
    <t xml:space="preserve">川越市砂新田２－１１－２４</t>
  </si>
  <si>
    <t xml:space="preserve">049-241-1699</t>
  </si>
  <si>
    <t xml:space="preserve">村上　忠也</t>
  </si>
  <si>
    <t xml:space="preserve">むらかみ　ただなり</t>
  </si>
  <si>
    <r>
      <rPr>
        <sz val="9"/>
        <rFont val="ＭＳ Ｐゴシック"/>
        <family val="3"/>
        <charset val="128"/>
      </rPr>
      <t xml:space="preserve">15,18,21,25</t>
    </r>
    <r>
      <rPr>
        <sz val="9"/>
        <rFont val="Noto Sans"/>
        <family val="2"/>
      </rPr>
      <t xml:space="preserve">年度</t>
    </r>
  </si>
  <si>
    <t xml:space="preserve">昆　晃</t>
  </si>
  <si>
    <t xml:space="preserve">こん　あきら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腎臓内科・透析科</t>
  </si>
  <si>
    <t xml:space="preserve">佐藤　顕三</t>
  </si>
  <si>
    <t xml:space="preserve">さとう　あきみつ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２４－８</t>
    </r>
  </si>
  <si>
    <t xml:space="preserve">新井　幸男</t>
  </si>
  <si>
    <t xml:space="preserve">あらい　ゆきお</t>
  </si>
  <si>
    <t xml:space="preserve">Ｈ２５－４</t>
  </si>
  <si>
    <t xml:space="preserve">窪田　公一</t>
  </si>
  <si>
    <t xml:space="preserve">くぼた　こういち</t>
  </si>
  <si>
    <t xml:space="preserve">Ｈ２６－２</t>
  </si>
  <si>
    <r>
      <rPr>
        <sz val="9"/>
        <rFont val="ＭＳ Ｐゴシック"/>
        <family val="3"/>
        <charset val="128"/>
      </rPr>
      <t xml:space="preserve">22,24</t>
    </r>
    <r>
      <rPr>
        <sz val="9"/>
        <rFont val="Noto Sans"/>
        <family val="2"/>
      </rPr>
      <t xml:space="preserve">年度</t>
    </r>
  </si>
  <si>
    <t xml:space="preserve">鈴木　良夫</t>
  </si>
  <si>
    <t xml:space="preserve">すずき　よしお</t>
  </si>
  <si>
    <t xml:space="preserve">Ｈ２５－２０</t>
  </si>
  <si>
    <r>
      <rPr>
        <sz val="9"/>
        <rFont val="ＭＳ Ｐゴシック"/>
        <family val="3"/>
        <charset val="128"/>
      </rPr>
      <t xml:space="preserve">19,25</t>
    </r>
    <r>
      <rPr>
        <sz val="9"/>
        <rFont val="Noto Sans"/>
        <family val="2"/>
      </rPr>
      <t xml:space="preserve">年度</t>
    </r>
  </si>
  <si>
    <t xml:space="preserve">医療法人真正会　霞ケ関南病院</t>
  </si>
  <si>
    <t xml:space="preserve">立川　太一</t>
  </si>
  <si>
    <t xml:space="preserve">たちかわ　たいち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２３－５</t>
    </r>
  </si>
  <si>
    <t xml:space="preserve">Ｈ２３－９</t>
  </si>
  <si>
    <t xml:space="preserve">堤　剛</t>
  </si>
  <si>
    <t xml:space="preserve">つつみ　たけし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２３－１</t>
    </r>
  </si>
  <si>
    <r>
      <rPr>
        <sz val="9"/>
        <rFont val="ＭＳ Ｐゴシック"/>
        <family val="3"/>
        <charset val="128"/>
      </rPr>
      <t xml:space="preserve">20,23</t>
    </r>
    <r>
      <rPr>
        <sz val="9"/>
        <rFont val="Noto Sans"/>
        <family val="2"/>
      </rPr>
      <t xml:space="preserve">年度</t>
    </r>
  </si>
  <si>
    <t xml:space="preserve">049-228-3627</t>
  </si>
  <si>
    <t xml:space="preserve">丸山　徹</t>
  </si>
  <si>
    <t xml:space="preserve">まるやま　とおる</t>
  </si>
  <si>
    <t xml:space="preserve">Ｈ２６－１１</t>
  </si>
  <si>
    <t xml:space="preserve">腎高血圧内科</t>
  </si>
  <si>
    <t xml:space="preserve">Ｈ２６－２０</t>
  </si>
  <si>
    <t xml:space="preserve">行定　法子</t>
  </si>
  <si>
    <t xml:space="preserve">ゆきさだ　のりこ</t>
  </si>
  <si>
    <r>
      <rPr>
        <sz val="9"/>
        <rFont val="ＭＳ Ｐゴシック"/>
        <family val="3"/>
        <charset val="128"/>
      </rPr>
      <t xml:space="preserve">16,17</t>
    </r>
    <r>
      <rPr>
        <sz val="9"/>
        <rFont val="Noto Sans"/>
        <family val="2"/>
      </rPr>
      <t xml:space="preserve">年度</t>
    </r>
  </si>
  <si>
    <t xml:space="preserve">東出　雄志郎</t>
  </si>
  <si>
    <t xml:space="preserve">ひがしで　ゆうしろう</t>
  </si>
  <si>
    <t xml:space="preserve">溝部　弘敬</t>
  </si>
  <si>
    <t xml:space="preserve">みぞべ　ひろたか</t>
  </si>
  <si>
    <t xml:space="preserve">Ｈ２３－８</t>
  </si>
  <si>
    <t xml:space="preserve">澤本　温史</t>
  </si>
  <si>
    <t xml:space="preserve">さわもと　あつし</t>
  </si>
  <si>
    <t xml:space="preserve">Ｈ２６－７</t>
  </si>
  <si>
    <t xml:space="preserve">貝瀬　昌昭</t>
  </si>
  <si>
    <t xml:space="preserve">かいせ　まさあき</t>
  </si>
  <si>
    <r>
      <rPr>
        <sz val="9"/>
        <rFont val="ＭＳ Ｐゴシック"/>
        <family val="3"/>
        <charset val="128"/>
      </rPr>
      <t xml:space="preserve">18,23</t>
    </r>
    <r>
      <rPr>
        <sz val="9"/>
        <rFont val="Noto Sans"/>
        <family val="2"/>
      </rPr>
      <t xml:space="preserve">年度</t>
    </r>
  </si>
  <si>
    <t xml:space="preserve">鈴木　毅</t>
  </si>
  <si>
    <t xml:space="preserve">すずき　つよし</t>
  </si>
  <si>
    <r>
      <rPr>
        <sz val="9"/>
        <rFont val="ＭＳ Ｐゴシック"/>
        <family val="3"/>
        <charset val="128"/>
      </rPr>
      <t xml:space="preserve">17,19,23</t>
    </r>
    <r>
      <rPr>
        <sz val="9"/>
        <rFont val="Noto Sans"/>
        <family val="2"/>
      </rPr>
      <t xml:space="preserve">年度</t>
    </r>
  </si>
  <si>
    <t xml:space="preserve">日髙　寿美</t>
  </si>
  <si>
    <t xml:space="preserve">ひだか　すみ</t>
  </si>
  <si>
    <t xml:space="preserve">藤沼内科クリニック</t>
  </si>
  <si>
    <t xml:space="preserve">川越市通町５－５</t>
  </si>
  <si>
    <t xml:space="preserve">藤沼　秀雄</t>
  </si>
  <si>
    <t xml:space="preserve">ふじぬま　ひでお</t>
  </si>
  <si>
    <t xml:space="preserve"> H11.8.11</t>
  </si>
  <si>
    <r>
      <rPr>
        <sz val="9"/>
        <rFont val="ＭＳ Ｐゴシック"/>
        <family val="3"/>
        <charset val="128"/>
      </rPr>
      <t xml:space="preserve">16,21,2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6,17,21,26</t>
    </r>
    <r>
      <rPr>
        <sz val="9"/>
        <rFont val="Noto Sans"/>
        <family val="2"/>
      </rPr>
      <t xml:space="preserve">年度</t>
    </r>
  </si>
  <si>
    <t xml:space="preserve">岩永　昌敏</t>
  </si>
  <si>
    <t xml:space="preserve">いわなが　まさとし</t>
  </si>
  <si>
    <t xml:space="preserve">H20-21</t>
  </si>
  <si>
    <t xml:space="preserve">H.21.2.5</t>
  </si>
  <si>
    <r>
      <rPr>
        <sz val="9"/>
        <rFont val="ＭＳ Ｐゴシック"/>
        <family val="3"/>
        <charset val="128"/>
      </rPr>
      <t xml:space="preserve">21,23,24,25,2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2,23,24,25,26</t>
    </r>
    <r>
      <rPr>
        <sz val="9"/>
        <rFont val="Noto Sans"/>
        <family val="2"/>
      </rPr>
      <t xml:space="preserve">年度</t>
    </r>
  </si>
  <si>
    <t xml:space="preserve">諏訪多　順二</t>
  </si>
  <si>
    <t xml:space="preserve">すわた　じゅんじ</t>
  </si>
  <si>
    <r>
      <rPr>
        <sz val="9"/>
        <rFont val="ＭＳ Ｐゴシック"/>
        <family val="3"/>
        <charset val="128"/>
      </rPr>
      <t xml:space="preserve"> H11.1.1</t>
    </r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4.12.16</t>
    </r>
  </si>
  <si>
    <r>
      <rPr>
        <sz val="9"/>
        <rFont val="ＭＳ Ｐゴシック"/>
        <family val="3"/>
        <charset val="128"/>
      </rPr>
      <t xml:space="preserve">15,17,18,20,21,22,23,24,25,26</t>
    </r>
    <r>
      <rPr>
        <sz val="9"/>
        <rFont val="Noto Sans"/>
        <family val="2"/>
      </rPr>
      <t xml:space="preserve">年度</t>
    </r>
  </si>
  <si>
    <t xml:space="preserve">廣原整形外科クリニック</t>
  </si>
  <si>
    <t xml:space="preserve">350-1116</t>
  </si>
  <si>
    <r>
      <rPr>
        <sz val="11"/>
        <rFont val="Noto Sans"/>
        <family val="2"/>
      </rPr>
      <t xml:space="preserve">川越市寿町</t>
    </r>
    <r>
      <rPr>
        <sz val="11"/>
        <rFont val="ＭＳ Ｐゴシック"/>
        <family val="3"/>
        <charset val="128"/>
      </rPr>
      <t xml:space="preserve">1-2255-1</t>
    </r>
    <r>
      <rPr>
        <sz val="11"/>
        <rFont val="Noto Sans"/>
        <family val="2"/>
      </rPr>
      <t xml:space="preserve">豊栄ビル１</t>
    </r>
    <r>
      <rPr>
        <sz val="11"/>
        <rFont val="ＭＳ Ｐゴシック"/>
        <family val="3"/>
        <charset val="128"/>
      </rPr>
      <t xml:space="preserve">F</t>
    </r>
  </si>
  <si>
    <t xml:space="preserve">049-249-2331</t>
  </si>
  <si>
    <t xml:space="preserve">廣原　正美</t>
  </si>
  <si>
    <t xml:space="preserve">ひろはら　まさみ</t>
  </si>
  <si>
    <t xml:space="preserve"> H11.1.11</t>
  </si>
  <si>
    <r>
      <rPr>
        <sz val="9"/>
        <rFont val="ＭＳ Ｐゴシック"/>
        <family val="3"/>
        <charset val="128"/>
      </rPr>
      <t xml:space="preserve">15,17,22</t>
    </r>
    <r>
      <rPr>
        <sz val="9"/>
        <rFont val="Noto Sans"/>
        <family val="2"/>
      </rPr>
      <t xml:space="preserve">年度</t>
    </r>
  </si>
  <si>
    <t xml:space="preserve">田山　陽資</t>
  </si>
  <si>
    <t xml:space="preserve">たやま　ようすけ</t>
  </si>
  <si>
    <t xml:space="preserve">Ｈ２７－１３</t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長　伸介</t>
  </si>
  <si>
    <t xml:space="preserve">ちょう　しんすけ</t>
  </si>
  <si>
    <t xml:space="preserve">本田　隆仁</t>
  </si>
  <si>
    <t xml:space="preserve">ほんだ　たかひと</t>
  </si>
  <si>
    <t xml:space="preserve">H19-6</t>
  </si>
  <si>
    <t xml:space="preserve">山田　拓己</t>
  </si>
  <si>
    <t xml:space="preserve">やまだ　たくみ</t>
  </si>
  <si>
    <t xml:space="preserve">升森　義昭</t>
  </si>
  <si>
    <t xml:space="preserve">ますもり　よしあき</t>
  </si>
  <si>
    <t xml:space="preserve">Ｈ２６－１０</t>
  </si>
  <si>
    <r>
      <rPr>
        <sz val="9"/>
        <rFont val="ＭＳ Ｐゴシック"/>
        <family val="3"/>
        <charset val="128"/>
      </rPr>
      <t xml:space="preserve">22,26</t>
    </r>
    <r>
      <rPr>
        <sz val="9"/>
        <rFont val="Noto Sans"/>
        <family val="2"/>
      </rPr>
      <t xml:space="preserve">年度</t>
    </r>
  </si>
  <si>
    <t xml:space="preserve">竹内　東太郎</t>
  </si>
  <si>
    <t xml:space="preserve">たけうち　とうたろう</t>
  </si>
  <si>
    <r>
      <rPr>
        <sz val="9"/>
        <rFont val="ＭＳ Ｐゴシック"/>
        <family val="3"/>
        <charset val="128"/>
      </rPr>
      <t xml:space="preserve">H2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５</t>
    </r>
  </si>
  <si>
    <t xml:space="preserve">山本　龍一</t>
  </si>
  <si>
    <t xml:space="preserve">やまもと　りゅういち</t>
  </si>
  <si>
    <t xml:space="preserve">Ｈ２１－１０</t>
  </si>
  <si>
    <t xml:space="preserve">中井　生男</t>
  </si>
  <si>
    <t xml:space="preserve">なかい　いくお</t>
  </si>
  <si>
    <t xml:space="preserve">Ｈ２５－１２</t>
  </si>
  <si>
    <t xml:space="preserve">山岸　宏江</t>
  </si>
  <si>
    <t xml:space="preserve">やまぎし　ひろえ</t>
  </si>
  <si>
    <t xml:space="preserve">Ｈ２８－４</t>
  </si>
  <si>
    <t xml:space="preserve">村上　博史</t>
  </si>
  <si>
    <t xml:space="preserve">むらかみ　ひろし</t>
  </si>
  <si>
    <r>
      <rPr>
        <sz val="9"/>
        <rFont val="ＭＳ Ｐゴシック"/>
        <family val="3"/>
        <charset val="128"/>
      </rPr>
      <t xml:space="preserve">H2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４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２７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４</t>
    </r>
  </si>
  <si>
    <t xml:space="preserve">渡邊　學</t>
  </si>
  <si>
    <t xml:space="preserve">わたなべ　さとる</t>
  </si>
  <si>
    <r>
      <rPr>
        <sz val="9"/>
        <rFont val="ＭＳ Ｐゴシック"/>
        <family val="3"/>
        <charset val="128"/>
      </rPr>
      <t xml:space="preserve">16,20,22,2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5,19,26</t>
    </r>
    <r>
      <rPr>
        <sz val="9"/>
        <rFont val="Noto Sans"/>
        <family val="2"/>
      </rPr>
      <t xml:space="preserve">年度</t>
    </r>
  </si>
  <si>
    <t xml:space="preserve">大澤　彰</t>
  </si>
  <si>
    <t xml:space="preserve">おおさわ　あきら</t>
  </si>
  <si>
    <t xml:space="preserve">Ｈ２７－２２</t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伊津野　脩</t>
  </si>
  <si>
    <t xml:space="preserve">いづの　おさむ</t>
  </si>
  <si>
    <t xml:space="preserve">Ｈ２５－９</t>
  </si>
  <si>
    <t xml:space="preserve">内田　英夫</t>
  </si>
  <si>
    <t xml:space="preserve">うちだ　ひでお</t>
  </si>
  <si>
    <t xml:space="preserve">Ｈ２５－５</t>
  </si>
  <si>
    <t xml:space="preserve">加藤　仁</t>
  </si>
  <si>
    <t xml:space="preserve">かとう　ひとし</t>
  </si>
  <si>
    <t xml:space="preserve"> H14.5.7</t>
  </si>
  <si>
    <t xml:space="preserve">松代　有司</t>
  </si>
  <si>
    <t xml:space="preserve">まつしろ　ゆうじ</t>
  </si>
  <si>
    <r>
      <rPr>
        <sz val="9"/>
        <rFont val="ＭＳ Ｐゴシック"/>
        <family val="3"/>
        <charset val="128"/>
      </rPr>
      <t xml:space="preserve">22,27</t>
    </r>
    <r>
      <rPr>
        <sz val="9"/>
        <rFont val="Noto Sans"/>
        <family val="2"/>
      </rPr>
      <t xml:space="preserve">年度</t>
    </r>
  </si>
  <si>
    <t xml:space="preserve">馬場　有加</t>
  </si>
  <si>
    <t xml:space="preserve">ばば　ゆか</t>
  </si>
  <si>
    <t xml:space="preserve">Ｈ２７－１</t>
  </si>
  <si>
    <t xml:space="preserve">三井　隆男</t>
  </si>
  <si>
    <t xml:space="preserve">みつい　たかお</t>
  </si>
  <si>
    <t xml:space="preserve">H18-14</t>
  </si>
  <si>
    <r>
      <rPr>
        <sz val="9"/>
        <rFont val="ＭＳ Ｐゴシック"/>
        <family val="3"/>
        <charset val="128"/>
      </rPr>
      <t xml:space="preserve">15,20,25</t>
    </r>
    <r>
      <rPr>
        <sz val="9"/>
        <rFont val="Noto Sans"/>
        <family val="2"/>
      </rPr>
      <t xml:space="preserve">年度</t>
    </r>
  </si>
  <si>
    <t xml:space="preserve">川越インタークリニック</t>
  </si>
  <si>
    <t xml:space="preserve">川越市豊田町３－１１－３</t>
  </si>
  <si>
    <t xml:space="preserve">049-246-1126</t>
  </si>
  <si>
    <t xml:space="preserve">山中　弥太郎</t>
  </si>
  <si>
    <t xml:space="preserve">やまなか　やたろう</t>
  </si>
  <si>
    <t xml:space="preserve">Ｈ２７－９</t>
  </si>
  <si>
    <t xml:space="preserve">川越西眼科</t>
  </si>
  <si>
    <t xml:space="preserve">済陽　里佳</t>
  </si>
  <si>
    <t xml:space="preserve">わたよう　りか</t>
  </si>
  <si>
    <t xml:space="preserve">Ｈ２７－２</t>
  </si>
  <si>
    <t xml:space="preserve">川越セントノア病院</t>
  </si>
  <si>
    <t xml:space="preserve">350-1155</t>
  </si>
  <si>
    <t xml:space="preserve">川越市下赤坂２９０－２</t>
  </si>
  <si>
    <t xml:space="preserve">049-238-1162</t>
  </si>
  <si>
    <t xml:space="preserve">赤坂　忠義</t>
  </si>
  <si>
    <t xml:space="preserve">あかさか　ただよし</t>
  </si>
  <si>
    <t xml:space="preserve">H20-1</t>
  </si>
  <si>
    <t xml:space="preserve">池袋　泰三</t>
  </si>
  <si>
    <t xml:space="preserve">いけぶくろ　たいぞう</t>
  </si>
  <si>
    <t xml:space="preserve"> H13.5.1</t>
  </si>
  <si>
    <r>
      <rPr>
        <sz val="9"/>
        <rFont val="ＭＳ Ｐゴシック"/>
        <family val="3"/>
        <charset val="128"/>
      </rPr>
      <t xml:space="preserve">15,17,23,27</t>
    </r>
    <r>
      <rPr>
        <sz val="9"/>
        <rFont val="Noto Sans"/>
        <family val="2"/>
      </rPr>
      <t xml:space="preserve">年度</t>
    </r>
  </si>
  <si>
    <t xml:space="preserve">小島　純一</t>
  </si>
  <si>
    <t xml:space="preserve">こじま　じゅんいち</t>
  </si>
  <si>
    <t xml:space="preserve">Ｈ２４－１６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２２－６</t>
    </r>
  </si>
  <si>
    <t xml:space="preserve">内科、精神科</t>
  </si>
  <si>
    <t xml:space="preserve">Ｈ２８－１１</t>
  </si>
  <si>
    <r>
      <rPr>
        <sz val="9"/>
        <rFont val="ＭＳ Ｐゴシック"/>
        <family val="3"/>
        <charset val="128"/>
      </rPr>
      <t xml:space="preserve">19,25,2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、</t>
    </r>
    <r>
      <rPr>
        <sz val="9"/>
        <color rgb="FFFF0000"/>
        <rFont val="ＭＳ Ｐゴシック"/>
        <family val="3"/>
        <charset val="128"/>
      </rPr>
      <t xml:space="preserve">28</t>
    </r>
    <r>
      <rPr>
        <sz val="9"/>
        <color rgb="FFFF0000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、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大貫　学</t>
  </si>
  <si>
    <t xml:space="preserve">おおぬき　がく</t>
  </si>
  <si>
    <t xml:space="preserve"> H14.10.1</t>
  </si>
  <si>
    <t xml:space="preserve">消化管外科・一般外科</t>
  </si>
  <si>
    <t xml:space="preserve">馬場　裕之</t>
  </si>
  <si>
    <t xml:space="preserve">ばば　ひろゆき</t>
  </si>
  <si>
    <t xml:space="preserve">Ｈ２４－１０</t>
  </si>
  <si>
    <t xml:space="preserve">土方　直也</t>
  </si>
  <si>
    <t xml:space="preserve">ひじかた　なおや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２４－６</t>
    </r>
  </si>
  <si>
    <r>
      <rPr>
        <sz val="9"/>
        <rFont val="ＭＳ Ｐゴシック"/>
        <family val="3"/>
        <charset val="128"/>
      </rPr>
      <t xml:space="preserve">23,27</t>
    </r>
    <r>
      <rPr>
        <sz val="9"/>
        <rFont val="Noto Sans"/>
        <family val="2"/>
      </rPr>
      <t xml:space="preserve">年度</t>
    </r>
  </si>
  <si>
    <t xml:space="preserve">佐野　達郎</t>
  </si>
  <si>
    <t xml:space="preserve">さの　たつろう</t>
  </si>
  <si>
    <t xml:space="preserve">Ｈ２９－１５</t>
  </si>
  <si>
    <t xml:space="preserve">循環器科・内科</t>
  </si>
  <si>
    <t xml:space="preserve">新井　富夫</t>
  </si>
  <si>
    <t xml:space="preserve">あらい　とみお</t>
  </si>
  <si>
    <t xml:space="preserve">Ｈ２９－７</t>
  </si>
  <si>
    <t xml:space="preserve">大畑　敦</t>
  </si>
  <si>
    <t xml:space="preserve">おおはた　あつし</t>
  </si>
  <si>
    <t xml:space="preserve">Ｈ２５－１０</t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佐々木　有記</t>
  </si>
  <si>
    <t xml:space="preserve">ささき　ゆうき</t>
  </si>
  <si>
    <t xml:space="preserve">Ｈ２７－２４</t>
  </si>
  <si>
    <t xml:space="preserve">（医）瑞友会　川越南腎クリニック</t>
  </si>
  <si>
    <t xml:space="preserve">前田　章雄</t>
  </si>
  <si>
    <t xml:space="preserve">まえだ　あきお</t>
  </si>
  <si>
    <t xml:space="preserve">Ｈ２８－８</t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田原　篤</t>
  </si>
  <si>
    <t xml:space="preserve">たはら　あつし</t>
  </si>
  <si>
    <t xml:space="preserve">Ｈ２７－２０</t>
  </si>
  <si>
    <t xml:space="preserve">医療法人　埼玉病院</t>
  </si>
  <si>
    <t xml:space="preserve">350-1100</t>
  </si>
  <si>
    <t xml:space="preserve">川越市西小仙波１－８－３</t>
  </si>
  <si>
    <t xml:space="preserve">049-224-5911</t>
  </si>
  <si>
    <t xml:space="preserve">伊藤　幸彦</t>
  </si>
  <si>
    <t xml:space="preserve">いとう　ゆきひこ</t>
  </si>
  <si>
    <r>
      <rPr>
        <sz val="9"/>
        <rFont val="ＭＳ Ｐゴシック"/>
        <family val="3"/>
        <charset val="128"/>
      </rPr>
      <t xml:space="preserve">15,20,23,26,28</t>
    </r>
    <r>
      <rPr>
        <sz val="9"/>
        <rFont val="Noto Sans"/>
        <family val="2"/>
      </rPr>
      <t xml:space="preserve">年度</t>
    </r>
  </si>
  <si>
    <t xml:space="preserve">菊池　功次</t>
  </si>
  <si>
    <t xml:space="preserve">きくち こうじ</t>
  </si>
  <si>
    <t xml:space="preserve">杉山　聡</t>
  </si>
  <si>
    <t xml:space="preserve">すぎやま　さとる</t>
  </si>
  <si>
    <t xml:space="preserve">江川　慶長</t>
  </si>
  <si>
    <t xml:space="preserve">えがわ　よしなが</t>
  </si>
  <si>
    <t xml:space="preserve">Ｈ３０－１７</t>
  </si>
  <si>
    <t xml:space="preserve">吉田　理</t>
  </si>
  <si>
    <t xml:space="preserve">よしだ　おさむ</t>
  </si>
  <si>
    <t xml:space="preserve">Ｈ２９－３</t>
  </si>
  <si>
    <t xml:space="preserve">橋本　蔵人</t>
  </si>
  <si>
    <t xml:space="preserve">はしもと　くらんど</t>
  </si>
  <si>
    <t xml:space="preserve">Ｈ２９－１２</t>
  </si>
  <si>
    <t xml:space="preserve">菅原　壯一</t>
  </si>
  <si>
    <t xml:space="preserve">すがわら　そういち</t>
  </si>
  <si>
    <t xml:space="preserve">H29-6</t>
  </si>
  <si>
    <r>
      <rPr>
        <sz val="9"/>
        <rFont val="ＭＳ Ｐゴシック"/>
        <family val="3"/>
        <charset val="128"/>
      </rPr>
      <t xml:space="preserve">27,30</t>
    </r>
    <r>
      <rPr>
        <sz val="9"/>
        <rFont val="Noto Sans"/>
        <family val="2"/>
      </rPr>
      <t xml:space="preserve">年度</t>
    </r>
  </si>
  <si>
    <t xml:space="preserve">野村　務</t>
  </si>
  <si>
    <t xml:space="preserve">のむら　つとむ</t>
  </si>
  <si>
    <t xml:space="preserve">Ｈ２９－１４</t>
  </si>
  <si>
    <t xml:space="preserve">島　克司</t>
  </si>
  <si>
    <t xml:space="preserve">しま　かつじ</t>
  </si>
  <si>
    <t xml:space="preserve">Ｈ２７－８</t>
  </si>
  <si>
    <r>
      <rPr>
        <sz val="9"/>
        <rFont val="ＭＳ Ｐゴシック"/>
        <family val="3"/>
        <charset val="128"/>
      </rPr>
      <t xml:space="preserve">26,27,30</t>
    </r>
    <r>
      <rPr>
        <sz val="9"/>
        <rFont val="Noto Sans"/>
        <family val="2"/>
      </rPr>
      <t xml:space="preserve">年度</t>
    </r>
  </si>
  <si>
    <t xml:space="preserve">櫻井　真彦</t>
  </si>
  <si>
    <t xml:space="preserve">さくらい　まさひこ</t>
  </si>
  <si>
    <t xml:space="preserve">内科・循環器内科</t>
  </si>
  <si>
    <t xml:space="preserve">磯貝　京子</t>
  </si>
  <si>
    <t xml:space="preserve">いそがい　きょうこ</t>
  </si>
  <si>
    <t xml:space="preserve">Ｈ３０－９</t>
  </si>
  <si>
    <t xml:space="preserve">森　芳久</t>
  </si>
  <si>
    <t xml:space="preserve">もり　よしひさ</t>
  </si>
  <si>
    <t xml:space="preserve">Ｈ２３－１３</t>
  </si>
  <si>
    <t xml:space="preserve">R1.7.1</t>
  </si>
  <si>
    <t xml:space="preserve">河井　信一郎</t>
  </si>
  <si>
    <t xml:space="preserve">かわい　しんいちろう</t>
  </si>
  <si>
    <t xml:space="preserve">Ｈ２８－１６</t>
  </si>
  <si>
    <t xml:space="preserve">R1.6.21</t>
  </si>
  <si>
    <t xml:space="preserve">須藤　利雄</t>
  </si>
  <si>
    <t xml:space="preserve">すどう　としお</t>
  </si>
  <si>
    <t xml:space="preserve">Ｈ２５－１７</t>
  </si>
  <si>
    <r>
      <rPr>
        <sz val="9"/>
        <rFont val="ＭＳ Ｐゴシック"/>
        <family val="3"/>
        <charset val="128"/>
      </rPr>
      <t xml:space="preserve">22,26,30</t>
    </r>
    <r>
      <rPr>
        <sz val="9"/>
        <rFont val="Noto Sans"/>
        <family val="2"/>
      </rPr>
      <t xml:space="preserve">年度</t>
    </r>
  </si>
  <si>
    <t xml:space="preserve">R1.10.31</t>
  </si>
  <si>
    <t xml:space="preserve">忽滑谷　通夫</t>
  </si>
  <si>
    <t xml:space="preserve">ぬかりや　みちお</t>
  </si>
  <si>
    <r>
      <rPr>
        <sz val="9"/>
        <rFont val="ＭＳ Ｐゴシック"/>
        <family val="3"/>
        <charset val="128"/>
      </rPr>
      <t xml:space="preserve">H2</t>
    </r>
    <r>
      <rPr>
        <sz val="9"/>
        <rFont val="Noto Sans"/>
        <family val="2"/>
      </rPr>
      <t xml:space="preserve">８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R1.11.22</t>
  </si>
  <si>
    <t xml:space="preserve">伊藤　功</t>
  </si>
  <si>
    <t xml:space="preserve">いとう　いさお</t>
  </si>
  <si>
    <r>
      <rPr>
        <sz val="9"/>
        <rFont val="ＭＳ Ｐゴシック"/>
        <family val="3"/>
        <charset val="128"/>
      </rPr>
      <t xml:space="preserve">18,22,28</t>
    </r>
    <r>
      <rPr>
        <sz val="9"/>
        <rFont val="Noto Sans"/>
        <family val="2"/>
      </rPr>
      <t xml:space="preserve">年度</t>
    </r>
  </si>
  <si>
    <t xml:space="preserve">佐々木　修</t>
  </si>
  <si>
    <t xml:space="preserve">ささき　おさむ</t>
  </si>
  <si>
    <t xml:space="preserve">Ｈ２４－１４</t>
  </si>
  <si>
    <t xml:space="preserve">R1.11.25</t>
  </si>
  <si>
    <t xml:space="preserve">仲村　聡子</t>
  </si>
  <si>
    <t xml:space="preserve">なかむら　さとこ</t>
  </si>
  <si>
    <t xml:space="preserve">H21-5</t>
  </si>
  <si>
    <t xml:space="preserve">Ｈ２６－１３</t>
  </si>
  <si>
    <r>
      <rPr>
        <sz val="9"/>
        <rFont val="ＭＳ Ｐゴシック"/>
        <family val="3"/>
        <charset val="128"/>
      </rPr>
      <t xml:space="preserve">21,26</t>
    </r>
    <r>
      <rPr>
        <sz val="9"/>
        <rFont val="Noto Sans"/>
        <family val="2"/>
      </rPr>
      <t xml:space="preserve">年度</t>
    </r>
  </si>
  <si>
    <t xml:space="preserve">R1.12.31</t>
  </si>
  <si>
    <t xml:space="preserve">小児循環器</t>
  </si>
  <si>
    <t xml:space="preserve">Ｈ２４－２</t>
  </si>
  <si>
    <t xml:space="preserve">R1.10.20</t>
  </si>
  <si>
    <t xml:space="preserve">川越中央眼科</t>
  </si>
  <si>
    <t xml:space="preserve">川越市脇田町１０３　メディカルセンター川越</t>
  </si>
  <si>
    <t xml:space="preserve">049-223-4936</t>
  </si>
  <si>
    <t xml:space="preserve">荻原　香</t>
  </si>
  <si>
    <t xml:space="preserve">おぎはら　かおり</t>
  </si>
  <si>
    <t xml:space="preserve">Ｈ３０－１３</t>
  </si>
  <si>
    <t xml:space="preserve">R1.12.23</t>
  </si>
  <si>
    <t xml:space="preserve">坂東　功一</t>
  </si>
  <si>
    <t xml:space="preserve">ばんどう　こいいち</t>
  </si>
  <si>
    <t xml:space="preserve">H22-1</t>
  </si>
  <si>
    <t xml:space="preserve">R1.12.25</t>
  </si>
  <si>
    <t xml:space="preserve">久田　義也</t>
  </si>
  <si>
    <t xml:space="preserve">ひさだ　よしや</t>
  </si>
  <si>
    <t xml:space="preserve">H18-9</t>
  </si>
  <si>
    <t xml:space="preserve">R1.9.15</t>
  </si>
  <si>
    <t xml:space="preserve">大島　逸馬</t>
  </si>
  <si>
    <t xml:space="preserve">おおしま　いつま</t>
  </si>
  <si>
    <t xml:space="preserve">R1.12.1</t>
  </si>
  <si>
    <t xml:space="preserve">山里　将瑞</t>
  </si>
  <si>
    <t xml:space="preserve">やまざと　まさずみ</t>
  </si>
  <si>
    <t xml:space="preserve">松澤　岳晃</t>
  </si>
  <si>
    <t xml:space="preserve">まつざわ　たけあき</t>
  </si>
  <si>
    <t xml:space="preserve">Ｈ２６－９</t>
  </si>
  <si>
    <r>
      <rPr>
        <sz val="11"/>
        <rFont val="Noto Sans"/>
        <family val="2"/>
      </rPr>
      <t xml:space="preserve">辞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外）</t>
    </r>
  </si>
  <si>
    <t xml:space="preserve">福島　憲治</t>
  </si>
  <si>
    <t xml:space="preserve">ふくしま　けんじ</t>
  </si>
  <si>
    <r>
      <rPr>
        <sz val="9"/>
        <rFont val="ＭＳ Ｐゴシック"/>
        <family val="3"/>
        <charset val="128"/>
      </rPr>
      <t xml:space="preserve">21,28</t>
    </r>
    <r>
      <rPr>
        <sz val="9"/>
        <rFont val="Noto Sans"/>
        <family val="2"/>
      </rPr>
      <t xml:space="preserve">年度</t>
    </r>
  </si>
  <si>
    <t xml:space="preserve">黒澤　明</t>
  </si>
  <si>
    <t xml:space="preserve">くろさわ　あきら</t>
  </si>
  <si>
    <t xml:space="preserve">Ｒ１－９</t>
  </si>
  <si>
    <r>
      <rPr>
        <sz val="9"/>
        <rFont val="Noto Sans"/>
        <family val="2"/>
      </rPr>
      <t xml:space="preserve">Ｒ</t>
    </r>
    <r>
      <rPr>
        <sz val="9"/>
        <rFont val="ＭＳ Ｐゴシック"/>
        <family val="3"/>
        <charset val="128"/>
      </rPr>
      <t xml:space="preserve">1.7.16</t>
    </r>
  </si>
  <si>
    <r>
      <rPr>
        <sz val="9"/>
        <rFont val="ＭＳ Ｐゴシック"/>
        <family val="3"/>
        <charset val="128"/>
      </rPr>
      <t xml:space="preserve">R1</t>
    </r>
    <r>
      <rPr>
        <sz val="9"/>
        <rFont val="Noto Sans"/>
        <family val="2"/>
      </rPr>
      <t xml:space="preserve">年度</t>
    </r>
  </si>
  <si>
    <t xml:space="preserve">木場　藤太</t>
  </si>
  <si>
    <t xml:space="preserve">きば　とうた</t>
  </si>
  <si>
    <t xml:space="preserve">Ｈ２６－１９</t>
  </si>
  <si>
    <t xml:space="preserve">Ｈ２８－１０</t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R1</t>
    </r>
    <r>
      <rPr>
        <sz val="9"/>
        <rFont val="Noto Sans"/>
        <family val="2"/>
      </rPr>
      <t xml:space="preserve">年度</t>
    </r>
  </si>
  <si>
    <t xml:space="preserve">藤野整形外科</t>
  </si>
  <si>
    <t xml:space="preserve">049-291-2870</t>
  </si>
  <si>
    <t xml:space="preserve">整形外科・外科・リウマチ科・リハビリテーション科</t>
  </si>
  <si>
    <t xml:space="preserve">藤野　健</t>
  </si>
  <si>
    <t xml:space="preserve">ふじの　たけし</t>
  </si>
  <si>
    <t xml:space="preserve">兒玉　章宏</t>
  </si>
  <si>
    <t xml:space="preserve">こだま　あきひろ</t>
  </si>
  <si>
    <t xml:space="preserve">Ｈ３０－１６</t>
  </si>
  <si>
    <t xml:space="preserve">大饗　和憲</t>
  </si>
  <si>
    <t xml:space="preserve">おおあえ　かずのり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２３－６</t>
    </r>
  </si>
  <si>
    <t xml:space="preserve">堀越　友美</t>
  </si>
  <si>
    <t xml:space="preserve">ほりこし　ともみ</t>
  </si>
  <si>
    <t xml:space="preserve">Ｒ１－５</t>
  </si>
  <si>
    <t xml:space="preserve">石川　淳一</t>
  </si>
  <si>
    <t xml:space="preserve">いしかわ　じゅんいち</t>
  </si>
  <si>
    <t xml:space="preserve">Ｈ２９－１７</t>
  </si>
  <si>
    <t xml:space="preserve">川越市的場新町１９</t>
  </si>
  <si>
    <t xml:space="preserve">内科・呼吸器科</t>
  </si>
  <si>
    <t xml:space="preserve">笠岡　恭</t>
  </si>
  <si>
    <t xml:space="preserve">かさおか　ただし</t>
  </si>
  <si>
    <r>
      <rPr>
        <sz val="9"/>
        <rFont val="ＭＳ Ｐゴシック"/>
        <family val="3"/>
        <charset val="128"/>
      </rPr>
      <t xml:space="preserve">18,26,R2</t>
    </r>
    <r>
      <rPr>
        <sz val="9"/>
        <rFont val="Noto Sans"/>
        <family val="2"/>
      </rPr>
      <t xml:space="preserve">年度</t>
    </r>
  </si>
  <si>
    <t xml:space="preserve">齋藤　圭子</t>
  </si>
  <si>
    <t xml:space="preserve">さいとう　けいこ</t>
  </si>
  <si>
    <t xml:space="preserve">Ｈ２２－９</t>
  </si>
  <si>
    <r>
      <rPr>
        <sz val="9"/>
        <rFont val="ＭＳ Ｐゴシック"/>
        <family val="3"/>
        <charset val="128"/>
      </rPr>
      <t xml:space="preserve">22,27,R1</t>
    </r>
    <r>
      <rPr>
        <sz val="9"/>
        <rFont val="Noto Sans"/>
        <family val="2"/>
      </rPr>
      <t xml:space="preserve">年度</t>
    </r>
  </si>
  <si>
    <t xml:space="preserve">石塚　京子</t>
  </si>
  <si>
    <t xml:space="preserve">いしづか　きょうこ</t>
  </si>
  <si>
    <t xml:space="preserve">Ｈ２５－１８</t>
  </si>
  <si>
    <t xml:space="preserve">石原　斌</t>
  </si>
  <si>
    <t xml:space="preserve">いしはら　あきら</t>
  </si>
  <si>
    <r>
      <rPr>
        <sz val="9"/>
        <rFont val="ＭＳ Ｐゴシック"/>
        <family val="3"/>
        <charset val="128"/>
      </rPr>
      <t xml:space="preserve">15,19,24,2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5,19,23,28</t>
    </r>
    <r>
      <rPr>
        <sz val="9"/>
        <rFont val="Noto Sans"/>
        <family val="2"/>
      </rPr>
      <t xml:space="preserve">年度</t>
    </r>
  </si>
  <si>
    <t xml:space="preserve">Ｈ２１－１５</t>
  </si>
  <si>
    <r>
      <rPr>
        <sz val="9"/>
        <rFont val="ＭＳ Ｐゴシック"/>
        <family val="3"/>
        <charset val="128"/>
      </rPr>
      <t xml:space="preserve">23,29</t>
    </r>
    <r>
      <rPr>
        <sz val="9"/>
        <rFont val="Noto Sans"/>
        <family val="2"/>
      </rPr>
      <t xml:space="preserve">年度</t>
    </r>
  </si>
  <si>
    <t xml:space="preserve">伊藤　邦臣</t>
  </si>
  <si>
    <t xml:space="preserve">いとう　くにおみ</t>
  </si>
  <si>
    <t xml:space="preserve">H19-1</t>
  </si>
  <si>
    <r>
      <rPr>
        <sz val="9"/>
        <rFont val="ＭＳ Ｐゴシック"/>
        <family val="3"/>
        <charset val="128"/>
      </rPr>
      <t xml:space="preserve">H19.5.29</t>
    </r>
    <r>
      <rPr>
        <sz val="9"/>
        <rFont val="Noto Sans"/>
        <family val="2"/>
      </rPr>
      <t xml:space="preserve">勤務先変更</t>
    </r>
  </si>
  <si>
    <t xml:space="preserve">岩田　豊英</t>
  </si>
  <si>
    <t xml:space="preserve">いわた　とよひで</t>
  </si>
  <si>
    <t xml:space="preserve">Ｈ２９－１</t>
  </si>
  <si>
    <t xml:space="preserve">吉田　典史</t>
  </si>
  <si>
    <t xml:space="preserve">よしだ　のりひと</t>
  </si>
  <si>
    <t xml:space="preserve">Ｈ２６－８</t>
  </si>
  <si>
    <r>
      <rPr>
        <sz val="9"/>
        <rFont val="ＭＳ Ｐゴシック"/>
        <family val="3"/>
        <charset val="128"/>
      </rPr>
      <t xml:space="preserve">26,30,R2</t>
    </r>
    <r>
      <rPr>
        <sz val="9"/>
        <rFont val="Noto Sans"/>
        <family val="2"/>
      </rPr>
      <t xml:space="preserve">年度</t>
    </r>
  </si>
  <si>
    <t xml:space="preserve">熊井戸　邦佳</t>
  </si>
  <si>
    <t xml:space="preserve">くまいど　くによし</t>
  </si>
  <si>
    <t xml:space="preserve">H20-6</t>
  </si>
  <si>
    <r>
      <rPr>
        <sz val="9"/>
        <rFont val="ＭＳ Ｐゴシック"/>
        <family val="3"/>
        <charset val="128"/>
      </rPr>
      <t xml:space="preserve">16,20,24,28,R2</t>
    </r>
    <r>
      <rPr>
        <sz val="9"/>
        <rFont val="Noto Sans"/>
        <family val="2"/>
      </rPr>
      <t xml:space="preserve">年度</t>
    </r>
  </si>
  <si>
    <t xml:space="preserve">原　宏明</t>
  </si>
  <si>
    <t xml:space="preserve">はら　ひろあき</t>
  </si>
  <si>
    <t xml:space="preserve">Ｈ２８－１４</t>
  </si>
  <si>
    <r>
      <rPr>
        <sz val="9"/>
        <rFont val="ＭＳ Ｐゴシック"/>
        <family val="3"/>
        <charset val="128"/>
      </rPr>
      <t xml:space="preserve">R2</t>
    </r>
    <r>
      <rPr>
        <sz val="9"/>
        <rFont val="Noto Sans"/>
        <family val="2"/>
      </rPr>
      <t xml:space="preserve">年度</t>
    </r>
  </si>
  <si>
    <t xml:space="preserve">田畑　祐輔</t>
  </si>
  <si>
    <t xml:space="preserve">たばた　ゆうすけ</t>
  </si>
  <si>
    <t xml:space="preserve">Ｈ３０－１５</t>
  </si>
  <si>
    <t xml:space="preserve">佐久間　肇</t>
  </si>
  <si>
    <t xml:space="preserve">さくま　はじむ</t>
  </si>
  <si>
    <t xml:space="preserve">Ｈ２７－５</t>
  </si>
  <si>
    <r>
      <rPr>
        <sz val="9"/>
        <rFont val="Noto Sans"/>
        <family val="2"/>
      </rPr>
      <t xml:space="preserve">Ｒ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陶山　哲夫</t>
  </si>
  <si>
    <t xml:space="preserve">すやま　てつお</t>
  </si>
  <si>
    <t xml:space="preserve"> H9.6.30</t>
  </si>
  <si>
    <r>
      <rPr>
        <sz val="9"/>
        <rFont val="ＭＳ Ｐゴシック"/>
        <family val="3"/>
        <charset val="128"/>
      </rPr>
      <t xml:space="preserve">15,20,22,24,25,30</t>
    </r>
    <r>
      <rPr>
        <sz val="9"/>
        <rFont val="Noto Sans"/>
        <family val="2"/>
      </rPr>
      <t xml:space="preserve">年度</t>
    </r>
  </si>
  <si>
    <t xml:space="preserve">たむら眼科</t>
  </si>
  <si>
    <t xml:space="preserve">川越市連雀町２６－２</t>
  </si>
  <si>
    <t xml:space="preserve">049-225-2295</t>
  </si>
  <si>
    <t xml:space="preserve">田村　正昭</t>
  </si>
  <si>
    <t xml:space="preserve">たむら　まさあき</t>
  </si>
  <si>
    <r>
      <rPr>
        <sz val="9"/>
        <rFont val="ＭＳ Ｐゴシック"/>
        <family val="3"/>
        <charset val="128"/>
      </rPr>
      <t xml:space="preserve">15,16</t>
    </r>
    <r>
      <rPr>
        <sz val="9"/>
        <rFont val="Noto Sans"/>
        <family val="2"/>
      </rPr>
      <t xml:space="preserve">年度</t>
    </r>
  </si>
  <si>
    <t xml:space="preserve">野村　恭一</t>
  </si>
  <si>
    <t xml:space="preserve">のむら　きょういち</t>
  </si>
  <si>
    <r>
      <rPr>
        <sz val="9"/>
        <rFont val="ＭＳ Ｐゴシック"/>
        <family val="3"/>
        <charset val="128"/>
      </rPr>
      <t xml:space="preserve">16,21,24,29</t>
    </r>
    <r>
      <rPr>
        <sz val="9"/>
        <rFont val="Noto Sans"/>
        <family val="2"/>
      </rPr>
      <t xml:space="preserve">年度</t>
    </r>
  </si>
  <si>
    <t xml:space="preserve">齋藤　修</t>
  </si>
  <si>
    <t xml:space="preserve">さいとう　しゅう</t>
  </si>
  <si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１－２０</t>
    </r>
  </si>
  <si>
    <t xml:space="preserve">三谷　知之</t>
  </si>
  <si>
    <t xml:space="preserve">みたに　ともゆき</t>
  </si>
  <si>
    <t xml:space="preserve">Ｈ２４－３</t>
  </si>
  <si>
    <t xml:space="preserve">真宮　裕</t>
  </si>
  <si>
    <t xml:space="preserve">まみや　ゆたか</t>
  </si>
  <si>
    <r>
      <rPr>
        <sz val="9"/>
        <rFont val="ＭＳ Ｐゴシック"/>
        <family val="3"/>
        <charset val="128"/>
      </rPr>
      <t xml:space="preserve">15,19,2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6,19,24</t>
    </r>
    <r>
      <rPr>
        <sz val="9"/>
        <rFont val="Noto Sans"/>
        <family val="2"/>
      </rPr>
      <t xml:space="preserve">年度</t>
    </r>
  </si>
  <si>
    <t xml:space="preserve">山口　隆太郎</t>
  </si>
  <si>
    <t xml:space="preserve">やまぐち　りゅうたろう</t>
  </si>
  <si>
    <t xml:space="preserve">Ｈ２９－１３</t>
  </si>
  <si>
    <t xml:space="preserve">小島　彰歳</t>
  </si>
  <si>
    <t xml:space="preserve">こじま　あきとし</t>
  </si>
  <si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３－３０</t>
    </r>
  </si>
  <si>
    <t xml:space="preserve">医療法人財団献心会　川越胃腸病院</t>
  </si>
  <si>
    <t xml:space="preserve">和田　治</t>
  </si>
  <si>
    <t xml:space="preserve">わだ　おさむ</t>
  </si>
  <si>
    <t xml:space="preserve">Ｒ２－１２</t>
  </si>
  <si>
    <t xml:space="preserve">田村　明子</t>
  </si>
  <si>
    <t xml:space="preserve">たむら　あきこ</t>
  </si>
  <si>
    <r>
      <rPr>
        <sz val="9"/>
        <rFont val="Noto Sans"/>
        <family val="2"/>
      </rPr>
      <t xml:space="preserve">Ｒ３</t>
    </r>
    <r>
      <rPr>
        <sz val="9"/>
        <rFont val="ＭＳ Ｐゴシック"/>
        <family val="3"/>
        <charset val="128"/>
      </rPr>
      <t xml:space="preserve">-3</t>
    </r>
  </si>
  <si>
    <r>
      <rPr>
        <sz val="11"/>
        <rFont val="Noto Sans"/>
        <family val="2"/>
      </rPr>
      <t xml:space="preserve">辞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内）</t>
    </r>
  </si>
  <si>
    <t xml:space="preserve">Ｈ３０－１２</t>
  </si>
  <si>
    <t xml:space="preserve">杉本　裕彦</t>
  </si>
  <si>
    <t xml:space="preserve">すぎもと　ひろひこ</t>
  </si>
  <si>
    <t xml:space="preserve">Ｒ１－１２</t>
  </si>
  <si>
    <t xml:space="preserve">Ｒ３年度</t>
  </si>
  <si>
    <t xml:space="preserve">田沼　優一</t>
  </si>
  <si>
    <t xml:space="preserve">たぬま　ゆういち</t>
  </si>
  <si>
    <t xml:space="preserve">Ｈ２８－１３</t>
  </si>
  <si>
    <t xml:space="preserve">田島　孝士</t>
  </si>
  <si>
    <t xml:space="preserve">たじま　たかし</t>
  </si>
  <si>
    <t xml:space="preserve">R3-18</t>
  </si>
  <si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３年度</t>
    </r>
  </si>
  <si>
    <t xml:space="preserve">前田　義博</t>
  </si>
  <si>
    <t xml:space="preserve">まえだ　よしひろ</t>
  </si>
  <si>
    <r>
      <rPr>
        <sz val="9"/>
        <rFont val="ＭＳ Ｐゴシック"/>
        <family val="3"/>
        <charset val="128"/>
      </rPr>
      <t xml:space="preserve">H17.5.1</t>
    </r>
    <r>
      <rPr>
        <sz val="9"/>
        <rFont val="Noto Sans"/>
        <family val="2"/>
      </rPr>
      <t xml:space="preserve">赤心堂病院より勤務先の変更</t>
    </r>
  </si>
  <si>
    <r>
      <rPr>
        <sz val="9"/>
        <rFont val="ＭＳ Ｐゴシック"/>
        <family val="3"/>
        <charset val="128"/>
      </rPr>
      <t xml:space="preserve">17,19,24,26</t>
    </r>
    <r>
      <rPr>
        <sz val="9"/>
        <rFont val="Noto Sans"/>
        <family val="2"/>
      </rPr>
      <t xml:space="preserve">年度</t>
    </r>
  </si>
  <si>
    <t xml:space="preserve">三木　啓全</t>
  </si>
  <si>
    <t xml:space="preserve">みき　よしまさ</t>
  </si>
  <si>
    <t xml:space="preserve">H19-7</t>
  </si>
  <si>
    <r>
      <rPr>
        <sz val="9"/>
        <rFont val="ＭＳ Ｐゴシック"/>
        <family val="3"/>
        <charset val="128"/>
      </rPr>
      <t xml:space="preserve">20,25,30</t>
    </r>
    <r>
      <rPr>
        <sz val="9"/>
        <rFont val="Noto Sans"/>
        <family val="2"/>
      </rPr>
      <t xml:space="preserve">年度</t>
    </r>
  </si>
  <si>
    <t xml:space="preserve">笠原　知樹</t>
  </si>
  <si>
    <t xml:space="preserve">かさはら　ともき</t>
  </si>
  <si>
    <t xml:space="preserve">おおさこ整形外科クリニック</t>
  </si>
  <si>
    <t xml:space="preserve">川越市的場新町１９－１</t>
  </si>
  <si>
    <t xml:space="preserve">049-239-0035</t>
  </si>
  <si>
    <t xml:space="preserve">大迫　克己</t>
  </si>
  <si>
    <t xml:space="preserve">おおさこ　かつみ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8-14</t>
    </r>
  </si>
  <si>
    <r>
      <rPr>
        <sz val="9"/>
        <rFont val="ＭＳ Ｐゴシック"/>
        <family val="3"/>
        <charset val="128"/>
      </rPr>
      <t xml:space="preserve">19,24,27</t>
    </r>
    <r>
      <rPr>
        <sz val="9"/>
        <rFont val="Noto Sans"/>
        <family val="2"/>
      </rPr>
      <t xml:space="preserve">年度</t>
    </r>
  </si>
  <si>
    <t xml:space="preserve">城南中央病院</t>
  </si>
  <si>
    <t xml:space="preserve">川越市中台元町１－１６－１１</t>
  </si>
  <si>
    <t xml:space="preserve">井上　勇</t>
  </si>
  <si>
    <t xml:space="preserve">いのうえ　いさむ</t>
  </si>
  <si>
    <t xml:space="preserve">Ｈ３０－１４</t>
  </si>
  <si>
    <t xml:space="preserve">石田　隆志</t>
  </si>
  <si>
    <t xml:space="preserve">いしだ　たかし</t>
  </si>
  <si>
    <t xml:space="preserve">Ｈ２３－１４</t>
  </si>
  <si>
    <t xml:space="preserve">人工腎臓部</t>
  </si>
  <si>
    <t xml:space="preserve">松田　昭彦</t>
  </si>
  <si>
    <t xml:space="preserve">まつだ　あきひこ</t>
  </si>
  <si>
    <t xml:space="preserve">Ｈ２２－３</t>
  </si>
  <si>
    <t xml:space="preserve">今中　和人</t>
  </si>
  <si>
    <t xml:space="preserve">いまなか　かずと</t>
  </si>
  <si>
    <r>
      <rPr>
        <sz val="9"/>
        <rFont val="ＭＳ Ｐゴシック"/>
        <family val="3"/>
        <charset val="128"/>
      </rPr>
      <t xml:space="preserve">H19.5.1</t>
    </r>
    <r>
      <rPr>
        <sz val="9"/>
        <rFont val="Noto Sans"/>
        <family val="2"/>
      </rPr>
      <t xml:space="preserve">勤務先変更</t>
    </r>
  </si>
  <si>
    <r>
      <rPr>
        <sz val="9"/>
        <rFont val="ＭＳ Ｐゴシック"/>
        <family val="3"/>
        <charset val="128"/>
      </rPr>
      <t xml:space="preserve">18,23,28,R3</t>
    </r>
    <r>
      <rPr>
        <sz val="9"/>
        <rFont val="Noto Sans"/>
        <family val="2"/>
      </rPr>
      <t xml:space="preserve">年度</t>
    </r>
  </si>
  <si>
    <t xml:space="preserve">山本　満</t>
  </si>
  <si>
    <t xml:space="preserve">やまもと　みつる</t>
  </si>
  <si>
    <r>
      <rPr>
        <sz val="9"/>
        <rFont val="ＭＳ Ｐゴシック"/>
        <family val="3"/>
        <charset val="128"/>
      </rPr>
      <t xml:space="preserve">18,25,R2</t>
    </r>
    <r>
      <rPr>
        <sz val="9"/>
        <rFont val="Noto Sans"/>
        <family val="2"/>
      </rPr>
      <t xml:space="preserve">年度</t>
    </r>
  </si>
  <si>
    <t xml:space="preserve">西岡　利彦</t>
  </si>
  <si>
    <t xml:space="preserve">にしおか　としひこ</t>
  </si>
  <si>
    <t xml:space="preserve">Ｈ２４－１５</t>
  </si>
  <si>
    <t xml:space="preserve">二藤　隆春</t>
  </si>
  <si>
    <t xml:space="preserve">にとう　たかはる</t>
  </si>
  <si>
    <t xml:space="preserve">Ｒ１－１６</t>
  </si>
  <si>
    <t xml:space="preserve">金澤　貴仁</t>
  </si>
  <si>
    <t xml:space="preserve">かなざわ　たかひと</t>
  </si>
  <si>
    <t xml:space="preserve">R3-13</t>
  </si>
  <si>
    <r>
      <rPr>
        <sz val="9"/>
        <rFont val="ＭＳ Ｐゴシック"/>
        <family val="3"/>
        <charset val="128"/>
      </rPr>
      <t xml:space="preserve">R4</t>
    </r>
    <r>
      <rPr>
        <sz val="9"/>
        <rFont val="Noto Sans"/>
        <family val="2"/>
      </rPr>
      <t xml:space="preserve">年度</t>
    </r>
  </si>
  <si>
    <t xml:space="preserve">野村　英介</t>
  </si>
  <si>
    <t xml:space="preserve">のむら　えいすけ</t>
  </si>
  <si>
    <t xml:space="preserve">Ｈ３０－６</t>
  </si>
  <si>
    <t xml:space="preserve">杉籔　康憲</t>
  </si>
  <si>
    <t xml:space="preserve">すぎやぶ　やすのり</t>
  </si>
  <si>
    <t xml:space="preserve">Ｒ２－１１</t>
  </si>
  <si>
    <r>
      <rPr>
        <sz val="9"/>
        <rFont val="Noto Sans"/>
        <family val="2"/>
      </rPr>
      <t xml:space="preserve">Ｒ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度</t>
    </r>
  </si>
  <si>
    <t xml:space="preserve">星川　淳人</t>
  </si>
  <si>
    <t xml:space="preserve">ほしかわ　　あつと</t>
  </si>
  <si>
    <t xml:space="preserve">Ｈ２５－３</t>
  </si>
  <si>
    <t xml:space="preserve">松隂　崇</t>
  </si>
  <si>
    <t xml:space="preserve">まつかげ　たかし</t>
  </si>
  <si>
    <t xml:space="preserve">Ｒ１－１１</t>
  </si>
  <si>
    <r>
      <rPr>
        <sz val="9"/>
        <rFont val="Noto Sans"/>
        <family val="2"/>
      </rPr>
      <t xml:space="preserve">Ｒ</t>
    </r>
    <r>
      <rPr>
        <sz val="9"/>
        <rFont val="ＭＳ Ｐゴシック"/>
        <family val="3"/>
        <charset val="128"/>
      </rPr>
      <t xml:space="preserve">1.9.17</t>
    </r>
  </si>
  <si>
    <t xml:space="preserve">山﨑　厚志</t>
  </si>
  <si>
    <t xml:space="preserve">やまさき　あつし</t>
  </si>
  <si>
    <r>
      <rPr>
        <sz val="9"/>
        <rFont val="Noto Sans"/>
        <family val="2"/>
      </rPr>
      <t xml:space="preserve">Ｈ３０－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ＭＳ Ｐゴシック"/>
        <family val="3"/>
        <charset val="128"/>
      </rPr>
      <t xml:space="preserve">30,R3</t>
    </r>
    <r>
      <rPr>
        <sz val="9"/>
        <rFont val="Noto Sans"/>
        <family val="2"/>
      </rPr>
      <t xml:space="preserve">年度</t>
    </r>
  </si>
  <si>
    <t xml:space="preserve">河　喜鉄</t>
  </si>
  <si>
    <t xml:space="preserve">かわ　よしてつ</t>
  </si>
  <si>
    <t xml:space="preserve">Ｒ３－２</t>
  </si>
  <si>
    <r>
      <rPr>
        <sz val="9"/>
        <rFont val="Noto Sans"/>
        <family val="2"/>
      </rPr>
      <t xml:space="preserve">Ｈ２７</t>
    </r>
    <r>
      <rPr>
        <sz val="9"/>
        <rFont val="ＭＳ Ｐゴシック"/>
        <family val="3"/>
        <charset val="128"/>
      </rPr>
      <t xml:space="preserve">,R2</t>
    </r>
    <r>
      <rPr>
        <sz val="9"/>
        <rFont val="Noto Sans"/>
        <family val="2"/>
      </rPr>
      <t xml:space="preserve">年度</t>
    </r>
  </si>
  <si>
    <t xml:space="preserve">中川　智之</t>
  </si>
  <si>
    <t xml:space="preserve">なかがわ　ともゆき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7.10.15</t>
    </r>
    <r>
      <rPr>
        <sz val="9"/>
        <rFont val="Noto Sans"/>
        <family val="2"/>
      </rPr>
      <t xml:space="preserve">（独立行政法人東埼玉病院から異動）</t>
    </r>
  </si>
  <si>
    <t xml:space="preserve">島田整形外科医院</t>
  </si>
  <si>
    <t xml:space="preserve">川越市中原町２－１－４</t>
  </si>
  <si>
    <t xml:space="preserve">049-222-3576</t>
  </si>
  <si>
    <t xml:space="preserve">島田　昌治</t>
  </si>
  <si>
    <t xml:space="preserve">しまだ　</t>
  </si>
  <si>
    <t xml:space="preserve">川越予防医療センター・クリニック</t>
  </si>
  <si>
    <t xml:space="preserve">荒川　千賀子</t>
  </si>
  <si>
    <t xml:space="preserve">あらかわ　ちかこ</t>
  </si>
  <si>
    <t xml:space="preserve">Ｈ２７－１２</t>
  </si>
  <si>
    <t xml:space="preserve">髙　善督</t>
  </si>
  <si>
    <t xml:space="preserve">こう　まさよし</t>
  </si>
  <si>
    <t xml:space="preserve">Ｒ１－１８</t>
  </si>
  <si>
    <t xml:space="preserve">平成クリニック</t>
  </si>
  <si>
    <t xml:space="preserve">川越市松江町１－２０－５</t>
  </si>
  <si>
    <t xml:space="preserve">049-224-2330</t>
  </si>
  <si>
    <t xml:space="preserve">高山　泰雄</t>
  </si>
  <si>
    <t xml:space="preserve">たかやま　やすお</t>
  </si>
  <si>
    <t xml:space="preserve">原　敬</t>
  </si>
  <si>
    <t xml:space="preserve">はら　けい</t>
  </si>
  <si>
    <t xml:space="preserve">髙嶋　正利</t>
  </si>
  <si>
    <t xml:space="preserve">たかしま　まさとし</t>
  </si>
  <si>
    <t xml:space="preserve">R5-9</t>
  </si>
  <si>
    <t xml:space="preserve">荻原　哲</t>
  </si>
  <si>
    <t xml:space="preserve">おぎはら　さとし</t>
  </si>
  <si>
    <t xml:space="preserve">Ｈ２８－５</t>
  </si>
  <si>
    <t xml:space="preserve">中山　光男</t>
  </si>
  <si>
    <t xml:space="preserve">なかやま　みつお</t>
  </si>
  <si>
    <t xml:space="preserve">H20-14</t>
  </si>
  <si>
    <t xml:space="preserve">日野　創</t>
  </si>
  <si>
    <t xml:space="preserve">ひの　はじめ</t>
  </si>
  <si>
    <t xml:space="preserve">Ｒ１－１０</t>
  </si>
  <si>
    <t xml:space="preserve">R1.7.16</t>
  </si>
  <si>
    <t xml:space="preserve">木暮　道夫</t>
  </si>
  <si>
    <t xml:space="preserve">こぐれ　みちお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２３－４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２３－２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２３－３</t>
    </r>
  </si>
  <si>
    <t xml:space="preserve">金川　誠一</t>
  </si>
  <si>
    <t xml:space="preserve">かながわ　せいいち</t>
  </si>
  <si>
    <t xml:space="preserve">H15-26</t>
  </si>
  <si>
    <r>
      <rPr>
        <sz val="9"/>
        <rFont val="ＭＳ Ｐゴシック"/>
        <family val="3"/>
        <charset val="128"/>
      </rPr>
      <t xml:space="preserve">15.12.1</t>
    </r>
    <r>
      <rPr>
        <sz val="9"/>
        <rFont val="Noto Sans"/>
        <family val="2"/>
      </rPr>
      <t xml:space="preserve">医療機関名変更（誤謬による）</t>
    </r>
  </si>
  <si>
    <t xml:space="preserve">井上　芳郎</t>
  </si>
  <si>
    <t xml:space="preserve">いのうえ　よしろう</t>
  </si>
  <si>
    <t xml:space="preserve">Ｈ２４－１３</t>
  </si>
  <si>
    <t xml:space="preserve">奥島　健太郎</t>
  </si>
  <si>
    <t xml:space="preserve">おくしま　けんたろう</t>
  </si>
  <si>
    <t xml:space="preserve">Ｈ２９－１１</t>
  </si>
  <si>
    <t xml:space="preserve">転出済み。辞退待ち。</t>
  </si>
  <si>
    <t xml:space="preserve">岩下　山連</t>
  </si>
  <si>
    <t xml:space="preserve">いわした　たかつぐ</t>
  </si>
  <si>
    <t xml:space="preserve">Ｈ３０－４</t>
  </si>
  <si>
    <t xml:space="preserve">松本　啓成</t>
  </si>
  <si>
    <t xml:space="preserve">まつもと　けいせい</t>
  </si>
  <si>
    <t xml:space="preserve">R5.-15</t>
  </si>
  <si>
    <t xml:space="preserve">R5-15</t>
  </si>
  <si>
    <t xml:space="preserve">澤　雅之</t>
  </si>
  <si>
    <t xml:space="preserve">さわ　まさゆき</t>
  </si>
  <si>
    <t xml:space="preserve">Ｒ２－７</t>
  </si>
  <si>
    <t xml:space="preserve">H15-14</t>
  </si>
  <si>
    <t xml:space="preserve">しらさき川越クリニック</t>
  </si>
  <si>
    <t xml:space="preserve">350-1112</t>
  </si>
  <si>
    <t xml:space="preserve">川越市上野田３５－８８</t>
  </si>
  <si>
    <t xml:space="preserve">049-220-9900</t>
  </si>
  <si>
    <t xml:space="preserve">塚越　正樹</t>
  </si>
  <si>
    <t xml:space="preserve">つかごし　まさき</t>
  </si>
  <si>
    <t xml:space="preserve">Ｈ２５－１４</t>
  </si>
  <si>
    <t xml:space="preserve">049-228-3619</t>
  </si>
  <si>
    <t xml:space="preserve">幡野　哲</t>
  </si>
  <si>
    <t xml:space="preserve">はたの　さとし</t>
  </si>
  <si>
    <t xml:space="preserve">Ｒ２－１０</t>
  </si>
  <si>
    <t xml:space="preserve">阿部　拓朗</t>
  </si>
  <si>
    <t xml:space="preserve">あべ　たくろう</t>
  </si>
  <si>
    <t xml:space="preserve">R6-16</t>
  </si>
  <si>
    <t xml:space="preserve">名越　澄子</t>
  </si>
  <si>
    <t xml:space="preserve">なごし　すみこ</t>
  </si>
  <si>
    <t xml:space="preserve">Ｈ２４－１</t>
  </si>
  <si>
    <t xml:space="preserve">竹下　英毅</t>
  </si>
  <si>
    <t xml:space="preserve">たけした　ひでき</t>
  </si>
  <si>
    <t xml:space="preserve">Ｈ２６－５</t>
  </si>
  <si>
    <t xml:space="preserve">門間　一成</t>
  </si>
  <si>
    <t xml:space="preserve">もんま　かずなり</t>
  </si>
  <si>
    <t xml:space="preserve">R4-15</t>
  </si>
  <si>
    <r>
      <rPr>
        <sz val="9"/>
        <rFont val="ＭＳ Ｐゴシック"/>
        <family val="3"/>
        <charset val="128"/>
      </rPr>
      <t xml:space="preserve">2022/10/1
(</t>
    </r>
    <r>
      <rPr>
        <sz val="9"/>
        <rFont val="Noto Sans"/>
        <family val="2"/>
      </rPr>
      <t xml:space="preserve">転入）</t>
    </r>
  </si>
  <si>
    <t xml:space="preserve">医療法人社団　中嶋内科泌尿器科医院</t>
  </si>
  <si>
    <t xml:space="preserve">350-1114</t>
  </si>
  <si>
    <t xml:space="preserve">川越市東田町２２番地１０</t>
  </si>
  <si>
    <t xml:space="preserve">049-242-2249</t>
  </si>
  <si>
    <t xml:space="preserve">中嶋　千聰</t>
  </si>
  <si>
    <t xml:space="preserve">なかじま　ちあき</t>
  </si>
  <si>
    <t xml:space="preserve">H20-8</t>
  </si>
  <si>
    <r>
      <rPr>
        <sz val="9"/>
        <rFont val="ＭＳ Ｐゴシック"/>
        <family val="3"/>
        <charset val="128"/>
      </rPr>
      <t xml:space="preserve">R6.9</t>
    </r>
    <r>
      <rPr>
        <sz val="9"/>
        <rFont val="Noto Sans"/>
        <family val="2"/>
      </rPr>
      <t xml:space="preserve">死亡</t>
    </r>
  </si>
  <si>
    <t xml:space="preserve">黒木　悟郎</t>
  </si>
  <si>
    <t xml:space="preserve">くろき　ごろう</t>
  </si>
  <si>
    <t xml:space="preserve">R4-9</t>
  </si>
  <si>
    <t xml:space="preserve">内科川越西口診療所</t>
  </si>
  <si>
    <t xml:space="preserve">川越市脇田本町１１－２３</t>
  </si>
  <si>
    <t xml:space="preserve">048-244-0677</t>
  </si>
  <si>
    <t xml:space="preserve">内科　消化器科</t>
  </si>
  <si>
    <t xml:space="preserve">佐藤　治邦</t>
  </si>
  <si>
    <t xml:space="preserve">さとう　はるくに</t>
  </si>
  <si>
    <t xml:space="preserve">H15-20</t>
  </si>
  <si>
    <t xml:space="preserve">行定　公彦</t>
  </si>
  <si>
    <t xml:space="preserve">ゆきさだ　きみひこ</t>
  </si>
  <si>
    <t xml:space="preserve">H15-23</t>
  </si>
  <si>
    <t xml:space="preserve">高山　吉弘</t>
  </si>
  <si>
    <t xml:space="preserve">たかやま　よしひろ</t>
  </si>
  <si>
    <t xml:space="preserve">Ｈ３１－１</t>
  </si>
  <si>
    <t xml:space="preserve">中村外科</t>
  </si>
  <si>
    <t xml:space="preserve">350-1142</t>
  </si>
  <si>
    <t xml:space="preserve">川越市藤間９３７－３</t>
  </si>
  <si>
    <t xml:space="preserve">049-245-3211</t>
  </si>
  <si>
    <t xml:space="preserve">中村　欣正</t>
  </si>
  <si>
    <t xml:space="preserve">なかむら　よしまさ</t>
  </si>
  <si>
    <t xml:space="preserve">H15-61</t>
  </si>
  <si>
    <t xml:space="preserve">鈴木　康一</t>
  </si>
  <si>
    <t xml:space="preserve">すずき　こういち</t>
  </si>
  <si>
    <r>
      <rPr>
        <sz val="9"/>
        <rFont val="ＭＳ Ｐゴシック"/>
        <family val="3"/>
        <charset val="128"/>
      </rPr>
      <t xml:space="preserve">R6.11.11</t>
    </r>
    <r>
      <rPr>
        <sz val="9"/>
        <rFont val="Noto Sans"/>
        <family val="2"/>
      </rPr>
      <t xml:space="preserve">　武蔵野総合病院総務より、さいたま市の病院へ異動していること確認。</t>
    </r>
  </si>
  <si>
    <r>
      <rPr>
        <sz val="11"/>
        <rFont val="Noto Sans"/>
        <family val="2"/>
      </rPr>
      <t xml:space="preserve">さくら小江戸クリニック　</t>
    </r>
    <r>
      <rPr>
        <sz val="11"/>
        <rFont val="ＭＳ Ｐゴシック"/>
        <family val="3"/>
        <charset val="128"/>
      </rPr>
      <t xml:space="preserve">BS</t>
    </r>
    <r>
      <rPr>
        <sz val="11"/>
        <rFont val="Noto Sans"/>
        <family val="2"/>
      </rPr>
      <t xml:space="preserve">菅原町ビル５階</t>
    </r>
  </si>
  <si>
    <r>
      <rPr>
        <sz val="11"/>
        <rFont val="Noto Sans"/>
        <family val="2"/>
      </rPr>
      <t xml:space="preserve">川越市菅原町</t>
    </r>
    <r>
      <rPr>
        <sz val="11"/>
        <rFont val="ＭＳ Ｐゴシック"/>
        <family val="3"/>
        <charset val="128"/>
      </rPr>
      <t xml:space="preserve">22-1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S</t>
    </r>
    <r>
      <rPr>
        <sz val="11"/>
        <rFont val="Noto Sans"/>
        <family val="2"/>
      </rPr>
      <t xml:space="preserve">菅原町ビル５階</t>
    </r>
  </si>
  <si>
    <t xml:space="preserve">林　賢</t>
  </si>
  <si>
    <t xml:space="preserve">はやし　けん</t>
  </si>
  <si>
    <r>
      <rPr>
        <sz val="9"/>
        <rFont val="ＭＳ Ｐゴシック"/>
        <family val="3"/>
        <charset val="128"/>
      </rPr>
      <t xml:space="preserve">R3</t>
    </r>
    <r>
      <rPr>
        <sz val="9"/>
        <rFont val="Noto Sans"/>
        <family val="2"/>
      </rPr>
      <t xml:space="preserve">－１４</t>
    </r>
  </si>
  <si>
    <t xml:space="preserve">狭山市の医療法人へ移った。おそらく大生水野クリニック</t>
  </si>
  <si>
    <t xml:space="preserve">指定医師名</t>
  </si>
  <si>
    <r>
      <rPr>
        <sz val="11"/>
        <rFont val="Noto Sans"/>
        <family val="2"/>
      </rPr>
      <t xml:space="preserve">指定年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初回）</t>
    </r>
  </si>
  <si>
    <t xml:space="preserve">障害区分</t>
  </si>
  <si>
    <t xml:space="preserve">医療機関</t>
  </si>
  <si>
    <t xml:space="preserve">診療科</t>
  </si>
  <si>
    <t xml:space="preserve">備考</t>
  </si>
  <si>
    <t xml:space="preserve">変更事項</t>
  </si>
  <si>
    <t xml:space="preserve">摘要</t>
  </si>
  <si>
    <t xml:space="preserve">作成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1030411]ge\.m\.d;@"/>
    <numFmt numFmtId="167" formatCode="[$-409]m/d/yyyy"/>
    <numFmt numFmtId="168" formatCode="@"/>
    <numFmt numFmtId="169" formatCode="[&lt;=999]000;000\-000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DejaVu Sans"/>
      <family val="2"/>
    </font>
    <font>
      <strike val="true"/>
      <sz val="11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MS P 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trike val="true"/>
      <sz val="11"/>
      <name val="Noto Sans"/>
      <family val="2"/>
    </font>
    <font>
      <strike val="true"/>
      <sz val="9"/>
      <name val="Noto Sans"/>
      <family val="2"/>
    </font>
    <font>
      <strike val="true"/>
      <sz val="9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DejaVu Sans"/>
      <family val="2"/>
    </font>
    <font>
      <sz val="2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3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3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4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5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5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5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6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6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6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7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7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7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3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5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5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9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9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5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6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6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6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7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7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7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7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4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9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3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3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6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8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3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4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5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5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5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6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6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6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7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7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7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1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1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0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1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1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1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1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1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1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3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8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8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8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8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8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8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8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8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8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0320</xdr:colOff>
      <xdr:row>22</xdr:row>
      <xdr:rowOff>57240</xdr:rowOff>
    </xdr:from>
    <xdr:to>
      <xdr:col>7</xdr:col>
      <xdr:colOff>30600</xdr:colOff>
      <xdr:row>24</xdr:row>
      <xdr:rowOff>228600</xdr:rowOff>
    </xdr:to>
    <xdr:sp>
      <xdr:nvSpPr>
        <xdr:cNvPr id="0" name="AutoShape 1"/>
        <xdr:cNvSpPr/>
      </xdr:nvSpPr>
      <xdr:spPr>
        <a:xfrm>
          <a:off x="6056280" y="5086440"/>
          <a:ext cx="1645200" cy="533160"/>
        </a:xfrm>
        <a:prstGeom prst="wedgeRectCallout">
          <a:avLst>
            <a:gd name="adj1" fmla="val -40162"/>
            <a:gd name="adj2" fmla="val -804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窓口用と一致させ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19.62"/>
    <col collapsed="false" customWidth="true" hidden="false" outlineLevel="0" max="4" min="4" style="1" width="15.87"/>
    <col collapsed="false" customWidth="true" hidden="false" outlineLevel="0" max="5" min="5" style="0" width="15.12"/>
  </cols>
  <sheetData>
    <row r="1" customFormat="false" ht="18" hidden="false" customHeight="true" outlineLevel="0" collapsed="false">
      <c r="B1" s="2" t="s">
        <v>0</v>
      </c>
    </row>
    <row r="2" customFormat="false" ht="18" hidden="false" customHeight="true" outlineLevel="0" collapsed="false">
      <c r="B2" s="3" t="s">
        <v>1</v>
      </c>
      <c r="C2" s="3"/>
      <c r="D2" s="3" t="s">
        <v>2</v>
      </c>
      <c r="E2" s="3"/>
    </row>
    <row r="3" customFormat="false" ht="18" hidden="false" customHeight="true" outlineLevel="0" collapsed="false">
      <c r="B3" s="4" t="s">
        <v>3</v>
      </c>
      <c r="C3" s="5" t="n">
        <f aca="false">COUNTIF('15条リスト（川越市のみ）'!J:AM,集計!B3)</f>
        <v>15</v>
      </c>
      <c r="D3" s="4" t="s">
        <v>3</v>
      </c>
      <c r="E3" s="5" t="n">
        <f aca="false">C3</f>
        <v>15</v>
      </c>
    </row>
    <row r="4" customFormat="false" ht="18" hidden="false" customHeight="true" outlineLevel="0" collapsed="false">
      <c r="B4" s="6" t="s">
        <v>4</v>
      </c>
      <c r="C4" s="7" t="n">
        <f aca="false">COUNTIF('15条リスト（川越市のみ）'!J:AM,集計!B4)</f>
        <v>18</v>
      </c>
      <c r="D4" s="8" t="s">
        <v>5</v>
      </c>
      <c r="E4" s="9" t="n">
        <f aca="false">SUM(C4:C13)</f>
        <v>35</v>
      </c>
    </row>
    <row r="5" customFormat="false" ht="18" hidden="false" customHeight="true" outlineLevel="0" collapsed="false">
      <c r="B5" s="10" t="s">
        <v>6</v>
      </c>
      <c r="C5" s="11" t="n">
        <f aca="false">COUNTIF('15条リスト（川越市のみ）'!J:AM,集計!B5)</f>
        <v>1</v>
      </c>
      <c r="D5" s="8"/>
      <c r="E5" s="9"/>
    </row>
    <row r="6" customFormat="false" ht="18" hidden="false" customHeight="true" outlineLevel="0" collapsed="false">
      <c r="B6" s="10" t="s">
        <v>7</v>
      </c>
      <c r="C6" s="11" t="n">
        <f aca="false">COUNTIF('15条リスト（川越市のみ）'!J:AM,集計!B6)</f>
        <v>1</v>
      </c>
      <c r="D6" s="8"/>
      <c r="E6" s="9"/>
    </row>
    <row r="7" customFormat="false" ht="18" hidden="false" customHeight="true" outlineLevel="0" collapsed="false">
      <c r="B7" s="10" t="s">
        <v>8</v>
      </c>
      <c r="C7" s="11" t="n">
        <f aca="false">COUNTIF('15条リスト（川越市のみ）'!J:AM,集計!B7)</f>
        <v>4</v>
      </c>
      <c r="D7" s="8"/>
      <c r="E7" s="9"/>
    </row>
    <row r="8" customFormat="false" ht="18" hidden="false" customHeight="true" outlineLevel="0" collapsed="false">
      <c r="B8" s="10" t="s">
        <v>9</v>
      </c>
      <c r="C8" s="11" t="n">
        <f aca="false">COUNTIF('15条リスト（川越市のみ）'!J:AM,集計!B8)</f>
        <v>1</v>
      </c>
      <c r="D8" s="8"/>
      <c r="E8" s="9"/>
    </row>
    <row r="9" customFormat="false" ht="18" hidden="false" customHeight="true" outlineLevel="0" collapsed="false">
      <c r="B9" s="10" t="s">
        <v>10</v>
      </c>
      <c r="C9" s="11" t="n">
        <f aca="false">COUNTIF('15条リスト（川越市のみ）'!J:AM,集計!B9)</f>
        <v>6</v>
      </c>
      <c r="D9" s="8"/>
      <c r="E9" s="9"/>
    </row>
    <row r="10" customFormat="false" ht="18" hidden="false" customHeight="true" outlineLevel="0" collapsed="false">
      <c r="B10" s="10" t="s">
        <v>11</v>
      </c>
      <c r="C10" s="11" t="n">
        <f aca="false">COUNTIF('15条リスト（川越市のみ）'!J:AM,集計!B10)</f>
        <v>2</v>
      </c>
      <c r="D10" s="8"/>
      <c r="E10" s="9"/>
    </row>
    <row r="11" customFormat="false" ht="18" hidden="false" customHeight="true" outlineLevel="0" collapsed="false">
      <c r="B11" s="10" t="s">
        <v>12</v>
      </c>
      <c r="C11" s="11" t="n">
        <f aca="false">COUNTIF('15条リスト（川越市のみ）'!J:AM,集計!B11)</f>
        <v>1</v>
      </c>
      <c r="D11" s="8"/>
      <c r="E11" s="9"/>
    </row>
    <row r="12" customFormat="false" ht="18" hidden="false" customHeight="true" outlineLevel="0" collapsed="false">
      <c r="B12" s="10" t="s">
        <v>13</v>
      </c>
      <c r="C12" s="11" t="n">
        <f aca="false">COUNTIF('15条リスト（川越市のみ）'!J:AM,集計!B12)</f>
        <v>1</v>
      </c>
      <c r="D12" s="8"/>
      <c r="E12" s="9"/>
    </row>
    <row r="13" customFormat="false" ht="18" hidden="false" customHeight="true" outlineLevel="0" collapsed="false">
      <c r="B13" s="12" t="s">
        <v>14</v>
      </c>
      <c r="C13" s="13" t="n">
        <f aca="false">COUNTIF('15条リスト（川越市のみ）'!J:AM,集計!B13)</f>
        <v>0</v>
      </c>
      <c r="D13" s="8"/>
      <c r="E13" s="9"/>
    </row>
    <row r="14" customFormat="false" ht="18" hidden="false" customHeight="true" outlineLevel="0" collapsed="false">
      <c r="B14" s="4" t="s">
        <v>15</v>
      </c>
      <c r="C14" s="5" t="n">
        <f aca="false">COUNTIF('15条リスト（川越市のみ）'!J:AM,集計!B14)</f>
        <v>87</v>
      </c>
      <c r="D14" s="4" t="s">
        <v>15</v>
      </c>
      <c r="E14" s="5" t="n">
        <f aca="false">C14</f>
        <v>87</v>
      </c>
    </row>
    <row r="15" customFormat="false" ht="18" hidden="false" customHeight="true" outlineLevel="0" collapsed="false">
      <c r="B15" s="4" t="s">
        <v>16</v>
      </c>
      <c r="C15" s="5" t="n">
        <f aca="false">COUNTIF('15条リスト（川越市のみ）'!J:AM,集計!B15)</f>
        <v>17</v>
      </c>
      <c r="D15" s="4" t="s">
        <v>16</v>
      </c>
      <c r="E15" s="5" t="n">
        <f aca="false">C15</f>
        <v>17</v>
      </c>
    </row>
    <row r="16" customFormat="false" ht="18" hidden="false" customHeight="true" outlineLevel="0" collapsed="false">
      <c r="B16" s="4" t="s">
        <v>17</v>
      </c>
      <c r="C16" s="5" t="n">
        <f aca="false">COUNTIF('15条リスト（川越市のみ）'!J:AM,集計!B16)</f>
        <v>21</v>
      </c>
      <c r="D16" s="4" t="s">
        <v>17</v>
      </c>
      <c r="E16" s="5" t="n">
        <f aca="false">C16</f>
        <v>21</v>
      </c>
    </row>
    <row r="17" customFormat="false" ht="18" hidden="false" customHeight="true" outlineLevel="0" collapsed="false">
      <c r="B17" s="4" t="s">
        <v>18</v>
      </c>
      <c r="C17" s="5" t="n">
        <f aca="false">COUNTIF('15条リスト（川越市のみ）'!J:AM,集計!B17)</f>
        <v>17</v>
      </c>
      <c r="D17" s="4" t="s">
        <v>18</v>
      </c>
      <c r="E17" s="5" t="n">
        <f aca="false">C17</f>
        <v>17</v>
      </c>
    </row>
    <row r="18" customFormat="false" ht="18" hidden="false" customHeight="true" outlineLevel="0" collapsed="false">
      <c r="B18" s="4" t="s">
        <v>19</v>
      </c>
      <c r="C18" s="5" t="n">
        <f aca="false">COUNTIF('15条リスト（川越市のみ）'!J:AM,集計!B18)</f>
        <v>44</v>
      </c>
      <c r="D18" s="4" t="s">
        <v>20</v>
      </c>
      <c r="E18" s="9" t="n">
        <f aca="false">C18+C19</f>
        <v>58</v>
      </c>
    </row>
    <row r="19" customFormat="false" ht="18" hidden="false" customHeight="true" outlineLevel="0" collapsed="false">
      <c r="B19" s="4" t="s">
        <v>21</v>
      </c>
      <c r="C19" s="5" t="n">
        <f aca="false">COUNTIF('15条リスト（川越市のみ）'!J:AM,集計!B19)</f>
        <v>14</v>
      </c>
      <c r="D19" s="4"/>
      <c r="E19" s="9"/>
    </row>
    <row r="20" customFormat="false" ht="18" hidden="false" customHeight="true" outlineLevel="0" collapsed="false">
      <c r="B20" s="4" t="s">
        <v>22</v>
      </c>
      <c r="C20" s="5" t="n">
        <f aca="false">COUNTIF('15条リスト（川越市のみ）'!J:AM,集計!B20)</f>
        <v>4</v>
      </c>
      <c r="D20" s="4" t="s">
        <v>22</v>
      </c>
      <c r="E20" s="5" t="n">
        <f aca="false">C20</f>
        <v>4</v>
      </c>
    </row>
    <row r="21" customFormat="false" ht="18" hidden="false" customHeight="true" outlineLevel="0" collapsed="false">
      <c r="B21" s="14" t="s">
        <v>23</v>
      </c>
      <c r="C21" s="15" t="n">
        <f aca="false">COUNTIF('15条リスト（川越市のみ）'!J:AM,集計!B21)</f>
        <v>13</v>
      </c>
      <c r="D21" s="16" t="s">
        <v>23</v>
      </c>
      <c r="E21" s="15" t="n">
        <f aca="false">C21</f>
        <v>13</v>
      </c>
    </row>
    <row r="22" customFormat="false" ht="18" hidden="false" customHeight="true" outlineLevel="0" collapsed="false">
      <c r="B22" s="17" t="s">
        <v>24</v>
      </c>
      <c r="C22" s="18" t="n">
        <f aca="false">SUM(C3:C21)</f>
        <v>267</v>
      </c>
      <c r="D22" s="19"/>
      <c r="E22" s="20" t="n">
        <f aca="false">SUM(E3:E21)</f>
        <v>267</v>
      </c>
    </row>
    <row r="23" customFormat="false" ht="14.25" hidden="false" customHeight="false" outlineLevel="0" collapsed="false"/>
    <row r="24" customFormat="false" ht="14.25" hidden="false" customHeight="false" outlineLevel="0" collapsed="false"/>
    <row r="25" customFormat="false" ht="18" hidden="false" customHeight="true" outlineLevel="0" collapsed="false">
      <c r="B25" s="21" t="s">
        <v>25</v>
      </c>
      <c r="C25" s="22" t="n">
        <f aca="false">COUNTA('15条リスト（川越市のみ）'!C:C)-1</f>
        <v>224</v>
      </c>
      <c r="D25" s="23" t="s">
        <v>26</v>
      </c>
    </row>
    <row r="26" customFormat="false" ht="14.25" hidden="false" customHeight="false" outlineLevel="0" collapsed="false">
      <c r="D26" s="24"/>
    </row>
  </sheetData>
  <mergeCells count="6">
    <mergeCell ref="B2:C2"/>
    <mergeCell ref="D2:E2"/>
    <mergeCell ref="D4:D13"/>
    <mergeCell ref="E4:E13"/>
    <mergeCell ref="D18:D19"/>
    <mergeCell ref="E18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217" activePane="bottomRight" state="frozen"/>
      <selection pane="topLeft" activeCell="A1" activeCellId="0" sqref="A1"/>
      <selection pane="topRight" activeCell="D1" activeCellId="0" sqref="D1"/>
      <selection pane="bottomLeft" activeCell="A217" activeCellId="0" sqref="A217"/>
      <selection pane="bottomRight" activeCell="G227" activeCellId="0" sqref="G227"/>
    </sheetView>
  </sheetViews>
  <sheetFormatPr defaultColWidth="8.9921875" defaultRowHeight="13.5" zeroHeight="false" outlineLevelRow="0" outlineLevelCol="1"/>
  <cols>
    <col collapsed="false" customWidth="true" hidden="false" outlineLevel="0" max="2" min="1" style="25" width="6.25"/>
    <col collapsed="false" customWidth="true" hidden="false" outlineLevel="0" max="3" min="3" style="26" width="23.75"/>
    <col collapsed="false" customWidth="true" hidden="false" outlineLevel="0" max="4" min="4" style="26" width="10.12"/>
    <col collapsed="false" customWidth="true" hidden="false" outlineLevel="0" max="5" min="5" style="26" width="22.62"/>
    <col collapsed="false" customWidth="true" hidden="false" outlineLevel="0" max="6" min="6" style="26" width="13.36"/>
    <col collapsed="false" customWidth="true" hidden="false" outlineLevel="0" max="7" min="7" style="27" width="16.25"/>
    <col collapsed="false" customWidth="true" hidden="false" outlineLevel="0" max="8" min="8" style="27" width="16.86"/>
    <col collapsed="false" customWidth="true" hidden="false" outlineLevel="0" max="9" min="9" style="28" width="14.99"/>
    <col collapsed="false" customWidth="true" hidden="false" outlineLevel="0" max="10" min="10" style="27" width="12.49"/>
    <col collapsed="false" customWidth="true" hidden="false" outlineLevel="1" max="11" min="11" style="27" width="8.75"/>
    <col collapsed="false" customWidth="true" hidden="false" outlineLevel="1" max="13" min="12" style="29" width="8.75"/>
    <col collapsed="false" customWidth="true" hidden="false" outlineLevel="1" max="15" min="14" style="27" width="8.75"/>
    <col collapsed="false" customWidth="true" hidden="false" outlineLevel="0" max="16" min="16" style="27" width="12.62"/>
    <col collapsed="false" customWidth="true" hidden="false" outlineLevel="1" max="17" min="17" style="27" width="8.62"/>
    <col collapsed="false" customWidth="true" hidden="false" outlineLevel="1" max="18" min="18" style="30" width="8.62"/>
    <col collapsed="false" customWidth="true" hidden="false" outlineLevel="1" max="21" min="19" style="27" width="8.62"/>
    <col collapsed="false" customWidth="true" hidden="false" outlineLevel="0" max="22" min="22" style="27" width="12.62"/>
    <col collapsed="false" customWidth="true" hidden="false" outlineLevel="1" max="26" min="23" style="27" width="8.62"/>
    <col collapsed="false" customWidth="true" hidden="false" outlineLevel="1" max="27" min="27" style="25" width="8.62"/>
    <col collapsed="false" customWidth="true" hidden="false" outlineLevel="0" max="28" min="28" style="27" width="12.62"/>
    <col collapsed="false" customWidth="true" hidden="false" outlineLevel="1" max="33" min="29" style="27" width="8.62"/>
    <col collapsed="false" customWidth="true" hidden="false" outlineLevel="0" max="34" min="34" style="27" width="12.62"/>
    <col collapsed="false" customWidth="true" hidden="false" outlineLevel="1" max="39" min="35" style="27" width="8.62"/>
    <col collapsed="false" customWidth="false" hidden="false" outlineLevel="0" max="257" min="40" style="27" width="8.99"/>
  </cols>
  <sheetData>
    <row r="1" s="53" customFormat="true" ht="21" hidden="false" customHeight="true" outlineLevel="0" collapsed="false">
      <c r="A1" s="31" t="s">
        <v>27</v>
      </c>
      <c r="B1" s="31" t="s">
        <v>27</v>
      </c>
      <c r="C1" s="32" t="s">
        <v>28</v>
      </c>
      <c r="D1" s="32" t="s">
        <v>29</v>
      </c>
      <c r="E1" s="32" t="s">
        <v>30</v>
      </c>
      <c r="F1" s="32" t="s">
        <v>31</v>
      </c>
      <c r="G1" s="32" t="s">
        <v>32</v>
      </c>
      <c r="H1" s="33" t="s">
        <v>33</v>
      </c>
      <c r="I1" s="34" t="s">
        <v>34</v>
      </c>
      <c r="J1" s="35" t="s">
        <v>35</v>
      </c>
      <c r="K1" s="36" t="s">
        <v>36</v>
      </c>
      <c r="L1" s="37" t="s">
        <v>37</v>
      </c>
      <c r="M1" s="38" t="s">
        <v>38</v>
      </c>
      <c r="N1" s="36" t="s">
        <v>39</v>
      </c>
      <c r="O1" s="39" t="s">
        <v>40</v>
      </c>
      <c r="P1" s="40" t="s">
        <v>41</v>
      </c>
      <c r="Q1" s="41" t="s">
        <v>42</v>
      </c>
      <c r="R1" s="42" t="s">
        <v>37</v>
      </c>
      <c r="S1" s="41" t="s">
        <v>38</v>
      </c>
      <c r="T1" s="41" t="s">
        <v>39</v>
      </c>
      <c r="U1" s="43" t="s">
        <v>43</v>
      </c>
      <c r="V1" s="44" t="s">
        <v>44</v>
      </c>
      <c r="W1" s="45" t="s">
        <v>45</v>
      </c>
      <c r="X1" s="45" t="s">
        <v>37</v>
      </c>
      <c r="Y1" s="45" t="s">
        <v>38</v>
      </c>
      <c r="Z1" s="45" t="s">
        <v>39</v>
      </c>
      <c r="AA1" s="46" t="s">
        <v>46</v>
      </c>
      <c r="AB1" s="47" t="s">
        <v>47</v>
      </c>
      <c r="AC1" s="48" t="s">
        <v>48</v>
      </c>
      <c r="AD1" s="48" t="s">
        <v>37</v>
      </c>
      <c r="AE1" s="48" t="s">
        <v>38</v>
      </c>
      <c r="AF1" s="48" t="s">
        <v>39</v>
      </c>
      <c r="AG1" s="49" t="s">
        <v>49</v>
      </c>
      <c r="AH1" s="50" t="s">
        <v>50</v>
      </c>
      <c r="AI1" s="51" t="s">
        <v>51</v>
      </c>
      <c r="AJ1" s="51" t="s">
        <v>37</v>
      </c>
      <c r="AK1" s="51" t="s">
        <v>38</v>
      </c>
      <c r="AL1" s="51" t="s">
        <v>39</v>
      </c>
      <c r="AM1" s="52" t="s">
        <v>52</v>
      </c>
    </row>
    <row r="2" customFormat="false" ht="24" hidden="false" customHeight="true" outlineLevel="0" collapsed="false">
      <c r="A2" s="54" t="n">
        <v>1</v>
      </c>
      <c r="B2" s="54" t="n">
        <f aca="false">SUBTOTAL(3,$C$1:C2)-1</f>
        <v>1</v>
      </c>
      <c r="C2" s="55" t="s">
        <v>53</v>
      </c>
      <c r="D2" s="56" t="s">
        <v>54</v>
      </c>
      <c r="E2" s="57" t="s">
        <v>55</v>
      </c>
      <c r="F2" s="55" t="s">
        <v>56</v>
      </c>
      <c r="G2" s="33" t="s">
        <v>57</v>
      </c>
      <c r="H2" s="33" t="s">
        <v>58</v>
      </c>
      <c r="I2" s="58" t="s">
        <v>59</v>
      </c>
      <c r="J2" s="59" t="s">
        <v>15</v>
      </c>
      <c r="K2" s="60" t="s">
        <v>60</v>
      </c>
      <c r="L2" s="61" t="n">
        <v>44568</v>
      </c>
      <c r="M2" s="62"/>
      <c r="N2" s="60"/>
      <c r="O2" s="63" t="s">
        <v>61</v>
      </c>
      <c r="P2" s="64"/>
      <c r="Q2" s="65"/>
      <c r="R2" s="66"/>
      <c r="S2" s="66"/>
      <c r="T2" s="65"/>
      <c r="U2" s="67"/>
      <c r="V2" s="68"/>
      <c r="W2" s="69"/>
      <c r="X2" s="69"/>
      <c r="Y2" s="69"/>
      <c r="Z2" s="69"/>
      <c r="AA2" s="70"/>
      <c r="AB2" s="71"/>
      <c r="AC2" s="72"/>
      <c r="AD2" s="72"/>
      <c r="AE2" s="72"/>
      <c r="AF2" s="72"/>
      <c r="AG2" s="73"/>
      <c r="AH2" s="74"/>
      <c r="AI2" s="75"/>
      <c r="AJ2" s="75"/>
      <c r="AK2" s="75"/>
      <c r="AL2" s="75"/>
      <c r="AM2" s="76"/>
    </row>
    <row r="3" s="78" customFormat="true" ht="24" hidden="false" customHeight="true" outlineLevel="0" collapsed="false">
      <c r="A3" s="54" t="n">
        <v>2</v>
      </c>
      <c r="B3" s="54" t="n">
        <f aca="false">SUBTOTAL(3,$C$1:C3)-1</f>
        <v>2</v>
      </c>
      <c r="C3" s="57" t="s">
        <v>62</v>
      </c>
      <c r="D3" s="56" t="s">
        <v>63</v>
      </c>
      <c r="E3" s="57" t="s">
        <v>64</v>
      </c>
      <c r="F3" s="55" t="s">
        <v>65</v>
      </c>
      <c r="G3" s="33" t="s">
        <v>66</v>
      </c>
      <c r="H3" s="33" t="s">
        <v>67</v>
      </c>
      <c r="I3" s="58" t="s">
        <v>68</v>
      </c>
      <c r="J3" s="59" t="s">
        <v>15</v>
      </c>
      <c r="K3" s="77" t="s">
        <v>69</v>
      </c>
      <c r="L3" s="61" t="n">
        <v>44683</v>
      </c>
      <c r="M3" s="62"/>
      <c r="N3" s="60"/>
      <c r="O3" s="63" t="s">
        <v>61</v>
      </c>
      <c r="P3" s="64"/>
      <c r="Q3" s="65"/>
      <c r="R3" s="66"/>
      <c r="S3" s="65"/>
      <c r="T3" s="65"/>
      <c r="U3" s="67"/>
      <c r="V3" s="68"/>
      <c r="W3" s="69"/>
      <c r="X3" s="69"/>
      <c r="Y3" s="69"/>
      <c r="Z3" s="69"/>
      <c r="AA3" s="70"/>
      <c r="AB3" s="71"/>
      <c r="AC3" s="72"/>
      <c r="AD3" s="72"/>
      <c r="AE3" s="72"/>
      <c r="AF3" s="72"/>
      <c r="AG3" s="73"/>
      <c r="AH3" s="74"/>
      <c r="AI3" s="75"/>
      <c r="AJ3" s="75"/>
      <c r="AK3" s="75"/>
      <c r="AL3" s="75"/>
      <c r="AM3" s="76"/>
    </row>
    <row r="4" customFormat="false" ht="24" hidden="false" customHeight="true" outlineLevel="0" collapsed="false">
      <c r="A4" s="54" t="n">
        <v>3</v>
      </c>
      <c r="B4" s="54" t="n">
        <f aca="false">SUBTOTAL(3,$C$1:C4)-1</f>
        <v>3</v>
      </c>
      <c r="C4" s="57" t="s">
        <v>70</v>
      </c>
      <c r="D4" s="56" t="s">
        <v>71</v>
      </c>
      <c r="E4" s="57" t="s">
        <v>72</v>
      </c>
      <c r="F4" s="55" t="s">
        <v>73</v>
      </c>
      <c r="G4" s="33" t="s">
        <v>74</v>
      </c>
      <c r="H4" s="33" t="s">
        <v>75</v>
      </c>
      <c r="I4" s="58" t="s">
        <v>76</v>
      </c>
      <c r="J4" s="59" t="s">
        <v>15</v>
      </c>
      <c r="K4" s="77" t="s">
        <v>77</v>
      </c>
      <c r="L4" s="61" t="n">
        <v>41598</v>
      </c>
      <c r="M4" s="62" t="s">
        <v>78</v>
      </c>
      <c r="N4" s="77"/>
      <c r="O4" s="63" t="s">
        <v>79</v>
      </c>
      <c r="P4" s="64"/>
      <c r="Q4" s="65"/>
      <c r="R4" s="66"/>
      <c r="S4" s="65"/>
      <c r="T4" s="65"/>
      <c r="U4" s="67"/>
      <c r="V4" s="68"/>
      <c r="W4" s="69"/>
      <c r="X4" s="69"/>
      <c r="Y4" s="69"/>
      <c r="Z4" s="69"/>
      <c r="AA4" s="70"/>
      <c r="AB4" s="71"/>
      <c r="AC4" s="72"/>
      <c r="AD4" s="72"/>
      <c r="AE4" s="72"/>
      <c r="AF4" s="72"/>
      <c r="AG4" s="73"/>
      <c r="AH4" s="74"/>
      <c r="AI4" s="75"/>
      <c r="AJ4" s="75"/>
      <c r="AK4" s="75"/>
      <c r="AL4" s="75"/>
      <c r="AM4" s="76"/>
    </row>
    <row r="5" customFormat="false" ht="24" hidden="false" customHeight="true" outlineLevel="0" collapsed="false">
      <c r="A5" s="54" t="n">
        <v>4</v>
      </c>
      <c r="B5" s="54" t="n">
        <f aca="false">SUBTOTAL(3,$C$1:C5)-1</f>
        <v>4</v>
      </c>
      <c r="C5" s="57" t="s">
        <v>80</v>
      </c>
      <c r="D5" s="56" t="s">
        <v>81</v>
      </c>
      <c r="E5" s="57" t="s">
        <v>82</v>
      </c>
      <c r="F5" s="55" t="s">
        <v>83</v>
      </c>
      <c r="G5" s="33" t="s">
        <v>84</v>
      </c>
      <c r="H5" s="33" t="s">
        <v>85</v>
      </c>
      <c r="I5" s="58" t="s">
        <v>86</v>
      </c>
      <c r="J5" s="59" t="s">
        <v>15</v>
      </c>
      <c r="K5" s="77" t="s">
        <v>87</v>
      </c>
      <c r="L5" s="61" t="n">
        <v>39343</v>
      </c>
      <c r="M5" s="77"/>
      <c r="N5" s="77"/>
      <c r="O5" s="63" t="s">
        <v>88</v>
      </c>
      <c r="P5" s="64"/>
      <c r="Q5" s="65"/>
      <c r="R5" s="66"/>
      <c r="S5" s="65"/>
      <c r="T5" s="65"/>
      <c r="U5" s="67"/>
      <c r="V5" s="68"/>
      <c r="W5" s="69"/>
      <c r="X5" s="69"/>
      <c r="Y5" s="69"/>
      <c r="Z5" s="69"/>
      <c r="AA5" s="70"/>
      <c r="AB5" s="71"/>
      <c r="AC5" s="72"/>
      <c r="AD5" s="72"/>
      <c r="AE5" s="72"/>
      <c r="AF5" s="72"/>
      <c r="AG5" s="73"/>
      <c r="AH5" s="74"/>
      <c r="AI5" s="75"/>
      <c r="AJ5" s="75"/>
      <c r="AK5" s="75"/>
      <c r="AL5" s="75"/>
      <c r="AM5" s="76"/>
    </row>
    <row r="6" customFormat="false" ht="24" hidden="false" customHeight="true" outlineLevel="0" collapsed="false">
      <c r="A6" s="54" t="n">
        <v>5</v>
      </c>
      <c r="B6" s="54" t="n">
        <f aca="false">SUBTOTAL(3,$C$1:C6)-1</f>
        <v>5</v>
      </c>
      <c r="C6" s="57" t="s">
        <v>89</v>
      </c>
      <c r="D6" s="56" t="s">
        <v>90</v>
      </c>
      <c r="E6" s="57" t="s">
        <v>91</v>
      </c>
      <c r="F6" s="55" t="s">
        <v>92</v>
      </c>
      <c r="G6" s="33" t="s">
        <v>57</v>
      </c>
      <c r="H6" s="33" t="s">
        <v>93</v>
      </c>
      <c r="I6" s="58" t="s">
        <v>94</v>
      </c>
      <c r="J6" s="59" t="s">
        <v>15</v>
      </c>
      <c r="K6" s="60" t="s">
        <v>95</v>
      </c>
      <c r="L6" s="61" t="n">
        <v>38125</v>
      </c>
      <c r="M6" s="77"/>
      <c r="N6" s="77"/>
      <c r="O6" s="63" t="s">
        <v>96</v>
      </c>
      <c r="P6" s="64"/>
      <c r="Q6" s="65"/>
      <c r="R6" s="66"/>
      <c r="S6" s="65"/>
      <c r="T6" s="65"/>
      <c r="U6" s="67"/>
      <c r="V6" s="68"/>
      <c r="W6" s="69"/>
      <c r="X6" s="69"/>
      <c r="Y6" s="69"/>
      <c r="Z6" s="69"/>
      <c r="AA6" s="70"/>
      <c r="AB6" s="71"/>
      <c r="AC6" s="72"/>
      <c r="AD6" s="72"/>
      <c r="AE6" s="72"/>
      <c r="AF6" s="72"/>
      <c r="AG6" s="73"/>
      <c r="AH6" s="74"/>
      <c r="AI6" s="75"/>
      <c r="AJ6" s="75"/>
      <c r="AK6" s="75"/>
      <c r="AL6" s="75"/>
      <c r="AM6" s="76"/>
    </row>
    <row r="7" customFormat="false" ht="24" hidden="false" customHeight="true" outlineLevel="0" collapsed="false">
      <c r="A7" s="54" t="n">
        <v>6</v>
      </c>
      <c r="B7" s="54" t="n">
        <f aca="false">SUBTOTAL(3,$C$1:C7)-1</f>
        <v>6</v>
      </c>
      <c r="C7" s="57" t="s">
        <v>89</v>
      </c>
      <c r="D7" s="56" t="s">
        <v>90</v>
      </c>
      <c r="E7" s="57" t="s">
        <v>91</v>
      </c>
      <c r="F7" s="55" t="s">
        <v>92</v>
      </c>
      <c r="G7" s="33" t="s">
        <v>84</v>
      </c>
      <c r="H7" s="33" t="s">
        <v>97</v>
      </c>
      <c r="I7" s="58" t="s">
        <v>98</v>
      </c>
      <c r="J7" s="59" t="s">
        <v>17</v>
      </c>
      <c r="K7" s="77" t="s">
        <v>99</v>
      </c>
      <c r="L7" s="61" t="n">
        <v>40317</v>
      </c>
      <c r="M7" s="77"/>
      <c r="N7" s="77"/>
      <c r="O7" s="63" t="s">
        <v>96</v>
      </c>
      <c r="P7" s="64"/>
      <c r="Q7" s="65"/>
      <c r="R7" s="66"/>
      <c r="S7" s="65"/>
      <c r="T7" s="65"/>
      <c r="U7" s="67"/>
      <c r="V7" s="68"/>
      <c r="W7" s="69"/>
      <c r="X7" s="69"/>
      <c r="Y7" s="69"/>
      <c r="Z7" s="69"/>
      <c r="AA7" s="70"/>
      <c r="AB7" s="71"/>
      <c r="AC7" s="72"/>
      <c r="AD7" s="72"/>
      <c r="AE7" s="72"/>
      <c r="AF7" s="72"/>
      <c r="AG7" s="73"/>
      <c r="AH7" s="74"/>
      <c r="AI7" s="75"/>
      <c r="AJ7" s="75"/>
      <c r="AK7" s="75"/>
      <c r="AL7" s="75"/>
      <c r="AM7" s="76"/>
    </row>
    <row r="8" customFormat="false" ht="24" hidden="false" customHeight="true" outlineLevel="0" collapsed="false">
      <c r="A8" s="54" t="n">
        <v>7</v>
      </c>
      <c r="B8" s="54" t="n">
        <f aca="false">SUBTOTAL(3,$C$1:C8)-1</f>
        <v>7</v>
      </c>
      <c r="C8" s="57" t="s">
        <v>100</v>
      </c>
      <c r="D8" s="56" t="s">
        <v>101</v>
      </c>
      <c r="E8" s="57" t="s">
        <v>102</v>
      </c>
      <c r="F8" s="55" t="s">
        <v>103</v>
      </c>
      <c r="G8" s="33" t="s">
        <v>104</v>
      </c>
      <c r="H8" s="33" t="s">
        <v>105</v>
      </c>
      <c r="I8" s="58" t="s">
        <v>106</v>
      </c>
      <c r="J8" s="59" t="s">
        <v>19</v>
      </c>
      <c r="K8" s="60" t="s">
        <v>107</v>
      </c>
      <c r="L8" s="61" t="n">
        <v>33543</v>
      </c>
      <c r="M8" s="77"/>
      <c r="N8" s="77"/>
      <c r="O8" s="63" t="s">
        <v>61</v>
      </c>
      <c r="P8" s="79" t="s">
        <v>23</v>
      </c>
      <c r="Q8" s="65"/>
      <c r="R8" s="66" t="n">
        <v>40254</v>
      </c>
      <c r="S8" s="65"/>
      <c r="T8" s="65"/>
      <c r="U8" s="80" t="s">
        <v>61</v>
      </c>
      <c r="V8" s="68"/>
      <c r="W8" s="69"/>
      <c r="X8" s="69"/>
      <c r="Y8" s="69"/>
      <c r="Z8" s="69"/>
      <c r="AA8" s="70"/>
      <c r="AB8" s="71"/>
      <c r="AC8" s="72"/>
      <c r="AD8" s="72"/>
      <c r="AE8" s="72"/>
      <c r="AF8" s="72"/>
      <c r="AG8" s="73"/>
      <c r="AH8" s="74"/>
      <c r="AI8" s="75"/>
      <c r="AJ8" s="75"/>
      <c r="AK8" s="75"/>
      <c r="AL8" s="75"/>
      <c r="AM8" s="76"/>
    </row>
    <row r="9" customFormat="false" ht="24" hidden="false" customHeight="true" outlineLevel="0" collapsed="false">
      <c r="A9" s="54" t="n">
        <v>8</v>
      </c>
      <c r="B9" s="54" t="n">
        <f aca="false">SUBTOTAL(3,$C$1:C9)-1</f>
        <v>8</v>
      </c>
      <c r="C9" s="57" t="s">
        <v>100</v>
      </c>
      <c r="D9" s="56" t="s">
        <v>101</v>
      </c>
      <c r="E9" s="57" t="s">
        <v>102</v>
      </c>
      <c r="F9" s="55" t="s">
        <v>103</v>
      </c>
      <c r="G9" s="33" t="s">
        <v>57</v>
      </c>
      <c r="H9" s="33" t="s">
        <v>108</v>
      </c>
      <c r="I9" s="58" t="s">
        <v>109</v>
      </c>
      <c r="J9" s="59" t="s">
        <v>15</v>
      </c>
      <c r="K9" s="60" t="s">
        <v>110</v>
      </c>
      <c r="L9" s="61"/>
      <c r="M9" s="77"/>
      <c r="N9" s="77"/>
      <c r="O9" s="63" t="s">
        <v>111</v>
      </c>
      <c r="P9" s="79"/>
      <c r="Q9" s="65"/>
      <c r="R9" s="66"/>
      <c r="S9" s="65"/>
      <c r="T9" s="65"/>
      <c r="U9" s="80"/>
      <c r="V9" s="68"/>
      <c r="W9" s="69"/>
      <c r="X9" s="69"/>
      <c r="Y9" s="69"/>
      <c r="Z9" s="69"/>
      <c r="AA9" s="70"/>
      <c r="AB9" s="71"/>
      <c r="AC9" s="72"/>
      <c r="AD9" s="72"/>
      <c r="AE9" s="72"/>
      <c r="AF9" s="72"/>
      <c r="AG9" s="73"/>
      <c r="AH9" s="74"/>
      <c r="AI9" s="75"/>
      <c r="AJ9" s="75"/>
      <c r="AK9" s="75"/>
      <c r="AL9" s="75"/>
      <c r="AM9" s="76"/>
    </row>
    <row r="10" customFormat="false" ht="24" hidden="false" customHeight="true" outlineLevel="0" collapsed="false">
      <c r="A10" s="54" t="n">
        <v>9</v>
      </c>
      <c r="B10" s="54" t="n">
        <f aca="false">SUBTOTAL(3,$C$1:C10)-1</f>
        <v>9</v>
      </c>
      <c r="C10" s="57" t="s">
        <v>100</v>
      </c>
      <c r="D10" s="56" t="s">
        <v>101</v>
      </c>
      <c r="E10" s="57" t="s">
        <v>102</v>
      </c>
      <c r="F10" s="55" t="s">
        <v>103</v>
      </c>
      <c r="G10" s="33" t="s">
        <v>84</v>
      </c>
      <c r="H10" s="33" t="s">
        <v>112</v>
      </c>
      <c r="I10" s="58" t="s">
        <v>113</v>
      </c>
      <c r="J10" s="59" t="s">
        <v>16</v>
      </c>
      <c r="K10" s="60" t="s">
        <v>114</v>
      </c>
      <c r="L10" s="61" t="n">
        <v>37321</v>
      </c>
      <c r="M10" s="77"/>
      <c r="N10" s="77"/>
      <c r="O10" s="63" t="s">
        <v>96</v>
      </c>
      <c r="P10" s="79"/>
      <c r="Q10" s="65"/>
      <c r="R10" s="66"/>
      <c r="S10" s="65"/>
      <c r="T10" s="65"/>
      <c r="U10" s="80"/>
      <c r="V10" s="68"/>
      <c r="W10" s="69"/>
      <c r="X10" s="69"/>
      <c r="Y10" s="69"/>
      <c r="Z10" s="69"/>
      <c r="AA10" s="70"/>
      <c r="AB10" s="71"/>
      <c r="AC10" s="72"/>
      <c r="AD10" s="72"/>
      <c r="AE10" s="72"/>
      <c r="AF10" s="72"/>
      <c r="AG10" s="73"/>
      <c r="AH10" s="74"/>
      <c r="AI10" s="75"/>
      <c r="AJ10" s="75"/>
      <c r="AK10" s="75"/>
      <c r="AL10" s="75"/>
      <c r="AM10" s="76"/>
    </row>
    <row r="11" customFormat="false" ht="24" hidden="false" customHeight="true" outlineLevel="0" collapsed="false">
      <c r="A11" s="54" t="n">
        <v>10</v>
      </c>
      <c r="B11" s="54" t="n">
        <f aca="false">SUBTOTAL(3,$C$1:C11)-1</f>
        <v>10</v>
      </c>
      <c r="C11" s="57" t="s">
        <v>100</v>
      </c>
      <c r="D11" s="56" t="s">
        <v>101</v>
      </c>
      <c r="E11" s="57" t="s">
        <v>102</v>
      </c>
      <c r="F11" s="55" t="s">
        <v>103</v>
      </c>
      <c r="G11" s="33" t="s">
        <v>115</v>
      </c>
      <c r="H11" s="33" t="s">
        <v>116</v>
      </c>
      <c r="I11" s="58" t="s">
        <v>117</v>
      </c>
      <c r="J11" s="59" t="s">
        <v>17</v>
      </c>
      <c r="K11" s="60" t="s">
        <v>118</v>
      </c>
      <c r="L11" s="61" t="n">
        <v>42689</v>
      </c>
      <c r="M11" s="77"/>
      <c r="N11" s="77"/>
      <c r="O11" s="63" t="s">
        <v>96</v>
      </c>
      <c r="P11" s="79"/>
      <c r="Q11" s="65"/>
      <c r="R11" s="66"/>
      <c r="S11" s="65"/>
      <c r="T11" s="65"/>
      <c r="U11" s="80"/>
      <c r="V11" s="68"/>
      <c r="W11" s="69"/>
      <c r="X11" s="69"/>
      <c r="Y11" s="69"/>
      <c r="Z11" s="69"/>
      <c r="AA11" s="70"/>
      <c r="AB11" s="71"/>
      <c r="AC11" s="72"/>
      <c r="AD11" s="72"/>
      <c r="AE11" s="72"/>
      <c r="AF11" s="72"/>
      <c r="AG11" s="73"/>
      <c r="AH11" s="74"/>
      <c r="AI11" s="75"/>
      <c r="AJ11" s="75"/>
      <c r="AK11" s="75"/>
      <c r="AL11" s="75"/>
      <c r="AM11" s="76"/>
    </row>
    <row r="12" customFormat="false" ht="24" hidden="false" customHeight="true" outlineLevel="0" collapsed="false">
      <c r="A12" s="54" t="n">
        <v>11</v>
      </c>
      <c r="B12" s="54" t="n">
        <f aca="false">SUBTOTAL(3,$C$1:C12)-1</f>
        <v>11</v>
      </c>
      <c r="C12" s="57" t="s">
        <v>100</v>
      </c>
      <c r="D12" s="56" t="s">
        <v>101</v>
      </c>
      <c r="E12" s="57" t="s">
        <v>102</v>
      </c>
      <c r="F12" s="55" t="s">
        <v>103</v>
      </c>
      <c r="G12" s="33" t="s">
        <v>57</v>
      </c>
      <c r="H12" s="33" t="s">
        <v>119</v>
      </c>
      <c r="I12" s="58" t="s">
        <v>120</v>
      </c>
      <c r="J12" s="59" t="s">
        <v>15</v>
      </c>
      <c r="K12" s="77" t="s">
        <v>121</v>
      </c>
      <c r="L12" s="81" t="s">
        <v>122</v>
      </c>
      <c r="M12" s="77"/>
      <c r="N12" s="77"/>
      <c r="O12" s="63" t="s">
        <v>88</v>
      </c>
      <c r="P12" s="79"/>
      <c r="Q12" s="65"/>
      <c r="R12" s="66"/>
      <c r="S12" s="65"/>
      <c r="T12" s="65"/>
      <c r="U12" s="80"/>
      <c r="V12" s="68"/>
      <c r="W12" s="69"/>
      <c r="X12" s="69"/>
      <c r="Y12" s="69"/>
      <c r="Z12" s="69"/>
      <c r="AA12" s="70"/>
      <c r="AB12" s="71"/>
      <c r="AC12" s="72"/>
      <c r="AD12" s="72"/>
      <c r="AE12" s="72"/>
      <c r="AF12" s="72"/>
      <c r="AG12" s="73"/>
      <c r="AH12" s="74"/>
      <c r="AI12" s="75"/>
      <c r="AJ12" s="75"/>
      <c r="AK12" s="75"/>
      <c r="AL12" s="75"/>
      <c r="AM12" s="76"/>
    </row>
    <row r="13" customFormat="false" ht="24" hidden="false" customHeight="true" outlineLevel="0" collapsed="false">
      <c r="A13" s="54" t="n">
        <v>12</v>
      </c>
      <c r="B13" s="54" t="n">
        <f aca="false">SUBTOTAL(3,$C$1:C13)-1</f>
        <v>12</v>
      </c>
      <c r="C13" s="57" t="s">
        <v>100</v>
      </c>
      <c r="D13" s="56" t="s">
        <v>101</v>
      </c>
      <c r="E13" s="57" t="s">
        <v>102</v>
      </c>
      <c r="F13" s="55" t="s">
        <v>103</v>
      </c>
      <c r="G13" s="33" t="s">
        <v>104</v>
      </c>
      <c r="H13" s="33" t="s">
        <v>123</v>
      </c>
      <c r="I13" s="58" t="s">
        <v>124</v>
      </c>
      <c r="J13" s="59" t="s">
        <v>19</v>
      </c>
      <c r="K13" s="77" t="s">
        <v>125</v>
      </c>
      <c r="L13" s="81" t="n">
        <v>44033</v>
      </c>
      <c r="M13" s="77"/>
      <c r="N13" s="77"/>
      <c r="O13" s="63" t="s">
        <v>96</v>
      </c>
      <c r="P13" s="79"/>
      <c r="Q13" s="65"/>
      <c r="R13" s="66"/>
      <c r="S13" s="65"/>
      <c r="T13" s="65"/>
      <c r="U13" s="80"/>
      <c r="V13" s="68"/>
      <c r="W13" s="69"/>
      <c r="X13" s="69"/>
      <c r="Y13" s="69"/>
      <c r="Z13" s="69"/>
      <c r="AA13" s="70"/>
      <c r="AB13" s="71"/>
      <c r="AC13" s="72"/>
      <c r="AD13" s="72"/>
      <c r="AE13" s="72"/>
      <c r="AF13" s="72"/>
      <c r="AG13" s="73"/>
      <c r="AH13" s="74"/>
      <c r="AI13" s="75"/>
      <c r="AJ13" s="75"/>
      <c r="AK13" s="75"/>
      <c r="AL13" s="75"/>
      <c r="AM13" s="76"/>
    </row>
    <row r="14" customFormat="false" ht="24" hidden="false" customHeight="true" outlineLevel="0" collapsed="false">
      <c r="A14" s="54" t="n">
        <v>13</v>
      </c>
      <c r="B14" s="54" t="n">
        <f aca="false">SUBTOTAL(3,$C$1:C14)-1</f>
        <v>13</v>
      </c>
      <c r="C14" s="82" t="s">
        <v>126</v>
      </c>
      <c r="D14" s="83" t="s">
        <v>127</v>
      </c>
      <c r="E14" s="84" t="s">
        <v>128</v>
      </c>
      <c r="F14" s="55" t="s">
        <v>129</v>
      </c>
      <c r="G14" s="33" t="s">
        <v>130</v>
      </c>
      <c r="H14" s="33" t="s">
        <v>131</v>
      </c>
      <c r="I14" s="58" t="s">
        <v>132</v>
      </c>
      <c r="J14" s="59" t="s">
        <v>4</v>
      </c>
      <c r="K14" s="60" t="s">
        <v>133</v>
      </c>
      <c r="L14" s="81" t="n">
        <v>45126</v>
      </c>
      <c r="M14" s="62"/>
      <c r="N14" s="77"/>
      <c r="O14" s="63" t="s">
        <v>79</v>
      </c>
      <c r="P14" s="79"/>
      <c r="Q14" s="65"/>
      <c r="R14" s="66"/>
      <c r="S14" s="65"/>
      <c r="T14" s="65"/>
      <c r="U14" s="80"/>
      <c r="V14" s="68"/>
      <c r="W14" s="69"/>
      <c r="X14" s="69"/>
      <c r="Y14" s="69"/>
      <c r="Z14" s="69"/>
      <c r="AA14" s="70"/>
      <c r="AB14" s="71"/>
      <c r="AC14" s="72"/>
      <c r="AD14" s="72"/>
      <c r="AE14" s="72"/>
      <c r="AF14" s="72"/>
      <c r="AG14" s="73"/>
      <c r="AH14" s="74"/>
      <c r="AI14" s="75"/>
      <c r="AJ14" s="75"/>
      <c r="AK14" s="75"/>
      <c r="AL14" s="75"/>
      <c r="AM14" s="76"/>
    </row>
    <row r="15" customFormat="false" ht="24" hidden="false" customHeight="true" outlineLevel="0" collapsed="false">
      <c r="A15" s="54" t="n">
        <v>14</v>
      </c>
      <c r="B15" s="54" t="n">
        <f aca="false">SUBTOTAL(3,$C$1:C15)-1</f>
        <v>14</v>
      </c>
      <c r="C15" s="57" t="s">
        <v>134</v>
      </c>
      <c r="D15" s="85" t="n">
        <v>3501107</v>
      </c>
      <c r="E15" s="57" t="s">
        <v>135</v>
      </c>
      <c r="F15" s="55" t="s">
        <v>136</v>
      </c>
      <c r="G15" s="33" t="s">
        <v>137</v>
      </c>
      <c r="H15" s="33" t="s">
        <v>138</v>
      </c>
      <c r="I15" s="58" t="s">
        <v>139</v>
      </c>
      <c r="J15" s="59" t="s">
        <v>3</v>
      </c>
      <c r="K15" s="77" t="s">
        <v>140</v>
      </c>
      <c r="L15" s="81" t="n">
        <v>40499</v>
      </c>
      <c r="M15" s="77"/>
      <c r="N15" s="77"/>
      <c r="O15" s="63" t="s">
        <v>96</v>
      </c>
      <c r="P15" s="79"/>
      <c r="Q15" s="65"/>
      <c r="R15" s="66"/>
      <c r="S15" s="65"/>
      <c r="T15" s="65"/>
      <c r="U15" s="80"/>
      <c r="V15" s="68"/>
      <c r="W15" s="69"/>
      <c r="X15" s="69"/>
      <c r="Y15" s="69"/>
      <c r="Z15" s="69"/>
      <c r="AA15" s="70"/>
      <c r="AB15" s="71"/>
      <c r="AC15" s="72"/>
      <c r="AD15" s="72"/>
      <c r="AE15" s="72"/>
      <c r="AF15" s="72"/>
      <c r="AG15" s="73"/>
      <c r="AH15" s="74"/>
      <c r="AI15" s="75"/>
      <c r="AJ15" s="75"/>
      <c r="AK15" s="75"/>
      <c r="AL15" s="75"/>
      <c r="AM15" s="76"/>
    </row>
    <row r="16" customFormat="false" ht="24" hidden="false" customHeight="true" outlineLevel="0" collapsed="false">
      <c r="A16" s="54" t="n">
        <v>15</v>
      </c>
      <c r="B16" s="54" t="n">
        <f aca="false">SUBTOTAL(3,$C$1:C16)-1</f>
        <v>15</v>
      </c>
      <c r="C16" s="57" t="s">
        <v>134</v>
      </c>
      <c r="D16" s="85" t="n">
        <v>3501107</v>
      </c>
      <c r="E16" s="57" t="s">
        <v>135</v>
      </c>
      <c r="F16" s="55" t="s">
        <v>136</v>
      </c>
      <c r="G16" s="33" t="s">
        <v>137</v>
      </c>
      <c r="H16" s="33" t="s">
        <v>141</v>
      </c>
      <c r="I16" s="58" t="s">
        <v>142</v>
      </c>
      <c r="J16" s="59" t="s">
        <v>3</v>
      </c>
      <c r="K16" s="77" t="s">
        <v>143</v>
      </c>
      <c r="L16" s="81" t="n">
        <v>44033</v>
      </c>
      <c r="M16" s="77"/>
      <c r="N16" s="77"/>
      <c r="O16" s="63" t="s">
        <v>96</v>
      </c>
      <c r="P16" s="79"/>
      <c r="Q16" s="65"/>
      <c r="R16" s="66"/>
      <c r="S16" s="65"/>
      <c r="T16" s="65"/>
      <c r="U16" s="80"/>
      <c r="V16" s="68"/>
      <c r="W16" s="69"/>
      <c r="X16" s="69"/>
      <c r="Y16" s="69"/>
      <c r="Z16" s="69"/>
      <c r="AA16" s="70"/>
      <c r="AB16" s="71"/>
      <c r="AC16" s="72"/>
      <c r="AD16" s="72"/>
      <c r="AE16" s="72"/>
      <c r="AF16" s="72"/>
      <c r="AG16" s="73"/>
      <c r="AH16" s="74"/>
      <c r="AI16" s="75"/>
      <c r="AJ16" s="75"/>
      <c r="AK16" s="75"/>
      <c r="AL16" s="75"/>
      <c r="AM16" s="76"/>
    </row>
    <row r="17" customFormat="false" ht="24" hidden="false" customHeight="true" outlineLevel="0" collapsed="false">
      <c r="A17" s="54" t="n">
        <v>16</v>
      </c>
      <c r="B17" s="54" t="n">
        <f aca="false">SUBTOTAL(3,$C$1:C17)-1</f>
        <v>16</v>
      </c>
      <c r="C17" s="57" t="s">
        <v>134</v>
      </c>
      <c r="D17" s="85" t="n">
        <v>3501107</v>
      </c>
      <c r="E17" s="57" t="s">
        <v>135</v>
      </c>
      <c r="F17" s="55" t="s">
        <v>136</v>
      </c>
      <c r="G17" s="33" t="s">
        <v>137</v>
      </c>
      <c r="H17" s="33" t="s">
        <v>144</v>
      </c>
      <c r="I17" s="58" t="s">
        <v>145</v>
      </c>
      <c r="J17" s="59" t="s">
        <v>3</v>
      </c>
      <c r="K17" s="60" t="s">
        <v>146</v>
      </c>
      <c r="L17" s="81" t="n">
        <v>44470</v>
      </c>
      <c r="M17" s="77"/>
      <c r="N17" s="77"/>
      <c r="O17" s="63" t="s">
        <v>88</v>
      </c>
      <c r="P17" s="79"/>
      <c r="Q17" s="65"/>
      <c r="R17" s="66"/>
      <c r="S17" s="65"/>
      <c r="T17" s="65"/>
      <c r="U17" s="80"/>
      <c r="V17" s="68"/>
      <c r="W17" s="69"/>
      <c r="X17" s="69"/>
      <c r="Y17" s="69"/>
      <c r="Z17" s="69"/>
      <c r="AA17" s="70"/>
      <c r="AB17" s="71"/>
      <c r="AC17" s="72"/>
      <c r="AD17" s="72"/>
      <c r="AE17" s="72"/>
      <c r="AF17" s="72"/>
      <c r="AG17" s="73"/>
      <c r="AH17" s="74"/>
      <c r="AI17" s="75"/>
      <c r="AJ17" s="75"/>
      <c r="AK17" s="75"/>
      <c r="AL17" s="75"/>
      <c r="AM17" s="76"/>
    </row>
    <row r="18" customFormat="false" ht="24" hidden="false" customHeight="true" outlineLevel="0" collapsed="false">
      <c r="A18" s="54" t="n">
        <v>17</v>
      </c>
      <c r="B18" s="54" t="n">
        <f aca="false">SUBTOTAL(3,$C$1:C18)-1</f>
        <v>17</v>
      </c>
      <c r="C18" s="57" t="s">
        <v>134</v>
      </c>
      <c r="D18" s="85" t="n">
        <v>3501107</v>
      </c>
      <c r="E18" s="57" t="s">
        <v>135</v>
      </c>
      <c r="F18" s="55" t="s">
        <v>136</v>
      </c>
      <c r="G18" s="33" t="s">
        <v>137</v>
      </c>
      <c r="H18" s="33" t="s">
        <v>147</v>
      </c>
      <c r="I18" s="58" t="s">
        <v>148</v>
      </c>
      <c r="J18" s="59" t="s">
        <v>3</v>
      </c>
      <c r="K18" s="60" t="s">
        <v>149</v>
      </c>
      <c r="L18" s="81" t="n">
        <v>45252</v>
      </c>
      <c r="M18" s="77"/>
      <c r="N18" s="77"/>
      <c r="O18" s="63"/>
      <c r="P18" s="79"/>
      <c r="Q18" s="65"/>
      <c r="R18" s="66"/>
      <c r="S18" s="65"/>
      <c r="T18" s="65"/>
      <c r="U18" s="80"/>
      <c r="V18" s="68"/>
      <c r="W18" s="69"/>
      <c r="X18" s="69"/>
      <c r="Y18" s="69"/>
      <c r="Z18" s="69"/>
      <c r="AA18" s="70"/>
      <c r="AB18" s="71"/>
      <c r="AC18" s="72"/>
      <c r="AD18" s="72"/>
      <c r="AE18" s="72"/>
      <c r="AF18" s="72"/>
      <c r="AG18" s="73"/>
      <c r="AH18" s="74"/>
      <c r="AI18" s="75"/>
      <c r="AJ18" s="75"/>
      <c r="AK18" s="75"/>
      <c r="AL18" s="75"/>
      <c r="AM18" s="76"/>
    </row>
    <row r="19" customFormat="false" ht="24" hidden="false" customHeight="true" outlineLevel="0" collapsed="false">
      <c r="A19" s="54" t="n">
        <v>18</v>
      </c>
      <c r="B19" s="54" t="n">
        <f aca="false">SUBTOTAL(3,$C$1:C19)-1</f>
        <v>18</v>
      </c>
      <c r="C19" s="57" t="s">
        <v>150</v>
      </c>
      <c r="D19" s="56" t="s">
        <v>151</v>
      </c>
      <c r="E19" s="57" t="s">
        <v>152</v>
      </c>
      <c r="F19" s="55" t="s">
        <v>153</v>
      </c>
      <c r="G19" s="33" t="s">
        <v>154</v>
      </c>
      <c r="H19" s="33" t="s">
        <v>155</v>
      </c>
      <c r="I19" s="58" t="s">
        <v>156</v>
      </c>
      <c r="J19" s="59" t="s">
        <v>15</v>
      </c>
      <c r="K19" s="60" t="s">
        <v>157</v>
      </c>
      <c r="L19" s="81" t="n">
        <v>45429</v>
      </c>
      <c r="M19" s="77"/>
      <c r="N19" s="77"/>
      <c r="O19" s="63" t="s">
        <v>96</v>
      </c>
      <c r="P19" s="79"/>
      <c r="Q19" s="65"/>
      <c r="R19" s="66"/>
      <c r="S19" s="65"/>
      <c r="T19" s="65"/>
      <c r="U19" s="80"/>
      <c r="V19" s="68"/>
      <c r="W19" s="69"/>
      <c r="X19" s="69"/>
      <c r="Y19" s="69"/>
      <c r="Z19" s="69"/>
      <c r="AA19" s="70"/>
      <c r="AB19" s="71"/>
      <c r="AC19" s="72"/>
      <c r="AD19" s="72"/>
      <c r="AE19" s="72"/>
      <c r="AF19" s="72"/>
      <c r="AG19" s="73"/>
      <c r="AH19" s="74"/>
      <c r="AI19" s="75"/>
      <c r="AJ19" s="75"/>
      <c r="AK19" s="75"/>
      <c r="AL19" s="75"/>
      <c r="AM19" s="76"/>
    </row>
    <row r="20" customFormat="false" ht="24" hidden="false" customHeight="true" outlineLevel="0" collapsed="false">
      <c r="A20" s="54" t="n">
        <v>19</v>
      </c>
      <c r="B20" s="54" t="n">
        <f aca="false">SUBTOTAL(3,$C$1:C20)-1</f>
        <v>19</v>
      </c>
      <c r="C20" s="57" t="s">
        <v>158</v>
      </c>
      <c r="D20" s="56" t="s">
        <v>159</v>
      </c>
      <c r="E20" s="57" t="s">
        <v>160</v>
      </c>
      <c r="F20" s="55" t="s">
        <v>161</v>
      </c>
      <c r="G20" s="33" t="s">
        <v>162</v>
      </c>
      <c r="H20" s="33" t="s">
        <v>163</v>
      </c>
      <c r="I20" s="58" t="s">
        <v>164</v>
      </c>
      <c r="J20" s="59" t="s">
        <v>16</v>
      </c>
      <c r="K20" s="77" t="s">
        <v>165</v>
      </c>
      <c r="L20" s="81" t="n">
        <v>43970</v>
      </c>
      <c r="M20" s="77"/>
      <c r="N20" s="77"/>
      <c r="O20" s="63" t="s">
        <v>88</v>
      </c>
      <c r="P20" s="79"/>
      <c r="Q20" s="65"/>
      <c r="R20" s="66"/>
      <c r="S20" s="65"/>
      <c r="T20" s="65"/>
      <c r="U20" s="80"/>
      <c r="V20" s="68"/>
      <c r="W20" s="69"/>
      <c r="X20" s="69"/>
      <c r="Y20" s="69"/>
      <c r="Z20" s="69"/>
      <c r="AA20" s="70"/>
      <c r="AB20" s="71"/>
      <c r="AC20" s="72"/>
      <c r="AD20" s="72"/>
      <c r="AE20" s="72"/>
      <c r="AF20" s="72"/>
      <c r="AG20" s="73"/>
      <c r="AH20" s="74"/>
      <c r="AI20" s="75"/>
      <c r="AJ20" s="75"/>
      <c r="AK20" s="75"/>
      <c r="AL20" s="75"/>
      <c r="AM20" s="76"/>
    </row>
    <row r="21" customFormat="false" ht="24" hidden="false" customHeight="true" outlineLevel="0" collapsed="false">
      <c r="A21" s="54" t="n">
        <v>20</v>
      </c>
      <c r="B21" s="54" t="n">
        <f aca="false">SUBTOTAL(3,$C$1:C21)-1</f>
        <v>20</v>
      </c>
      <c r="C21" s="57" t="s">
        <v>166</v>
      </c>
      <c r="D21" s="56" t="s">
        <v>167</v>
      </c>
      <c r="E21" s="57" t="s">
        <v>168</v>
      </c>
      <c r="F21" s="55" t="s">
        <v>169</v>
      </c>
      <c r="G21" s="33" t="s">
        <v>170</v>
      </c>
      <c r="H21" s="33" t="s">
        <v>171</v>
      </c>
      <c r="I21" s="58" t="s">
        <v>172</v>
      </c>
      <c r="J21" s="59" t="s">
        <v>17</v>
      </c>
      <c r="K21" s="60" t="s">
        <v>173</v>
      </c>
      <c r="L21" s="81"/>
      <c r="M21" s="60" t="s">
        <v>174</v>
      </c>
      <c r="N21" s="77"/>
      <c r="O21" s="63" t="s">
        <v>175</v>
      </c>
      <c r="P21" s="79"/>
      <c r="Q21" s="65"/>
      <c r="R21" s="66"/>
      <c r="S21" s="65"/>
      <c r="T21" s="65"/>
      <c r="U21" s="80"/>
      <c r="V21" s="68"/>
      <c r="W21" s="69"/>
      <c r="X21" s="69"/>
      <c r="Y21" s="69"/>
      <c r="Z21" s="69"/>
      <c r="AA21" s="70"/>
      <c r="AB21" s="71"/>
      <c r="AC21" s="72"/>
      <c r="AD21" s="72"/>
      <c r="AE21" s="72"/>
      <c r="AF21" s="72"/>
      <c r="AG21" s="73"/>
      <c r="AH21" s="74"/>
      <c r="AI21" s="75"/>
      <c r="AJ21" s="75"/>
      <c r="AK21" s="75"/>
      <c r="AL21" s="75"/>
      <c r="AM21" s="76"/>
    </row>
    <row r="22" customFormat="false" ht="24" hidden="false" customHeight="true" outlineLevel="0" collapsed="false">
      <c r="A22" s="54" t="n">
        <v>21</v>
      </c>
      <c r="B22" s="54" t="n">
        <f aca="false">SUBTOTAL(3,$C$1:C22)-1</f>
        <v>21</v>
      </c>
      <c r="C22" s="57" t="s">
        <v>176</v>
      </c>
      <c r="D22" s="56" t="s">
        <v>177</v>
      </c>
      <c r="E22" s="57" t="s">
        <v>178</v>
      </c>
      <c r="F22" s="55" t="s">
        <v>179</v>
      </c>
      <c r="G22" s="33" t="s">
        <v>104</v>
      </c>
      <c r="H22" s="33" t="s">
        <v>180</v>
      </c>
      <c r="I22" s="58" t="s">
        <v>181</v>
      </c>
      <c r="J22" s="59" t="s">
        <v>19</v>
      </c>
      <c r="K22" s="60" t="s">
        <v>182</v>
      </c>
      <c r="L22" s="81" t="n">
        <v>36248</v>
      </c>
      <c r="M22" s="62" t="n">
        <v>44713</v>
      </c>
      <c r="N22" s="77"/>
      <c r="O22" s="63" t="s">
        <v>183</v>
      </c>
      <c r="P22" s="79" t="s">
        <v>21</v>
      </c>
      <c r="Q22" s="65"/>
      <c r="R22" s="66" t="n">
        <v>36479</v>
      </c>
      <c r="S22" s="65"/>
      <c r="T22" s="65"/>
      <c r="U22" s="80" t="s">
        <v>184</v>
      </c>
      <c r="V22" s="68"/>
      <c r="W22" s="69"/>
      <c r="X22" s="69"/>
      <c r="Y22" s="69"/>
      <c r="Z22" s="69"/>
      <c r="AA22" s="70"/>
      <c r="AB22" s="71"/>
      <c r="AC22" s="72"/>
      <c r="AD22" s="72"/>
      <c r="AE22" s="72"/>
      <c r="AF22" s="72"/>
      <c r="AG22" s="73"/>
      <c r="AH22" s="74"/>
      <c r="AI22" s="75"/>
      <c r="AJ22" s="75"/>
      <c r="AK22" s="75"/>
      <c r="AL22" s="75"/>
      <c r="AM22" s="76"/>
    </row>
    <row r="23" customFormat="false" ht="24" hidden="false" customHeight="true" outlineLevel="0" collapsed="false">
      <c r="A23" s="54" t="n">
        <v>22</v>
      </c>
      <c r="B23" s="54" t="n">
        <f aca="false">SUBTOTAL(3,$C$1:C23)-1</f>
        <v>22</v>
      </c>
      <c r="C23" s="57" t="s">
        <v>176</v>
      </c>
      <c r="D23" s="56" t="s">
        <v>177</v>
      </c>
      <c r="E23" s="57" t="s">
        <v>178</v>
      </c>
      <c r="F23" s="55" t="s">
        <v>179</v>
      </c>
      <c r="G23" s="33" t="s">
        <v>185</v>
      </c>
      <c r="H23" s="33" t="s">
        <v>186</v>
      </c>
      <c r="I23" s="58" t="s">
        <v>187</v>
      </c>
      <c r="J23" s="59" t="s">
        <v>19</v>
      </c>
      <c r="K23" s="60" t="s">
        <v>188</v>
      </c>
      <c r="L23" s="81" t="n">
        <v>33925</v>
      </c>
      <c r="M23" s="62" t="n">
        <v>44713</v>
      </c>
      <c r="N23" s="77"/>
      <c r="O23" s="63" t="s">
        <v>88</v>
      </c>
      <c r="P23" s="79"/>
      <c r="Q23" s="65"/>
      <c r="R23" s="66"/>
      <c r="S23" s="65"/>
      <c r="T23" s="65"/>
      <c r="U23" s="80"/>
      <c r="V23" s="68"/>
      <c r="W23" s="69"/>
      <c r="X23" s="69"/>
      <c r="Y23" s="69"/>
      <c r="Z23" s="69"/>
      <c r="AA23" s="70"/>
      <c r="AB23" s="71"/>
      <c r="AC23" s="72"/>
      <c r="AD23" s="72"/>
      <c r="AE23" s="72"/>
      <c r="AF23" s="72"/>
      <c r="AG23" s="73"/>
      <c r="AH23" s="74"/>
      <c r="AI23" s="75"/>
      <c r="AJ23" s="75"/>
      <c r="AK23" s="75"/>
      <c r="AL23" s="75"/>
      <c r="AM23" s="76"/>
    </row>
    <row r="24" customFormat="false" ht="24" hidden="false" customHeight="true" outlineLevel="0" collapsed="false">
      <c r="A24" s="54" t="n">
        <v>23</v>
      </c>
      <c r="B24" s="54" t="n">
        <f aca="false">SUBTOTAL(3,$C$1:C24)-1</f>
        <v>23</v>
      </c>
      <c r="C24" s="57" t="s">
        <v>189</v>
      </c>
      <c r="D24" s="56" t="s">
        <v>63</v>
      </c>
      <c r="E24" s="57" t="s">
        <v>190</v>
      </c>
      <c r="F24" s="55" t="s">
        <v>191</v>
      </c>
      <c r="G24" s="33" t="s">
        <v>57</v>
      </c>
      <c r="H24" s="33" t="s">
        <v>192</v>
      </c>
      <c r="I24" s="58" t="s">
        <v>193</v>
      </c>
      <c r="J24" s="59" t="s">
        <v>15</v>
      </c>
      <c r="K24" s="60" t="s">
        <v>194</v>
      </c>
      <c r="L24" s="81"/>
      <c r="M24" s="60" t="s">
        <v>195</v>
      </c>
      <c r="N24" s="77"/>
      <c r="O24" s="63" t="s">
        <v>196</v>
      </c>
      <c r="P24" s="79"/>
      <c r="Q24" s="65"/>
      <c r="R24" s="66"/>
      <c r="S24" s="65"/>
      <c r="T24" s="65"/>
      <c r="U24" s="80"/>
      <c r="V24" s="68"/>
      <c r="W24" s="69"/>
      <c r="X24" s="69"/>
      <c r="Y24" s="69"/>
      <c r="Z24" s="69"/>
      <c r="AA24" s="70"/>
      <c r="AB24" s="71"/>
      <c r="AC24" s="72"/>
      <c r="AD24" s="72"/>
      <c r="AE24" s="72"/>
      <c r="AF24" s="72"/>
      <c r="AG24" s="73"/>
      <c r="AH24" s="74"/>
      <c r="AI24" s="75"/>
      <c r="AJ24" s="75"/>
      <c r="AK24" s="75"/>
      <c r="AL24" s="75"/>
      <c r="AM24" s="76"/>
    </row>
    <row r="25" customFormat="false" ht="24" hidden="false" customHeight="true" outlineLevel="0" collapsed="false">
      <c r="A25" s="54" t="n">
        <v>24</v>
      </c>
      <c r="B25" s="54" t="n">
        <f aca="false">SUBTOTAL(3,$C$1:C25)-1</f>
        <v>24</v>
      </c>
      <c r="C25" s="57" t="s">
        <v>197</v>
      </c>
      <c r="D25" s="56" t="s">
        <v>198</v>
      </c>
      <c r="E25" s="57" t="s">
        <v>199</v>
      </c>
      <c r="F25" s="55" t="s">
        <v>200</v>
      </c>
      <c r="G25" s="33" t="s">
        <v>84</v>
      </c>
      <c r="H25" s="33" t="s">
        <v>201</v>
      </c>
      <c r="I25" s="58" t="s">
        <v>202</v>
      </c>
      <c r="J25" s="59" t="s">
        <v>15</v>
      </c>
      <c r="K25" s="60" t="s">
        <v>203</v>
      </c>
      <c r="L25" s="81" t="n">
        <v>35985</v>
      </c>
      <c r="M25" s="60" t="s">
        <v>204</v>
      </c>
      <c r="N25" s="77"/>
      <c r="O25" s="63" t="s">
        <v>79</v>
      </c>
      <c r="P25" s="79"/>
      <c r="Q25" s="65"/>
      <c r="R25" s="66"/>
      <c r="S25" s="65"/>
      <c r="T25" s="65"/>
      <c r="U25" s="80"/>
      <c r="V25" s="68"/>
      <c r="W25" s="69"/>
      <c r="X25" s="69"/>
      <c r="Y25" s="69"/>
      <c r="Z25" s="69"/>
      <c r="AA25" s="70"/>
      <c r="AB25" s="71"/>
      <c r="AC25" s="72"/>
      <c r="AD25" s="72"/>
      <c r="AE25" s="72"/>
      <c r="AF25" s="72"/>
      <c r="AG25" s="73"/>
      <c r="AH25" s="74"/>
      <c r="AI25" s="75"/>
      <c r="AJ25" s="75"/>
      <c r="AK25" s="75"/>
      <c r="AL25" s="75"/>
      <c r="AM25" s="76"/>
    </row>
    <row r="26" customFormat="false" ht="24" hidden="false" customHeight="true" outlineLevel="0" collapsed="false">
      <c r="A26" s="54" t="n">
        <v>25</v>
      </c>
      <c r="B26" s="54" t="n">
        <f aca="false">SUBTOTAL(3,$C$1:C26)-1</f>
        <v>25</v>
      </c>
      <c r="C26" s="57" t="s">
        <v>205</v>
      </c>
      <c r="D26" s="56" t="s">
        <v>206</v>
      </c>
      <c r="E26" s="57" t="s">
        <v>207</v>
      </c>
      <c r="F26" s="55" t="s">
        <v>208</v>
      </c>
      <c r="G26" s="33" t="s">
        <v>137</v>
      </c>
      <c r="H26" s="33" t="s">
        <v>209</v>
      </c>
      <c r="I26" s="58" t="s">
        <v>210</v>
      </c>
      <c r="J26" s="59" t="s">
        <v>3</v>
      </c>
      <c r="K26" s="60" t="s">
        <v>211</v>
      </c>
      <c r="L26" s="81" t="n">
        <v>33789</v>
      </c>
      <c r="M26" s="60" t="s">
        <v>212</v>
      </c>
      <c r="N26" s="77"/>
      <c r="O26" s="63" t="s">
        <v>88</v>
      </c>
      <c r="P26" s="79"/>
      <c r="Q26" s="65"/>
      <c r="R26" s="66"/>
      <c r="S26" s="65"/>
      <c r="T26" s="65"/>
      <c r="U26" s="80"/>
      <c r="V26" s="68"/>
      <c r="W26" s="69"/>
      <c r="X26" s="69"/>
      <c r="Y26" s="69"/>
      <c r="Z26" s="69"/>
      <c r="AA26" s="70"/>
      <c r="AB26" s="71"/>
      <c r="AC26" s="72"/>
      <c r="AD26" s="72"/>
      <c r="AE26" s="72"/>
      <c r="AF26" s="72"/>
      <c r="AG26" s="73"/>
      <c r="AH26" s="74"/>
      <c r="AI26" s="75"/>
      <c r="AJ26" s="75"/>
      <c r="AK26" s="75"/>
      <c r="AL26" s="75"/>
      <c r="AM26" s="76"/>
    </row>
    <row r="27" customFormat="false" ht="24" hidden="false" customHeight="true" outlineLevel="0" collapsed="false">
      <c r="A27" s="54" t="n">
        <v>26</v>
      </c>
      <c r="B27" s="54" t="n">
        <f aca="false">SUBTOTAL(3,$C$1:C27)-1</f>
        <v>26</v>
      </c>
      <c r="C27" s="57" t="s">
        <v>213</v>
      </c>
      <c r="D27" s="56" t="s">
        <v>81</v>
      </c>
      <c r="E27" s="57" t="s">
        <v>214</v>
      </c>
      <c r="F27" s="55" t="s">
        <v>215</v>
      </c>
      <c r="G27" s="33" t="s">
        <v>216</v>
      </c>
      <c r="H27" s="33" t="s">
        <v>217</v>
      </c>
      <c r="I27" s="58" t="s">
        <v>218</v>
      </c>
      <c r="J27" s="59" t="s">
        <v>18</v>
      </c>
      <c r="K27" s="60" t="s">
        <v>219</v>
      </c>
      <c r="L27" s="81" t="n">
        <v>37424</v>
      </c>
      <c r="M27" s="77"/>
      <c r="N27" s="77"/>
      <c r="O27" s="77" t="s">
        <v>96</v>
      </c>
      <c r="P27" s="79" t="s">
        <v>19</v>
      </c>
      <c r="Q27" s="65"/>
      <c r="R27" s="66" t="n">
        <v>37498</v>
      </c>
      <c r="S27" s="65"/>
      <c r="T27" s="65"/>
      <c r="U27" s="80" t="s">
        <v>96</v>
      </c>
      <c r="V27" s="68"/>
      <c r="W27" s="69"/>
      <c r="X27" s="69"/>
      <c r="Y27" s="69"/>
      <c r="Z27" s="69"/>
      <c r="AA27" s="70"/>
      <c r="AB27" s="71"/>
      <c r="AC27" s="72"/>
      <c r="AD27" s="72"/>
      <c r="AE27" s="72"/>
      <c r="AF27" s="72"/>
      <c r="AG27" s="73"/>
      <c r="AH27" s="74"/>
      <c r="AI27" s="75"/>
      <c r="AJ27" s="75"/>
      <c r="AK27" s="75"/>
      <c r="AL27" s="75"/>
      <c r="AM27" s="76"/>
    </row>
    <row r="28" customFormat="false" ht="24" hidden="false" customHeight="true" outlineLevel="0" collapsed="false">
      <c r="A28" s="54" t="n">
        <v>27</v>
      </c>
      <c r="B28" s="54" t="n">
        <f aca="false">SUBTOTAL(3,$C$1:C28)-1</f>
        <v>27</v>
      </c>
      <c r="C28" s="57" t="s">
        <v>213</v>
      </c>
      <c r="D28" s="56" t="s">
        <v>81</v>
      </c>
      <c r="E28" s="57" t="s">
        <v>214</v>
      </c>
      <c r="F28" s="55" t="s">
        <v>215</v>
      </c>
      <c r="G28" s="33" t="s">
        <v>216</v>
      </c>
      <c r="H28" s="33" t="s">
        <v>220</v>
      </c>
      <c r="I28" s="58" t="s">
        <v>221</v>
      </c>
      <c r="J28" s="59" t="s">
        <v>19</v>
      </c>
      <c r="K28" s="77" t="s">
        <v>222</v>
      </c>
      <c r="L28" s="81" t="n">
        <v>42143</v>
      </c>
      <c r="M28" s="77"/>
      <c r="N28" s="77"/>
      <c r="O28" s="63" t="s">
        <v>96</v>
      </c>
      <c r="P28" s="79" t="s">
        <v>21</v>
      </c>
      <c r="Q28" s="65" t="s">
        <v>223</v>
      </c>
      <c r="R28" s="66" t="n">
        <v>42444</v>
      </c>
      <c r="S28" s="65"/>
      <c r="T28" s="65"/>
      <c r="U28" s="80" t="s">
        <v>96</v>
      </c>
      <c r="V28" s="68"/>
      <c r="W28" s="69"/>
      <c r="X28" s="69"/>
      <c r="Y28" s="69"/>
      <c r="Z28" s="69"/>
      <c r="AA28" s="70"/>
      <c r="AB28" s="71"/>
      <c r="AC28" s="72"/>
      <c r="AD28" s="72"/>
      <c r="AE28" s="72"/>
      <c r="AF28" s="72"/>
      <c r="AG28" s="73"/>
      <c r="AH28" s="74"/>
      <c r="AI28" s="75"/>
      <c r="AJ28" s="75"/>
      <c r="AK28" s="75"/>
      <c r="AL28" s="75"/>
      <c r="AM28" s="76"/>
    </row>
    <row r="29" customFormat="false" ht="24" hidden="false" customHeight="true" outlineLevel="0" collapsed="false">
      <c r="A29" s="54" t="n">
        <v>28</v>
      </c>
      <c r="B29" s="54" t="n">
        <f aca="false">SUBTOTAL(3,$C$1:C29)-1</f>
        <v>28</v>
      </c>
      <c r="C29" s="57" t="s">
        <v>213</v>
      </c>
      <c r="D29" s="56" t="s">
        <v>81</v>
      </c>
      <c r="E29" s="57" t="s">
        <v>214</v>
      </c>
      <c r="F29" s="55" t="s">
        <v>215</v>
      </c>
      <c r="G29" s="33" t="s">
        <v>224</v>
      </c>
      <c r="H29" s="33" t="s">
        <v>225</v>
      </c>
      <c r="I29" s="58" t="s">
        <v>226</v>
      </c>
      <c r="J29" s="59" t="s">
        <v>17</v>
      </c>
      <c r="K29" s="60" t="s">
        <v>227</v>
      </c>
      <c r="L29" s="81" t="n">
        <v>45126</v>
      </c>
      <c r="M29" s="77"/>
      <c r="N29" s="77"/>
      <c r="O29" s="63"/>
      <c r="P29" s="79"/>
      <c r="Q29" s="65"/>
      <c r="R29" s="66"/>
      <c r="S29" s="65"/>
      <c r="T29" s="65"/>
      <c r="U29" s="80"/>
      <c r="V29" s="68"/>
      <c r="W29" s="69"/>
      <c r="X29" s="69"/>
      <c r="Y29" s="69"/>
      <c r="Z29" s="69"/>
      <c r="AA29" s="70"/>
      <c r="AB29" s="71"/>
      <c r="AC29" s="72"/>
      <c r="AD29" s="72"/>
      <c r="AE29" s="72"/>
      <c r="AF29" s="72"/>
      <c r="AG29" s="73"/>
      <c r="AH29" s="74"/>
      <c r="AI29" s="75"/>
      <c r="AJ29" s="75"/>
      <c r="AK29" s="75"/>
      <c r="AL29" s="75"/>
      <c r="AM29" s="76"/>
    </row>
    <row r="30" customFormat="false" ht="24" hidden="false" customHeight="true" outlineLevel="0" collapsed="false">
      <c r="A30" s="54" t="n">
        <v>29</v>
      </c>
      <c r="B30" s="54" t="n">
        <f aca="false">SUBTOTAL(3,$C$1:C30)-1</f>
        <v>29</v>
      </c>
      <c r="C30" s="57" t="s">
        <v>213</v>
      </c>
      <c r="D30" s="56" t="s">
        <v>81</v>
      </c>
      <c r="E30" s="57" t="s">
        <v>214</v>
      </c>
      <c r="F30" s="55" t="s">
        <v>215</v>
      </c>
      <c r="G30" s="33" t="s">
        <v>228</v>
      </c>
      <c r="H30" s="33" t="s">
        <v>229</v>
      </c>
      <c r="I30" s="58" t="s">
        <v>230</v>
      </c>
      <c r="J30" s="59" t="s">
        <v>19</v>
      </c>
      <c r="K30" s="60" t="s">
        <v>231</v>
      </c>
      <c r="L30" s="81" t="n">
        <v>45490</v>
      </c>
      <c r="M30" s="62"/>
      <c r="N30" s="77"/>
      <c r="O30" s="63"/>
      <c r="P30" s="79" t="s">
        <v>21</v>
      </c>
      <c r="Q30" s="65" t="s">
        <v>231</v>
      </c>
      <c r="R30" s="66" t="n">
        <v>45490</v>
      </c>
      <c r="S30" s="65"/>
      <c r="T30" s="65"/>
      <c r="U30" s="80"/>
      <c r="V30" s="86" t="s">
        <v>23</v>
      </c>
      <c r="W30" s="69" t="s">
        <v>231</v>
      </c>
      <c r="X30" s="87" t="n">
        <v>45490</v>
      </c>
      <c r="Y30" s="69"/>
      <c r="Z30" s="69"/>
      <c r="AA30" s="70"/>
      <c r="AB30" s="71"/>
      <c r="AC30" s="72"/>
      <c r="AD30" s="72"/>
      <c r="AE30" s="72"/>
      <c r="AF30" s="72"/>
      <c r="AG30" s="73"/>
      <c r="AH30" s="74"/>
      <c r="AI30" s="75"/>
      <c r="AJ30" s="75"/>
      <c r="AK30" s="75"/>
      <c r="AL30" s="75"/>
      <c r="AM30" s="76"/>
    </row>
    <row r="31" customFormat="false" ht="24" hidden="false" customHeight="true" outlineLevel="0" collapsed="false">
      <c r="A31" s="54" t="n">
        <v>30</v>
      </c>
      <c r="B31" s="54" t="n">
        <f aca="false">SUBTOTAL(3,$C$1:C31)-1</f>
        <v>30</v>
      </c>
      <c r="C31" s="57" t="s">
        <v>213</v>
      </c>
      <c r="D31" s="56" t="s">
        <v>81</v>
      </c>
      <c r="E31" s="57" t="s">
        <v>214</v>
      </c>
      <c r="F31" s="55" t="s">
        <v>215</v>
      </c>
      <c r="G31" s="33" t="s">
        <v>84</v>
      </c>
      <c r="H31" s="33" t="s">
        <v>232</v>
      </c>
      <c r="I31" s="58" t="s">
        <v>233</v>
      </c>
      <c r="J31" s="59" t="s">
        <v>17</v>
      </c>
      <c r="K31" s="60" t="s">
        <v>234</v>
      </c>
      <c r="L31" s="81" t="n">
        <v>34170</v>
      </c>
      <c r="M31" s="60" t="s">
        <v>235</v>
      </c>
      <c r="N31" s="77"/>
      <c r="O31" s="63" t="s">
        <v>61</v>
      </c>
      <c r="P31" s="79" t="s">
        <v>18</v>
      </c>
      <c r="Q31" s="65"/>
      <c r="R31" s="66" t="n">
        <v>35816</v>
      </c>
      <c r="S31" s="65"/>
      <c r="T31" s="65"/>
      <c r="U31" s="80" t="s">
        <v>96</v>
      </c>
      <c r="V31" s="86"/>
      <c r="W31" s="69"/>
      <c r="X31" s="69"/>
      <c r="Y31" s="69"/>
      <c r="Z31" s="69"/>
      <c r="AA31" s="70"/>
      <c r="AB31" s="71"/>
      <c r="AC31" s="72"/>
      <c r="AD31" s="72"/>
      <c r="AE31" s="72"/>
      <c r="AF31" s="72"/>
      <c r="AG31" s="73"/>
      <c r="AH31" s="74"/>
      <c r="AI31" s="75"/>
      <c r="AJ31" s="75"/>
      <c r="AK31" s="75"/>
      <c r="AL31" s="75"/>
      <c r="AM31" s="76"/>
    </row>
    <row r="32" customFormat="false" ht="24" hidden="false" customHeight="true" outlineLevel="0" collapsed="false">
      <c r="A32" s="54" t="n">
        <v>31</v>
      </c>
      <c r="B32" s="54" t="n">
        <f aca="false">SUBTOTAL(3,$C$1:C32)-1</f>
        <v>31</v>
      </c>
      <c r="C32" s="57" t="s">
        <v>213</v>
      </c>
      <c r="D32" s="56" t="s">
        <v>81</v>
      </c>
      <c r="E32" s="57" t="s">
        <v>214</v>
      </c>
      <c r="F32" s="55" t="s">
        <v>215</v>
      </c>
      <c r="G32" s="33" t="s">
        <v>236</v>
      </c>
      <c r="H32" s="33" t="s">
        <v>237</v>
      </c>
      <c r="I32" s="58" t="s">
        <v>238</v>
      </c>
      <c r="J32" s="59" t="s">
        <v>15</v>
      </c>
      <c r="K32" s="60" t="s">
        <v>239</v>
      </c>
      <c r="L32" s="81" t="n">
        <v>36726</v>
      </c>
      <c r="M32" s="77"/>
      <c r="N32" s="77"/>
      <c r="O32" s="63"/>
      <c r="P32" s="79"/>
      <c r="Q32" s="65"/>
      <c r="R32" s="66"/>
      <c r="S32" s="65"/>
      <c r="T32" s="65"/>
      <c r="U32" s="80"/>
      <c r="V32" s="86"/>
      <c r="W32" s="69"/>
      <c r="X32" s="69"/>
      <c r="Y32" s="69"/>
      <c r="Z32" s="69"/>
      <c r="AA32" s="70"/>
      <c r="AB32" s="71"/>
      <c r="AC32" s="72"/>
      <c r="AD32" s="72"/>
      <c r="AE32" s="72"/>
      <c r="AF32" s="72"/>
      <c r="AG32" s="73"/>
      <c r="AH32" s="74"/>
      <c r="AI32" s="75"/>
      <c r="AJ32" s="75"/>
      <c r="AK32" s="75"/>
      <c r="AL32" s="75"/>
      <c r="AM32" s="76"/>
    </row>
    <row r="33" customFormat="false" ht="24" hidden="false" customHeight="true" outlineLevel="0" collapsed="false">
      <c r="A33" s="54" t="n">
        <v>32</v>
      </c>
      <c r="B33" s="54" t="n">
        <f aca="false">SUBTOTAL(3,$C$1:C33)-1</f>
        <v>32</v>
      </c>
      <c r="C33" s="57" t="s">
        <v>213</v>
      </c>
      <c r="D33" s="56" t="s">
        <v>81</v>
      </c>
      <c r="E33" s="57" t="s">
        <v>214</v>
      </c>
      <c r="F33" s="55" t="s">
        <v>215</v>
      </c>
      <c r="G33" s="33" t="s">
        <v>57</v>
      </c>
      <c r="H33" s="33" t="s">
        <v>240</v>
      </c>
      <c r="I33" s="58" t="s">
        <v>241</v>
      </c>
      <c r="J33" s="59" t="s">
        <v>15</v>
      </c>
      <c r="K33" s="77" t="s">
        <v>242</v>
      </c>
      <c r="L33" s="81" t="n">
        <v>41472</v>
      </c>
      <c r="M33" s="77"/>
      <c r="N33" s="77"/>
      <c r="O33" s="63" t="s">
        <v>61</v>
      </c>
      <c r="P33" s="79"/>
      <c r="Q33" s="65"/>
      <c r="R33" s="66"/>
      <c r="S33" s="65"/>
      <c r="T33" s="65"/>
      <c r="U33" s="80"/>
      <c r="V33" s="86"/>
      <c r="W33" s="69"/>
      <c r="X33" s="69"/>
      <c r="Y33" s="69"/>
      <c r="Z33" s="69"/>
      <c r="AA33" s="70"/>
      <c r="AB33" s="71"/>
      <c r="AC33" s="72"/>
      <c r="AD33" s="72"/>
      <c r="AE33" s="72"/>
      <c r="AF33" s="72"/>
      <c r="AG33" s="73"/>
      <c r="AH33" s="74"/>
      <c r="AI33" s="75"/>
      <c r="AJ33" s="75"/>
      <c r="AK33" s="75"/>
      <c r="AL33" s="75"/>
      <c r="AM33" s="76"/>
    </row>
    <row r="34" customFormat="false" ht="24" hidden="false" customHeight="true" outlineLevel="0" collapsed="false">
      <c r="A34" s="54" t="n">
        <v>33</v>
      </c>
      <c r="B34" s="54" t="n">
        <f aca="false">SUBTOTAL(3,$C$1:C34)-1</f>
        <v>33</v>
      </c>
      <c r="C34" s="57" t="s">
        <v>213</v>
      </c>
      <c r="D34" s="56" t="s">
        <v>81</v>
      </c>
      <c r="E34" s="57" t="s">
        <v>214</v>
      </c>
      <c r="F34" s="55" t="s">
        <v>215</v>
      </c>
      <c r="G34" s="33" t="s">
        <v>57</v>
      </c>
      <c r="H34" s="33" t="s">
        <v>243</v>
      </c>
      <c r="I34" s="58" t="s">
        <v>244</v>
      </c>
      <c r="J34" s="59" t="s">
        <v>15</v>
      </c>
      <c r="K34" s="60" t="s">
        <v>245</v>
      </c>
      <c r="L34" s="81" t="n">
        <v>45490</v>
      </c>
      <c r="M34" s="77"/>
      <c r="N34" s="77"/>
      <c r="O34" s="63" t="s">
        <v>88</v>
      </c>
      <c r="P34" s="79"/>
      <c r="Q34" s="65"/>
      <c r="R34" s="66"/>
      <c r="S34" s="65"/>
      <c r="T34" s="65"/>
      <c r="U34" s="80"/>
      <c r="V34" s="86"/>
      <c r="W34" s="69"/>
      <c r="X34" s="69"/>
      <c r="Y34" s="69"/>
      <c r="Z34" s="69"/>
      <c r="AA34" s="70"/>
      <c r="AB34" s="71"/>
      <c r="AC34" s="72"/>
      <c r="AD34" s="72"/>
      <c r="AE34" s="72"/>
      <c r="AF34" s="72"/>
      <c r="AG34" s="73"/>
      <c r="AH34" s="74"/>
      <c r="AI34" s="75"/>
      <c r="AJ34" s="75"/>
      <c r="AK34" s="75"/>
      <c r="AL34" s="75"/>
      <c r="AM34" s="76"/>
    </row>
    <row r="35" customFormat="false" ht="24" hidden="false" customHeight="true" outlineLevel="0" collapsed="false">
      <c r="A35" s="54" t="n">
        <v>34</v>
      </c>
      <c r="B35" s="54" t="n">
        <f aca="false">SUBTOTAL(3,$C$1:C35)-1</f>
        <v>34</v>
      </c>
      <c r="C35" s="57" t="s">
        <v>246</v>
      </c>
      <c r="D35" s="56" t="s">
        <v>247</v>
      </c>
      <c r="E35" s="88" t="s">
        <v>248</v>
      </c>
      <c r="F35" s="55" t="s">
        <v>249</v>
      </c>
      <c r="G35" s="33" t="s">
        <v>130</v>
      </c>
      <c r="H35" s="33" t="s">
        <v>250</v>
      </c>
      <c r="I35" s="58" t="s">
        <v>251</v>
      </c>
      <c r="J35" s="59" t="s">
        <v>4</v>
      </c>
      <c r="K35" s="60" t="s">
        <v>252</v>
      </c>
      <c r="L35" s="81" t="n">
        <v>34305</v>
      </c>
      <c r="M35" s="60" t="s">
        <v>253</v>
      </c>
      <c r="N35" s="77"/>
      <c r="O35" s="63" t="s">
        <v>88</v>
      </c>
      <c r="P35" s="79"/>
      <c r="Q35" s="65"/>
      <c r="R35" s="66"/>
      <c r="S35" s="65"/>
      <c r="T35" s="65"/>
      <c r="U35" s="80"/>
      <c r="V35" s="86"/>
      <c r="W35" s="69"/>
      <c r="X35" s="69"/>
      <c r="Y35" s="69"/>
      <c r="Z35" s="69"/>
      <c r="AA35" s="70"/>
      <c r="AB35" s="71"/>
      <c r="AC35" s="72"/>
      <c r="AD35" s="72"/>
      <c r="AE35" s="72"/>
      <c r="AF35" s="72"/>
      <c r="AG35" s="73"/>
      <c r="AH35" s="74"/>
      <c r="AI35" s="75"/>
      <c r="AJ35" s="75"/>
      <c r="AK35" s="75"/>
      <c r="AL35" s="75"/>
      <c r="AM35" s="76"/>
    </row>
    <row r="36" customFormat="false" ht="24" hidden="false" customHeight="true" outlineLevel="0" collapsed="false">
      <c r="A36" s="54" t="n">
        <v>35</v>
      </c>
      <c r="B36" s="54" t="n">
        <f aca="false">SUBTOTAL(3,$C$1:C36)-1</f>
        <v>35</v>
      </c>
      <c r="C36" s="57" t="s">
        <v>254</v>
      </c>
      <c r="D36" s="56" t="s">
        <v>255</v>
      </c>
      <c r="E36" s="57" t="s">
        <v>256</v>
      </c>
      <c r="F36" s="55" t="s">
        <v>257</v>
      </c>
      <c r="G36" s="33" t="s">
        <v>137</v>
      </c>
      <c r="H36" s="33" t="s">
        <v>258</v>
      </c>
      <c r="I36" s="58" t="s">
        <v>259</v>
      </c>
      <c r="J36" s="59" t="s">
        <v>3</v>
      </c>
      <c r="K36" s="60" t="s">
        <v>260</v>
      </c>
      <c r="L36" s="81" t="n">
        <v>44762</v>
      </c>
      <c r="M36" s="62"/>
      <c r="N36" s="77"/>
      <c r="O36" s="63" t="s">
        <v>61</v>
      </c>
      <c r="P36" s="79"/>
      <c r="Q36" s="65"/>
      <c r="R36" s="66"/>
      <c r="S36" s="65"/>
      <c r="T36" s="65"/>
      <c r="U36" s="80"/>
      <c r="V36" s="86"/>
      <c r="W36" s="69"/>
      <c r="X36" s="69"/>
      <c r="Y36" s="69"/>
      <c r="Z36" s="69"/>
      <c r="AA36" s="70"/>
      <c r="AB36" s="71"/>
      <c r="AC36" s="72"/>
      <c r="AD36" s="72"/>
      <c r="AE36" s="72"/>
      <c r="AF36" s="72"/>
      <c r="AG36" s="73"/>
      <c r="AH36" s="74"/>
      <c r="AI36" s="75"/>
      <c r="AJ36" s="75"/>
      <c r="AK36" s="75"/>
      <c r="AL36" s="75"/>
      <c r="AM36" s="76"/>
    </row>
    <row r="37" customFormat="false" ht="24" hidden="false" customHeight="true" outlineLevel="0" collapsed="false">
      <c r="A37" s="54" t="n">
        <v>36</v>
      </c>
      <c r="B37" s="54" t="n">
        <f aca="false">SUBTOTAL(3,$C$1:C37)-1</f>
        <v>36</v>
      </c>
      <c r="C37" s="57" t="s">
        <v>261</v>
      </c>
      <c r="D37" s="56" t="s">
        <v>262</v>
      </c>
      <c r="E37" s="57" t="s">
        <v>263</v>
      </c>
      <c r="F37" s="55" t="s">
        <v>264</v>
      </c>
      <c r="G37" s="33" t="s">
        <v>265</v>
      </c>
      <c r="H37" s="33" t="s">
        <v>266</v>
      </c>
      <c r="I37" s="58" t="s">
        <v>267</v>
      </c>
      <c r="J37" s="59" t="s">
        <v>15</v>
      </c>
      <c r="K37" s="77" t="s">
        <v>268</v>
      </c>
      <c r="L37" s="81" t="n">
        <v>41416</v>
      </c>
      <c r="M37" s="62"/>
      <c r="N37" s="77"/>
      <c r="O37" s="63" t="s">
        <v>61</v>
      </c>
      <c r="P37" s="79"/>
      <c r="Q37" s="65"/>
      <c r="R37" s="66"/>
      <c r="S37" s="65"/>
      <c r="T37" s="65"/>
      <c r="U37" s="80"/>
      <c r="V37" s="86"/>
      <c r="W37" s="69"/>
      <c r="X37" s="69"/>
      <c r="Y37" s="69"/>
      <c r="Z37" s="69"/>
      <c r="AA37" s="70"/>
      <c r="AB37" s="71"/>
      <c r="AC37" s="72"/>
      <c r="AD37" s="72"/>
      <c r="AE37" s="72"/>
      <c r="AF37" s="72"/>
      <c r="AG37" s="73"/>
      <c r="AH37" s="74"/>
      <c r="AI37" s="75"/>
      <c r="AJ37" s="75"/>
      <c r="AK37" s="75"/>
      <c r="AL37" s="75"/>
      <c r="AM37" s="76"/>
    </row>
    <row r="38" customFormat="false" ht="24" hidden="false" customHeight="true" outlineLevel="0" collapsed="false">
      <c r="A38" s="54" t="n">
        <v>37</v>
      </c>
      <c r="B38" s="54" t="n">
        <f aca="false">SUBTOTAL(3,$C$1:C38)-1</f>
        <v>37</v>
      </c>
      <c r="C38" s="57" t="s">
        <v>269</v>
      </c>
      <c r="D38" s="56" t="s">
        <v>54</v>
      </c>
      <c r="E38" s="57" t="s">
        <v>270</v>
      </c>
      <c r="F38" s="55" t="s">
        <v>271</v>
      </c>
      <c r="G38" s="33" t="s">
        <v>272</v>
      </c>
      <c r="H38" s="33" t="s">
        <v>273</v>
      </c>
      <c r="I38" s="58" t="s">
        <v>274</v>
      </c>
      <c r="J38" s="59" t="s">
        <v>17</v>
      </c>
      <c r="K38" s="77" t="s">
        <v>275</v>
      </c>
      <c r="L38" s="81" t="n">
        <v>44713</v>
      </c>
      <c r="M38" s="62"/>
      <c r="N38" s="77"/>
      <c r="O38" s="63" t="s">
        <v>61</v>
      </c>
      <c r="P38" s="79"/>
      <c r="Q38" s="65"/>
      <c r="R38" s="66"/>
      <c r="S38" s="66"/>
      <c r="T38" s="65"/>
      <c r="U38" s="80"/>
      <c r="V38" s="86"/>
      <c r="W38" s="69"/>
      <c r="X38" s="69"/>
      <c r="Y38" s="69"/>
      <c r="Z38" s="69"/>
      <c r="AA38" s="70"/>
      <c r="AB38" s="71"/>
      <c r="AC38" s="72"/>
      <c r="AD38" s="72"/>
      <c r="AE38" s="72"/>
      <c r="AF38" s="72"/>
      <c r="AG38" s="73"/>
      <c r="AH38" s="74"/>
      <c r="AI38" s="75"/>
      <c r="AJ38" s="75"/>
      <c r="AK38" s="75"/>
      <c r="AL38" s="75"/>
      <c r="AM38" s="76"/>
    </row>
    <row r="39" customFormat="false" ht="24" hidden="false" customHeight="true" outlineLevel="0" collapsed="false">
      <c r="A39" s="54" t="n">
        <v>38</v>
      </c>
      <c r="B39" s="54" t="n">
        <f aca="false">SUBTOTAL(3,$C$1:C39)-1</f>
        <v>38</v>
      </c>
      <c r="C39" s="57" t="s">
        <v>276</v>
      </c>
      <c r="D39" s="56" t="s">
        <v>277</v>
      </c>
      <c r="E39" s="57" t="s">
        <v>278</v>
      </c>
      <c r="F39" s="55" t="s">
        <v>279</v>
      </c>
      <c r="G39" s="33" t="s">
        <v>280</v>
      </c>
      <c r="H39" s="33" t="s">
        <v>281</v>
      </c>
      <c r="I39" s="58" t="s">
        <v>282</v>
      </c>
      <c r="J39" s="59" t="s">
        <v>19</v>
      </c>
      <c r="K39" s="60" t="s">
        <v>283</v>
      </c>
      <c r="L39" s="81" t="n">
        <v>45079</v>
      </c>
      <c r="M39" s="62"/>
      <c r="N39" s="77"/>
      <c r="O39" s="63" t="s">
        <v>61</v>
      </c>
      <c r="P39" s="79"/>
      <c r="Q39" s="65"/>
      <c r="R39" s="66"/>
      <c r="S39" s="65"/>
      <c r="T39" s="65"/>
      <c r="U39" s="80"/>
      <c r="V39" s="86"/>
      <c r="W39" s="69"/>
      <c r="X39" s="69"/>
      <c r="Y39" s="69"/>
      <c r="Z39" s="69"/>
      <c r="AA39" s="70"/>
      <c r="AB39" s="71"/>
      <c r="AC39" s="72"/>
      <c r="AD39" s="72"/>
      <c r="AE39" s="72"/>
      <c r="AF39" s="72"/>
      <c r="AG39" s="73"/>
      <c r="AH39" s="74"/>
      <c r="AI39" s="75"/>
      <c r="AJ39" s="75"/>
      <c r="AK39" s="75"/>
      <c r="AL39" s="75"/>
      <c r="AM39" s="76"/>
    </row>
    <row r="40" customFormat="false" ht="24" hidden="false" customHeight="true" outlineLevel="0" collapsed="false">
      <c r="A40" s="54" t="n">
        <v>39</v>
      </c>
      <c r="B40" s="54" t="n">
        <f aca="false">SUBTOTAL(3,$C$1:C40)-1</f>
        <v>39</v>
      </c>
      <c r="C40" s="57" t="s">
        <v>284</v>
      </c>
      <c r="D40" s="56" t="s">
        <v>285</v>
      </c>
      <c r="E40" s="57" t="s">
        <v>286</v>
      </c>
      <c r="F40" s="55" t="s">
        <v>287</v>
      </c>
      <c r="G40" s="33" t="s">
        <v>84</v>
      </c>
      <c r="H40" s="33" t="s">
        <v>288</v>
      </c>
      <c r="I40" s="58" t="s">
        <v>289</v>
      </c>
      <c r="J40" s="59" t="s">
        <v>16</v>
      </c>
      <c r="K40" s="60" t="s">
        <v>290</v>
      </c>
      <c r="L40" s="81" t="n">
        <v>44517</v>
      </c>
      <c r="M40" s="62"/>
      <c r="N40" s="77"/>
      <c r="O40" s="63" t="s">
        <v>61</v>
      </c>
      <c r="P40" s="79"/>
      <c r="Q40" s="65"/>
      <c r="R40" s="66"/>
      <c r="S40" s="66"/>
      <c r="T40" s="65"/>
      <c r="U40" s="80"/>
      <c r="V40" s="86"/>
      <c r="W40" s="69"/>
      <c r="X40" s="69"/>
      <c r="Y40" s="69"/>
      <c r="Z40" s="69"/>
      <c r="AA40" s="70"/>
      <c r="AB40" s="71"/>
      <c r="AC40" s="72"/>
      <c r="AD40" s="72"/>
      <c r="AE40" s="72"/>
      <c r="AF40" s="72"/>
      <c r="AG40" s="73"/>
      <c r="AH40" s="74"/>
      <c r="AI40" s="75"/>
      <c r="AJ40" s="75"/>
      <c r="AK40" s="75"/>
      <c r="AL40" s="75"/>
      <c r="AM40" s="76"/>
    </row>
    <row r="41" customFormat="false" ht="24" hidden="false" customHeight="true" outlineLevel="0" collapsed="false">
      <c r="A41" s="54" t="n">
        <v>40</v>
      </c>
      <c r="B41" s="54" t="n">
        <f aca="false">SUBTOTAL(3,$C$1:C41)-1</f>
        <v>40</v>
      </c>
      <c r="C41" s="57" t="s">
        <v>291</v>
      </c>
      <c r="D41" s="56" t="s">
        <v>54</v>
      </c>
      <c r="E41" s="57" t="s">
        <v>55</v>
      </c>
      <c r="F41" s="55" t="s">
        <v>292</v>
      </c>
      <c r="G41" s="33" t="s">
        <v>293</v>
      </c>
      <c r="H41" s="33" t="s">
        <v>294</v>
      </c>
      <c r="I41" s="58" t="s">
        <v>295</v>
      </c>
      <c r="J41" s="59" t="s">
        <v>23</v>
      </c>
      <c r="K41" s="77"/>
      <c r="L41" s="81" t="n">
        <v>40254</v>
      </c>
      <c r="M41" s="81"/>
      <c r="N41" s="60" t="s">
        <v>296</v>
      </c>
      <c r="O41" s="63" t="s">
        <v>297</v>
      </c>
      <c r="P41" s="79"/>
      <c r="Q41" s="65"/>
      <c r="R41" s="66"/>
      <c r="S41" s="65"/>
      <c r="T41" s="65"/>
      <c r="U41" s="80"/>
      <c r="V41" s="86"/>
      <c r="W41" s="69"/>
      <c r="X41" s="69"/>
      <c r="Y41" s="69"/>
      <c r="Z41" s="69"/>
      <c r="AA41" s="70"/>
      <c r="AB41" s="71"/>
      <c r="AC41" s="72"/>
      <c r="AD41" s="72"/>
      <c r="AE41" s="72"/>
      <c r="AF41" s="72"/>
      <c r="AG41" s="73"/>
      <c r="AH41" s="74"/>
      <c r="AI41" s="75"/>
      <c r="AJ41" s="75"/>
      <c r="AK41" s="75"/>
      <c r="AL41" s="75"/>
      <c r="AM41" s="76"/>
    </row>
    <row r="42" customFormat="false" ht="24" hidden="false" customHeight="true" outlineLevel="0" collapsed="false">
      <c r="A42" s="54" t="n">
        <v>41</v>
      </c>
      <c r="B42" s="54" t="n">
        <f aca="false">SUBTOTAL(3,$C$1:C42)-1</f>
        <v>41</v>
      </c>
      <c r="C42" s="57" t="s">
        <v>298</v>
      </c>
      <c r="D42" s="56" t="s">
        <v>71</v>
      </c>
      <c r="E42" s="57" t="s">
        <v>299</v>
      </c>
      <c r="F42" s="55" t="s">
        <v>300</v>
      </c>
      <c r="G42" s="33" t="s">
        <v>301</v>
      </c>
      <c r="H42" s="33" t="s">
        <v>302</v>
      </c>
      <c r="I42" s="58" t="s">
        <v>303</v>
      </c>
      <c r="J42" s="59" t="s">
        <v>15</v>
      </c>
      <c r="K42" s="60" t="s">
        <v>304</v>
      </c>
      <c r="L42" s="81" t="n">
        <v>44580</v>
      </c>
      <c r="M42" s="62"/>
      <c r="N42" s="77"/>
      <c r="O42" s="63" t="s">
        <v>61</v>
      </c>
      <c r="P42" s="79" t="s">
        <v>18</v>
      </c>
      <c r="Q42" s="65" t="s">
        <v>304</v>
      </c>
      <c r="R42" s="66" t="n">
        <v>44580</v>
      </c>
      <c r="S42" s="66"/>
      <c r="T42" s="65"/>
      <c r="U42" s="80" t="s">
        <v>61</v>
      </c>
      <c r="V42" s="86"/>
      <c r="W42" s="69"/>
      <c r="X42" s="69"/>
      <c r="Y42" s="69"/>
      <c r="Z42" s="69"/>
      <c r="AA42" s="70"/>
      <c r="AB42" s="71"/>
      <c r="AC42" s="72"/>
      <c r="AD42" s="72"/>
      <c r="AE42" s="72"/>
      <c r="AF42" s="72"/>
      <c r="AG42" s="73"/>
      <c r="AH42" s="74"/>
      <c r="AI42" s="75"/>
      <c r="AJ42" s="75"/>
      <c r="AK42" s="75"/>
      <c r="AL42" s="75"/>
      <c r="AM42" s="76"/>
    </row>
    <row r="43" customFormat="false" ht="24" hidden="false" customHeight="true" outlineLevel="0" collapsed="false">
      <c r="A43" s="54" t="n">
        <v>42</v>
      </c>
      <c r="B43" s="54" t="n">
        <f aca="false">SUBTOTAL(3,$C$1:C43)-1</f>
        <v>42</v>
      </c>
      <c r="C43" s="57" t="s">
        <v>305</v>
      </c>
      <c r="D43" s="56" t="s">
        <v>71</v>
      </c>
      <c r="E43" s="57" t="s">
        <v>306</v>
      </c>
      <c r="F43" s="55" t="s">
        <v>307</v>
      </c>
      <c r="G43" s="33" t="s">
        <v>104</v>
      </c>
      <c r="H43" s="33" t="s">
        <v>308</v>
      </c>
      <c r="I43" s="58" t="s">
        <v>309</v>
      </c>
      <c r="J43" s="59" t="s">
        <v>15</v>
      </c>
      <c r="K43" s="77" t="s">
        <v>310</v>
      </c>
      <c r="L43" s="81" t="n">
        <v>40926</v>
      </c>
      <c r="M43" s="62"/>
      <c r="N43" s="77"/>
      <c r="O43" s="63" t="s">
        <v>96</v>
      </c>
      <c r="P43" s="79"/>
      <c r="Q43" s="65"/>
      <c r="R43" s="66"/>
      <c r="S43" s="65"/>
      <c r="T43" s="65"/>
      <c r="U43" s="80"/>
      <c r="V43" s="86"/>
      <c r="W43" s="69"/>
      <c r="X43" s="69"/>
      <c r="Y43" s="69"/>
      <c r="Z43" s="69"/>
      <c r="AA43" s="70"/>
      <c r="AB43" s="71"/>
      <c r="AC43" s="72"/>
      <c r="AD43" s="72"/>
      <c r="AE43" s="72"/>
      <c r="AF43" s="72"/>
      <c r="AG43" s="73"/>
      <c r="AH43" s="74"/>
      <c r="AI43" s="75"/>
      <c r="AJ43" s="75"/>
      <c r="AK43" s="75"/>
      <c r="AL43" s="75"/>
      <c r="AM43" s="76"/>
    </row>
    <row r="44" customFormat="false" ht="24" hidden="false" customHeight="true" outlineLevel="0" collapsed="false">
      <c r="A44" s="54" t="n">
        <v>43</v>
      </c>
      <c r="B44" s="54" t="n">
        <f aca="false">SUBTOTAL(3,$C$1:C44)-1</f>
        <v>43</v>
      </c>
      <c r="C44" s="57" t="s">
        <v>305</v>
      </c>
      <c r="D44" s="56" t="s">
        <v>71</v>
      </c>
      <c r="E44" s="57" t="s">
        <v>311</v>
      </c>
      <c r="F44" s="55" t="s">
        <v>307</v>
      </c>
      <c r="G44" s="33" t="s">
        <v>104</v>
      </c>
      <c r="H44" s="33" t="s">
        <v>312</v>
      </c>
      <c r="I44" s="58" t="s">
        <v>313</v>
      </c>
      <c r="J44" s="59" t="s">
        <v>17</v>
      </c>
      <c r="K44" s="60" t="s">
        <v>314</v>
      </c>
      <c r="L44" s="81" t="n">
        <v>44881</v>
      </c>
      <c r="M44" s="62"/>
      <c r="N44" s="77"/>
      <c r="O44" s="63"/>
      <c r="P44" s="79"/>
      <c r="Q44" s="65"/>
      <c r="R44" s="66"/>
      <c r="S44" s="65"/>
      <c r="T44" s="65"/>
      <c r="U44" s="80"/>
      <c r="V44" s="86"/>
      <c r="W44" s="69"/>
      <c r="X44" s="69"/>
      <c r="Y44" s="69"/>
      <c r="Z44" s="69"/>
      <c r="AA44" s="70"/>
      <c r="AB44" s="71"/>
      <c r="AC44" s="72"/>
      <c r="AD44" s="72"/>
      <c r="AE44" s="72"/>
      <c r="AF44" s="72"/>
      <c r="AG44" s="73"/>
      <c r="AH44" s="74"/>
      <c r="AI44" s="75"/>
      <c r="AJ44" s="75"/>
      <c r="AK44" s="75"/>
      <c r="AL44" s="75"/>
      <c r="AM44" s="76"/>
    </row>
    <row r="45" customFormat="false" ht="24" hidden="false" customHeight="true" outlineLevel="0" collapsed="false">
      <c r="A45" s="54" t="n">
        <v>44</v>
      </c>
      <c r="B45" s="54" t="n">
        <f aca="false">SUBTOTAL(3,$C$1:C45)-1</f>
        <v>44</v>
      </c>
      <c r="C45" s="57" t="s">
        <v>315</v>
      </c>
      <c r="D45" s="56" t="s">
        <v>198</v>
      </c>
      <c r="E45" s="57" t="s">
        <v>316</v>
      </c>
      <c r="F45" s="55" t="s">
        <v>317</v>
      </c>
      <c r="G45" s="33" t="s">
        <v>318</v>
      </c>
      <c r="H45" s="33" t="s">
        <v>319</v>
      </c>
      <c r="I45" s="58" t="s">
        <v>320</v>
      </c>
      <c r="J45" s="59" t="s">
        <v>4</v>
      </c>
      <c r="K45" s="77" t="s">
        <v>321</v>
      </c>
      <c r="L45" s="81" t="n">
        <v>42278</v>
      </c>
      <c r="M45" s="77"/>
      <c r="N45" s="77"/>
      <c r="O45" s="63" t="s">
        <v>88</v>
      </c>
      <c r="P45" s="79"/>
      <c r="Q45" s="65"/>
      <c r="R45" s="66"/>
      <c r="S45" s="65"/>
      <c r="T45" s="65"/>
      <c r="U45" s="80"/>
      <c r="V45" s="86"/>
      <c r="W45" s="69"/>
      <c r="X45" s="69"/>
      <c r="Y45" s="69"/>
      <c r="Z45" s="69"/>
      <c r="AA45" s="70"/>
      <c r="AB45" s="71"/>
      <c r="AC45" s="72"/>
      <c r="AD45" s="72"/>
      <c r="AE45" s="72"/>
      <c r="AF45" s="72"/>
      <c r="AG45" s="73"/>
      <c r="AH45" s="74"/>
      <c r="AI45" s="75"/>
      <c r="AJ45" s="75"/>
      <c r="AK45" s="75"/>
      <c r="AL45" s="75"/>
      <c r="AM45" s="76"/>
    </row>
    <row r="46" s="89" customFormat="true" ht="24" hidden="false" customHeight="true" outlineLevel="0" collapsed="false">
      <c r="A46" s="54" t="n">
        <v>45</v>
      </c>
      <c r="B46" s="54" t="n">
        <f aca="false">SUBTOTAL(3,$C$1:C46)-1</f>
        <v>45</v>
      </c>
      <c r="C46" s="57" t="s">
        <v>315</v>
      </c>
      <c r="D46" s="56" t="s">
        <v>198</v>
      </c>
      <c r="E46" s="57" t="s">
        <v>316</v>
      </c>
      <c r="F46" s="55" t="s">
        <v>317</v>
      </c>
      <c r="G46" s="33" t="s">
        <v>130</v>
      </c>
      <c r="H46" s="33" t="s">
        <v>322</v>
      </c>
      <c r="I46" s="58" t="s">
        <v>323</v>
      </c>
      <c r="J46" s="59" t="s">
        <v>6</v>
      </c>
      <c r="K46" s="60" t="s">
        <v>324</v>
      </c>
      <c r="L46" s="81" t="n">
        <v>45126</v>
      </c>
      <c r="M46" s="77"/>
      <c r="N46" s="77"/>
      <c r="O46" s="63"/>
      <c r="P46" s="79"/>
      <c r="Q46" s="65"/>
      <c r="R46" s="66"/>
      <c r="S46" s="65"/>
      <c r="T46" s="65"/>
      <c r="U46" s="80"/>
      <c r="V46" s="86"/>
      <c r="W46" s="69"/>
      <c r="X46" s="69"/>
      <c r="Y46" s="69"/>
      <c r="Z46" s="69"/>
      <c r="AA46" s="70"/>
      <c r="AB46" s="71"/>
      <c r="AC46" s="72"/>
      <c r="AD46" s="72"/>
      <c r="AE46" s="72"/>
      <c r="AF46" s="72"/>
      <c r="AG46" s="73"/>
      <c r="AH46" s="74"/>
      <c r="AI46" s="75"/>
      <c r="AJ46" s="75"/>
      <c r="AK46" s="75"/>
      <c r="AL46" s="75"/>
      <c r="AM46" s="76"/>
    </row>
    <row r="47" s="89" customFormat="true" ht="24" hidden="false" customHeight="true" outlineLevel="0" collapsed="false">
      <c r="A47" s="54" t="n">
        <v>46</v>
      </c>
      <c r="B47" s="54" t="n">
        <f aca="false">SUBTOTAL(3,$C$1:C47)-1</f>
        <v>46</v>
      </c>
      <c r="C47" s="57" t="s">
        <v>315</v>
      </c>
      <c r="D47" s="56" t="s">
        <v>198</v>
      </c>
      <c r="E47" s="57" t="s">
        <v>316</v>
      </c>
      <c r="F47" s="55" t="s">
        <v>317</v>
      </c>
      <c r="G47" s="33" t="s">
        <v>130</v>
      </c>
      <c r="H47" s="33" t="s">
        <v>325</v>
      </c>
      <c r="I47" s="58" t="s">
        <v>326</v>
      </c>
      <c r="J47" s="59" t="s">
        <v>7</v>
      </c>
      <c r="K47" s="60" t="s">
        <v>327</v>
      </c>
      <c r="L47" s="81" t="n">
        <v>45553</v>
      </c>
      <c r="M47" s="77"/>
      <c r="N47" s="77"/>
      <c r="O47" s="63"/>
      <c r="P47" s="79"/>
      <c r="Q47" s="65"/>
      <c r="R47" s="66"/>
      <c r="S47" s="65"/>
      <c r="T47" s="65"/>
      <c r="U47" s="80"/>
      <c r="V47" s="86"/>
      <c r="W47" s="69"/>
      <c r="X47" s="69"/>
      <c r="Y47" s="69"/>
      <c r="Z47" s="69"/>
      <c r="AA47" s="70"/>
      <c r="AB47" s="71"/>
      <c r="AC47" s="72"/>
      <c r="AD47" s="72"/>
      <c r="AE47" s="72"/>
      <c r="AF47" s="72"/>
      <c r="AG47" s="73"/>
      <c r="AH47" s="74"/>
      <c r="AI47" s="75"/>
      <c r="AJ47" s="75"/>
      <c r="AK47" s="75"/>
      <c r="AL47" s="75"/>
      <c r="AM47" s="76"/>
    </row>
    <row r="48" customFormat="false" ht="24" hidden="false" customHeight="true" outlineLevel="0" collapsed="false">
      <c r="A48" s="54" t="n">
        <v>47</v>
      </c>
      <c r="B48" s="54" t="n">
        <f aca="false">SUBTOTAL(3,$C$1:C48)-1</f>
        <v>47</v>
      </c>
      <c r="C48" s="57" t="s">
        <v>328</v>
      </c>
      <c r="D48" s="56" t="s">
        <v>198</v>
      </c>
      <c r="E48" s="57" t="s">
        <v>329</v>
      </c>
      <c r="F48" s="55" t="s">
        <v>330</v>
      </c>
      <c r="G48" s="33" t="s">
        <v>57</v>
      </c>
      <c r="H48" s="33" t="s">
        <v>331</v>
      </c>
      <c r="I48" s="58" t="s">
        <v>332</v>
      </c>
      <c r="J48" s="59" t="s">
        <v>15</v>
      </c>
      <c r="K48" s="77" t="s">
        <v>333</v>
      </c>
      <c r="L48" s="81" t="n">
        <v>42430</v>
      </c>
      <c r="M48" s="77"/>
      <c r="N48" s="77"/>
      <c r="O48" s="63" t="s">
        <v>96</v>
      </c>
      <c r="P48" s="79"/>
      <c r="Q48" s="65"/>
      <c r="R48" s="66"/>
      <c r="S48" s="65"/>
      <c r="T48" s="65"/>
      <c r="U48" s="80"/>
      <c r="V48" s="86"/>
      <c r="W48" s="69"/>
      <c r="X48" s="69"/>
      <c r="Y48" s="69"/>
      <c r="Z48" s="69"/>
      <c r="AA48" s="70"/>
      <c r="AB48" s="71"/>
      <c r="AC48" s="72"/>
      <c r="AD48" s="72"/>
      <c r="AE48" s="72"/>
      <c r="AF48" s="72"/>
      <c r="AG48" s="73"/>
      <c r="AH48" s="74"/>
      <c r="AI48" s="75"/>
      <c r="AJ48" s="75"/>
      <c r="AK48" s="75"/>
      <c r="AL48" s="75"/>
      <c r="AM48" s="76"/>
    </row>
    <row r="49" customFormat="false" ht="24" hidden="false" customHeight="true" outlineLevel="0" collapsed="false">
      <c r="A49" s="54" t="n">
        <v>48</v>
      </c>
      <c r="B49" s="54" t="n">
        <f aca="false">SUBTOTAL(3,$C$1:C49)-1</f>
        <v>48</v>
      </c>
      <c r="C49" s="57" t="s">
        <v>334</v>
      </c>
      <c r="D49" s="56" t="s">
        <v>54</v>
      </c>
      <c r="E49" s="57" t="s">
        <v>335</v>
      </c>
      <c r="F49" s="55" t="s">
        <v>336</v>
      </c>
      <c r="G49" s="33" t="s">
        <v>130</v>
      </c>
      <c r="H49" s="33" t="s">
        <v>337</v>
      </c>
      <c r="I49" s="58" t="s">
        <v>338</v>
      </c>
      <c r="J49" s="59" t="s">
        <v>4</v>
      </c>
      <c r="K49" s="60" t="s">
        <v>339</v>
      </c>
      <c r="L49" s="81"/>
      <c r="M49" s="62" t="n">
        <v>39845</v>
      </c>
      <c r="N49" s="77"/>
      <c r="O49" s="63" t="s">
        <v>61</v>
      </c>
      <c r="P49" s="79"/>
      <c r="Q49" s="65"/>
      <c r="R49" s="66"/>
      <c r="S49" s="65"/>
      <c r="T49" s="65"/>
      <c r="U49" s="80"/>
      <c r="V49" s="86"/>
      <c r="W49" s="69"/>
      <c r="X49" s="69"/>
      <c r="Y49" s="69"/>
      <c r="Z49" s="69"/>
      <c r="AA49" s="70"/>
      <c r="AB49" s="71"/>
      <c r="AC49" s="72"/>
      <c r="AD49" s="72"/>
      <c r="AE49" s="72"/>
      <c r="AF49" s="72"/>
      <c r="AG49" s="73"/>
      <c r="AH49" s="74"/>
      <c r="AI49" s="75"/>
      <c r="AJ49" s="75"/>
      <c r="AK49" s="75"/>
      <c r="AL49" s="75"/>
      <c r="AM49" s="76"/>
    </row>
    <row r="50" customFormat="false" ht="24" hidden="false" customHeight="true" outlineLevel="0" collapsed="false">
      <c r="A50" s="54" t="n">
        <v>49</v>
      </c>
      <c r="B50" s="54" t="n">
        <f aca="false">SUBTOTAL(3,$C$1:C50)-1</f>
        <v>49</v>
      </c>
      <c r="C50" s="57" t="s">
        <v>340</v>
      </c>
      <c r="D50" s="56" t="s">
        <v>341</v>
      </c>
      <c r="E50" s="57" t="s">
        <v>342</v>
      </c>
      <c r="F50" s="55" t="s">
        <v>343</v>
      </c>
      <c r="G50" s="33" t="s">
        <v>344</v>
      </c>
      <c r="H50" s="33" t="s">
        <v>345</v>
      </c>
      <c r="I50" s="58" t="s">
        <v>346</v>
      </c>
      <c r="J50" s="59" t="s">
        <v>16</v>
      </c>
      <c r="K50" s="77" t="s">
        <v>347</v>
      </c>
      <c r="L50" s="81" t="n">
        <v>41353</v>
      </c>
      <c r="M50" s="62"/>
      <c r="N50" s="77"/>
      <c r="O50" s="63" t="s">
        <v>348</v>
      </c>
      <c r="P50" s="79"/>
      <c r="Q50" s="65"/>
      <c r="R50" s="66"/>
      <c r="S50" s="65"/>
      <c r="T50" s="65"/>
      <c r="U50" s="80"/>
      <c r="V50" s="86"/>
      <c r="W50" s="69"/>
      <c r="X50" s="69"/>
      <c r="Y50" s="69"/>
      <c r="Z50" s="69"/>
      <c r="AA50" s="70"/>
      <c r="AB50" s="71"/>
      <c r="AC50" s="72"/>
      <c r="AD50" s="72"/>
      <c r="AE50" s="72"/>
      <c r="AF50" s="72"/>
      <c r="AG50" s="73"/>
      <c r="AH50" s="74"/>
      <c r="AI50" s="75"/>
      <c r="AJ50" s="75"/>
      <c r="AK50" s="75"/>
      <c r="AL50" s="75"/>
      <c r="AM50" s="76"/>
    </row>
    <row r="51" customFormat="false" ht="24" hidden="false" customHeight="true" outlineLevel="0" collapsed="false">
      <c r="A51" s="54" t="n">
        <v>50</v>
      </c>
      <c r="B51" s="54" t="n">
        <f aca="false">SUBTOTAL(3,$C$1:C51)-1</f>
        <v>50</v>
      </c>
      <c r="C51" s="57" t="s">
        <v>349</v>
      </c>
      <c r="D51" s="56" t="s">
        <v>277</v>
      </c>
      <c r="E51" s="57" t="s">
        <v>350</v>
      </c>
      <c r="F51" s="55" t="s">
        <v>351</v>
      </c>
      <c r="G51" s="33" t="s">
        <v>137</v>
      </c>
      <c r="H51" s="33" t="s">
        <v>352</v>
      </c>
      <c r="I51" s="58" t="s">
        <v>353</v>
      </c>
      <c r="J51" s="59" t="s">
        <v>3</v>
      </c>
      <c r="K51" s="77" t="s">
        <v>354</v>
      </c>
      <c r="L51" s="81" t="n">
        <v>38917</v>
      </c>
      <c r="M51" s="77"/>
      <c r="N51" s="77"/>
      <c r="O51" s="63" t="s">
        <v>348</v>
      </c>
      <c r="P51" s="79"/>
      <c r="Q51" s="65"/>
      <c r="R51" s="66"/>
      <c r="S51" s="65"/>
      <c r="T51" s="65"/>
      <c r="U51" s="80"/>
      <c r="V51" s="86"/>
      <c r="W51" s="69"/>
      <c r="X51" s="69"/>
      <c r="Y51" s="69"/>
      <c r="Z51" s="69"/>
      <c r="AA51" s="70"/>
      <c r="AB51" s="71"/>
      <c r="AC51" s="72"/>
      <c r="AD51" s="72"/>
      <c r="AE51" s="72"/>
      <c r="AF51" s="72"/>
      <c r="AG51" s="73"/>
      <c r="AH51" s="74"/>
      <c r="AI51" s="75"/>
      <c r="AJ51" s="75"/>
      <c r="AK51" s="75"/>
      <c r="AL51" s="75"/>
      <c r="AM51" s="76"/>
    </row>
    <row r="52" customFormat="false" ht="24" hidden="false" customHeight="true" outlineLevel="0" collapsed="false">
      <c r="A52" s="54" t="n">
        <v>51</v>
      </c>
      <c r="B52" s="54" t="n">
        <f aca="false">SUBTOTAL(3,$C$1:C52)-1</f>
        <v>51</v>
      </c>
      <c r="C52" s="57" t="s">
        <v>355</v>
      </c>
      <c r="D52" s="56" t="s">
        <v>54</v>
      </c>
      <c r="E52" s="57" t="s">
        <v>356</v>
      </c>
      <c r="F52" s="55" t="s">
        <v>357</v>
      </c>
      <c r="G52" s="33" t="s">
        <v>137</v>
      </c>
      <c r="H52" s="84" t="s">
        <v>358</v>
      </c>
      <c r="I52" s="58" t="s">
        <v>359</v>
      </c>
      <c r="J52" s="59" t="s">
        <v>3</v>
      </c>
      <c r="K52" s="62" t="s">
        <v>360</v>
      </c>
      <c r="L52" s="81" t="n">
        <v>39771</v>
      </c>
      <c r="M52" s="62" t="n">
        <v>44690</v>
      </c>
      <c r="N52" s="60" t="s">
        <v>361</v>
      </c>
      <c r="O52" s="63" t="s">
        <v>362</v>
      </c>
      <c r="P52" s="79"/>
      <c r="Q52" s="65"/>
      <c r="R52" s="66"/>
      <c r="S52" s="65"/>
      <c r="T52" s="65"/>
      <c r="U52" s="80"/>
      <c r="V52" s="86"/>
      <c r="W52" s="69"/>
      <c r="X52" s="69"/>
      <c r="Y52" s="69"/>
      <c r="Z52" s="69"/>
      <c r="AA52" s="70"/>
      <c r="AB52" s="71"/>
      <c r="AC52" s="72"/>
      <c r="AD52" s="72"/>
      <c r="AE52" s="72"/>
      <c r="AF52" s="72"/>
      <c r="AG52" s="73"/>
      <c r="AH52" s="74"/>
      <c r="AI52" s="75"/>
      <c r="AJ52" s="75"/>
      <c r="AK52" s="75"/>
      <c r="AL52" s="75"/>
      <c r="AM52" s="76"/>
    </row>
    <row r="53" customFormat="false" ht="24" hidden="false" customHeight="true" outlineLevel="0" collapsed="false">
      <c r="A53" s="54" t="n">
        <v>52</v>
      </c>
      <c r="B53" s="54" t="n">
        <f aca="false">SUBTOTAL(3,$C$1:C53)-1</f>
        <v>52</v>
      </c>
      <c r="C53" s="57" t="s">
        <v>355</v>
      </c>
      <c r="D53" s="56" t="s">
        <v>54</v>
      </c>
      <c r="E53" s="57" t="s">
        <v>356</v>
      </c>
      <c r="F53" s="55" t="s">
        <v>357</v>
      </c>
      <c r="G53" s="33" t="s">
        <v>137</v>
      </c>
      <c r="H53" s="84" t="s">
        <v>363</v>
      </c>
      <c r="I53" s="58" t="s">
        <v>364</v>
      </c>
      <c r="J53" s="59" t="s">
        <v>3</v>
      </c>
      <c r="K53" s="62" t="s">
        <v>365</v>
      </c>
      <c r="L53" s="62" t="n">
        <v>44690</v>
      </c>
      <c r="M53" s="62" t="n">
        <v>44690</v>
      </c>
      <c r="N53" s="77"/>
      <c r="O53" s="63" t="s">
        <v>96</v>
      </c>
      <c r="P53" s="79"/>
      <c r="Q53" s="65"/>
      <c r="R53" s="66"/>
      <c r="S53" s="65"/>
      <c r="T53" s="65"/>
      <c r="U53" s="80"/>
      <c r="V53" s="86"/>
      <c r="W53" s="69"/>
      <c r="X53" s="69"/>
      <c r="Y53" s="69"/>
      <c r="Z53" s="69"/>
      <c r="AA53" s="70"/>
      <c r="AB53" s="71"/>
      <c r="AC53" s="72"/>
      <c r="AD53" s="72"/>
      <c r="AE53" s="72"/>
      <c r="AF53" s="72"/>
      <c r="AG53" s="73"/>
      <c r="AH53" s="74"/>
      <c r="AI53" s="75"/>
      <c r="AJ53" s="75"/>
      <c r="AK53" s="75"/>
      <c r="AL53" s="75"/>
      <c r="AM53" s="76"/>
    </row>
    <row r="54" customFormat="false" ht="24" hidden="false" customHeight="true" outlineLevel="0" collapsed="false">
      <c r="A54" s="54" t="n">
        <v>53</v>
      </c>
      <c r="B54" s="54" t="n">
        <f aca="false">SUBTOTAL(3,$C$1:C54)-1</f>
        <v>53</v>
      </c>
      <c r="C54" s="57" t="s">
        <v>355</v>
      </c>
      <c r="D54" s="56" t="s">
        <v>54</v>
      </c>
      <c r="E54" s="57" t="s">
        <v>356</v>
      </c>
      <c r="F54" s="55" t="s">
        <v>357</v>
      </c>
      <c r="G54" s="33" t="s">
        <v>137</v>
      </c>
      <c r="H54" s="84" t="s">
        <v>366</v>
      </c>
      <c r="I54" s="58" t="s">
        <v>367</v>
      </c>
      <c r="J54" s="59" t="s">
        <v>3</v>
      </c>
      <c r="K54" s="62" t="s">
        <v>368</v>
      </c>
      <c r="L54" s="62"/>
      <c r="M54" s="62"/>
      <c r="N54" s="77"/>
      <c r="O54" s="63" t="s">
        <v>96</v>
      </c>
      <c r="P54" s="79"/>
      <c r="Q54" s="65"/>
      <c r="R54" s="66"/>
      <c r="S54" s="65"/>
      <c r="T54" s="65"/>
      <c r="U54" s="80"/>
      <c r="V54" s="86"/>
      <c r="W54" s="69"/>
      <c r="X54" s="69"/>
      <c r="Y54" s="69"/>
      <c r="Z54" s="69"/>
      <c r="AA54" s="70"/>
      <c r="AB54" s="71"/>
      <c r="AC54" s="72"/>
      <c r="AD54" s="72"/>
      <c r="AE54" s="72"/>
      <c r="AF54" s="72"/>
      <c r="AG54" s="73"/>
      <c r="AH54" s="74"/>
      <c r="AI54" s="75"/>
      <c r="AJ54" s="75"/>
      <c r="AK54" s="75"/>
      <c r="AL54" s="75"/>
      <c r="AM54" s="76"/>
    </row>
    <row r="55" customFormat="false" ht="24" hidden="false" customHeight="true" outlineLevel="0" collapsed="false">
      <c r="A55" s="54" t="n">
        <v>54</v>
      </c>
      <c r="B55" s="54" t="n">
        <f aca="false">SUBTOTAL(3,$C$1:C55)-1</f>
        <v>54</v>
      </c>
      <c r="C55" s="57" t="s">
        <v>369</v>
      </c>
      <c r="D55" s="56" t="s">
        <v>54</v>
      </c>
      <c r="E55" s="57" t="s">
        <v>370</v>
      </c>
      <c r="F55" s="55" t="s">
        <v>371</v>
      </c>
      <c r="G55" s="33" t="s">
        <v>372</v>
      </c>
      <c r="H55" s="33" t="s">
        <v>373</v>
      </c>
      <c r="I55" s="58" t="s">
        <v>374</v>
      </c>
      <c r="J55" s="59" t="s">
        <v>17</v>
      </c>
      <c r="K55" s="60" t="s">
        <v>375</v>
      </c>
      <c r="L55" s="81" t="n">
        <v>35985</v>
      </c>
      <c r="M55" s="77"/>
      <c r="N55" s="77"/>
      <c r="O55" s="63" t="s">
        <v>96</v>
      </c>
      <c r="P55" s="79" t="s">
        <v>19</v>
      </c>
      <c r="Q55" s="65"/>
      <c r="R55" s="66" t="n">
        <v>34902</v>
      </c>
      <c r="S55" s="65"/>
      <c r="T55" s="65"/>
      <c r="U55" s="80" t="s">
        <v>96</v>
      </c>
      <c r="V55" s="86"/>
      <c r="W55" s="69"/>
      <c r="X55" s="69"/>
      <c r="Y55" s="69"/>
      <c r="Z55" s="69"/>
      <c r="AA55" s="70"/>
      <c r="AB55" s="71"/>
      <c r="AC55" s="72"/>
      <c r="AD55" s="72"/>
      <c r="AE55" s="72"/>
      <c r="AF55" s="72"/>
      <c r="AG55" s="73"/>
      <c r="AH55" s="74"/>
      <c r="AI55" s="75"/>
      <c r="AJ55" s="75"/>
      <c r="AK55" s="75"/>
      <c r="AL55" s="75"/>
      <c r="AM55" s="76"/>
    </row>
    <row r="56" customFormat="false" ht="24" hidden="false" customHeight="true" outlineLevel="0" collapsed="false">
      <c r="A56" s="54" t="n">
        <v>55</v>
      </c>
      <c r="B56" s="54" t="n">
        <f aca="false">SUBTOTAL(3,$C$1:C56)-1</f>
        <v>55</v>
      </c>
      <c r="C56" s="57" t="s">
        <v>376</v>
      </c>
      <c r="D56" s="56" t="s">
        <v>54</v>
      </c>
      <c r="E56" s="57" t="s">
        <v>377</v>
      </c>
      <c r="F56" s="55" t="s">
        <v>378</v>
      </c>
      <c r="G56" s="33" t="s">
        <v>57</v>
      </c>
      <c r="H56" s="84" t="s">
        <v>379</v>
      </c>
      <c r="I56" s="58" t="s">
        <v>380</v>
      </c>
      <c r="J56" s="59" t="s">
        <v>15</v>
      </c>
      <c r="K56" s="62" t="s">
        <v>381</v>
      </c>
      <c r="L56" s="81"/>
      <c r="M56" s="62" t="n">
        <v>39634</v>
      </c>
      <c r="N56" s="77" t="s">
        <v>382</v>
      </c>
      <c r="O56" s="63" t="s">
        <v>383</v>
      </c>
      <c r="P56" s="79"/>
      <c r="Q56" s="65"/>
      <c r="R56" s="66"/>
      <c r="S56" s="65"/>
      <c r="T56" s="65"/>
      <c r="U56" s="80"/>
      <c r="V56" s="86"/>
      <c r="W56" s="69"/>
      <c r="X56" s="69"/>
      <c r="Y56" s="69"/>
      <c r="Z56" s="69"/>
      <c r="AA56" s="70"/>
      <c r="AB56" s="71"/>
      <c r="AC56" s="72"/>
      <c r="AD56" s="72"/>
      <c r="AE56" s="72"/>
      <c r="AF56" s="72"/>
      <c r="AG56" s="73"/>
      <c r="AH56" s="74"/>
      <c r="AI56" s="75"/>
      <c r="AJ56" s="75"/>
      <c r="AK56" s="75"/>
      <c r="AL56" s="75"/>
      <c r="AM56" s="76"/>
    </row>
    <row r="57" customFormat="false" ht="24" hidden="false" customHeight="true" outlineLevel="0" collapsed="false">
      <c r="A57" s="54" t="n">
        <v>56</v>
      </c>
      <c r="B57" s="54" t="n">
        <f aca="false">SUBTOTAL(3,$C$1:C57)-1</f>
        <v>56</v>
      </c>
      <c r="C57" s="57" t="s">
        <v>376</v>
      </c>
      <c r="D57" s="56" t="s">
        <v>54</v>
      </c>
      <c r="E57" s="57" t="s">
        <v>377</v>
      </c>
      <c r="F57" s="55" t="s">
        <v>378</v>
      </c>
      <c r="G57" s="33" t="s">
        <v>384</v>
      </c>
      <c r="H57" s="33" t="s">
        <v>385</v>
      </c>
      <c r="I57" s="58" t="s">
        <v>386</v>
      </c>
      <c r="J57" s="59" t="s">
        <v>16</v>
      </c>
      <c r="K57" s="77" t="s">
        <v>387</v>
      </c>
      <c r="L57" s="81" t="n">
        <v>40379</v>
      </c>
      <c r="M57" s="77"/>
      <c r="N57" s="77"/>
      <c r="O57" s="63" t="s">
        <v>96</v>
      </c>
      <c r="P57" s="79"/>
      <c r="Q57" s="65"/>
      <c r="R57" s="66"/>
      <c r="S57" s="65"/>
      <c r="T57" s="65"/>
      <c r="U57" s="80"/>
      <c r="V57" s="86"/>
      <c r="W57" s="69"/>
      <c r="X57" s="69"/>
      <c r="Y57" s="69"/>
      <c r="Z57" s="69"/>
      <c r="AA57" s="70"/>
      <c r="AB57" s="71"/>
      <c r="AC57" s="72"/>
      <c r="AD57" s="72"/>
      <c r="AE57" s="72"/>
      <c r="AF57" s="72"/>
      <c r="AG57" s="73"/>
      <c r="AH57" s="74"/>
      <c r="AI57" s="75"/>
      <c r="AJ57" s="75"/>
      <c r="AK57" s="75"/>
      <c r="AL57" s="75"/>
      <c r="AM57" s="76"/>
    </row>
    <row r="58" customFormat="false" ht="24" hidden="false" customHeight="true" outlineLevel="0" collapsed="false">
      <c r="A58" s="54" t="n">
        <v>57</v>
      </c>
      <c r="B58" s="54" t="n">
        <f aca="false">SUBTOTAL(3,$C$1:C58)-1</f>
        <v>57</v>
      </c>
      <c r="C58" s="57" t="s">
        <v>376</v>
      </c>
      <c r="D58" s="56" t="s">
        <v>54</v>
      </c>
      <c r="E58" s="57" t="s">
        <v>377</v>
      </c>
      <c r="F58" s="55" t="s">
        <v>378</v>
      </c>
      <c r="G58" s="33" t="s">
        <v>57</v>
      </c>
      <c r="H58" s="33" t="s">
        <v>388</v>
      </c>
      <c r="I58" s="58" t="s">
        <v>389</v>
      </c>
      <c r="J58" s="59" t="s">
        <v>15</v>
      </c>
      <c r="K58" s="60" t="s">
        <v>390</v>
      </c>
      <c r="L58" s="81" t="n">
        <v>35298</v>
      </c>
      <c r="M58" s="60" t="s">
        <v>391</v>
      </c>
      <c r="N58" s="77"/>
      <c r="O58" s="63" t="s">
        <v>79</v>
      </c>
      <c r="P58" s="79"/>
      <c r="Q58" s="65"/>
      <c r="R58" s="66"/>
      <c r="S58" s="65"/>
      <c r="T58" s="65"/>
      <c r="U58" s="80"/>
      <c r="V58" s="86"/>
      <c r="W58" s="69"/>
      <c r="X58" s="69"/>
      <c r="Y58" s="69"/>
      <c r="Z58" s="69"/>
      <c r="AA58" s="70"/>
      <c r="AB58" s="71"/>
      <c r="AC58" s="72"/>
      <c r="AD58" s="72"/>
      <c r="AE58" s="72"/>
      <c r="AF58" s="72"/>
      <c r="AG58" s="73"/>
      <c r="AH58" s="74"/>
      <c r="AI58" s="75"/>
      <c r="AJ58" s="75"/>
      <c r="AK58" s="75"/>
      <c r="AL58" s="75"/>
      <c r="AM58" s="76"/>
    </row>
    <row r="59" customFormat="false" ht="24" hidden="false" customHeight="true" outlineLevel="0" collapsed="false">
      <c r="A59" s="54" t="n">
        <v>58</v>
      </c>
      <c r="B59" s="54" t="n">
        <f aca="false">SUBTOTAL(3,$C$1:C59)-1</f>
        <v>58</v>
      </c>
      <c r="C59" s="57" t="s">
        <v>376</v>
      </c>
      <c r="D59" s="56" t="s">
        <v>54</v>
      </c>
      <c r="E59" s="57" t="s">
        <v>377</v>
      </c>
      <c r="F59" s="55" t="s">
        <v>378</v>
      </c>
      <c r="G59" s="33" t="s">
        <v>372</v>
      </c>
      <c r="H59" s="33" t="s">
        <v>392</v>
      </c>
      <c r="I59" s="58" t="s">
        <v>393</v>
      </c>
      <c r="J59" s="59" t="s">
        <v>17</v>
      </c>
      <c r="K59" s="60" t="s">
        <v>394</v>
      </c>
      <c r="L59" s="81" t="n">
        <v>33451</v>
      </c>
      <c r="M59" s="77"/>
      <c r="N59" s="77"/>
      <c r="O59" s="63" t="s">
        <v>88</v>
      </c>
      <c r="P59" s="79" t="s">
        <v>19</v>
      </c>
      <c r="Q59" s="65"/>
      <c r="R59" s="66" t="n">
        <v>33451</v>
      </c>
      <c r="S59" s="65"/>
      <c r="T59" s="65"/>
      <c r="U59" s="80" t="s">
        <v>88</v>
      </c>
      <c r="V59" s="86"/>
      <c r="W59" s="69"/>
      <c r="X59" s="69"/>
      <c r="Y59" s="69"/>
      <c r="Z59" s="69"/>
      <c r="AA59" s="70"/>
      <c r="AB59" s="71"/>
      <c r="AC59" s="72"/>
      <c r="AD59" s="72"/>
      <c r="AE59" s="72"/>
      <c r="AF59" s="72"/>
      <c r="AG59" s="73"/>
      <c r="AH59" s="74"/>
      <c r="AI59" s="75"/>
      <c r="AJ59" s="75"/>
      <c r="AK59" s="75"/>
      <c r="AL59" s="75"/>
      <c r="AM59" s="76"/>
    </row>
    <row r="60" customFormat="false" ht="24" hidden="false" customHeight="true" outlineLevel="0" collapsed="false">
      <c r="A60" s="54" t="n">
        <v>59</v>
      </c>
      <c r="B60" s="54" t="n">
        <f aca="false">SUBTOTAL(3,$C$1:C60)-1</f>
        <v>59</v>
      </c>
      <c r="C60" s="57" t="s">
        <v>376</v>
      </c>
      <c r="D60" s="56" t="s">
        <v>54</v>
      </c>
      <c r="E60" s="57" t="s">
        <v>377</v>
      </c>
      <c r="F60" s="55" t="s">
        <v>378</v>
      </c>
      <c r="G60" s="33" t="s">
        <v>57</v>
      </c>
      <c r="H60" s="33" t="s">
        <v>395</v>
      </c>
      <c r="I60" s="58" t="s">
        <v>396</v>
      </c>
      <c r="J60" s="59" t="s">
        <v>15</v>
      </c>
      <c r="K60" s="77" t="s">
        <v>397</v>
      </c>
      <c r="L60" s="81" t="n">
        <v>41045</v>
      </c>
      <c r="M60" s="77"/>
      <c r="N60" s="77"/>
      <c r="O60" s="63" t="s">
        <v>88</v>
      </c>
      <c r="P60" s="79"/>
      <c r="Q60" s="65"/>
      <c r="R60" s="66"/>
      <c r="S60" s="65"/>
      <c r="T60" s="65"/>
      <c r="U60" s="80"/>
      <c r="V60" s="86"/>
      <c r="W60" s="69"/>
      <c r="X60" s="69"/>
      <c r="Y60" s="69"/>
      <c r="Z60" s="69"/>
      <c r="AA60" s="70"/>
      <c r="AB60" s="71"/>
      <c r="AC60" s="72"/>
      <c r="AD60" s="72"/>
      <c r="AE60" s="72"/>
      <c r="AF60" s="72"/>
      <c r="AG60" s="73"/>
      <c r="AH60" s="74"/>
      <c r="AI60" s="75"/>
      <c r="AJ60" s="75"/>
      <c r="AK60" s="75"/>
      <c r="AL60" s="75"/>
      <c r="AM60" s="76"/>
    </row>
    <row r="61" customFormat="false" ht="24" hidden="false" customHeight="true" outlineLevel="0" collapsed="false">
      <c r="A61" s="54" t="n">
        <v>60</v>
      </c>
      <c r="B61" s="54" t="n">
        <f aca="false">SUBTOTAL(3,$C$1:C61)-1</f>
        <v>60</v>
      </c>
      <c r="C61" s="57" t="s">
        <v>376</v>
      </c>
      <c r="D61" s="56" t="s">
        <v>54</v>
      </c>
      <c r="E61" s="57" t="s">
        <v>377</v>
      </c>
      <c r="F61" s="55" t="s">
        <v>378</v>
      </c>
      <c r="G61" s="33" t="s">
        <v>84</v>
      </c>
      <c r="H61" s="33" t="s">
        <v>398</v>
      </c>
      <c r="I61" s="58" t="s">
        <v>399</v>
      </c>
      <c r="J61" s="59" t="s">
        <v>17</v>
      </c>
      <c r="K61" s="77" t="s">
        <v>400</v>
      </c>
      <c r="L61" s="81" t="n">
        <v>41598</v>
      </c>
      <c r="M61" s="77"/>
      <c r="N61" s="77"/>
      <c r="O61" s="63" t="s">
        <v>88</v>
      </c>
      <c r="P61" s="79"/>
      <c r="Q61" s="65"/>
      <c r="R61" s="66"/>
      <c r="S61" s="65"/>
      <c r="T61" s="65"/>
      <c r="U61" s="80"/>
      <c r="V61" s="86"/>
      <c r="W61" s="69"/>
      <c r="X61" s="69"/>
      <c r="Y61" s="69"/>
      <c r="Z61" s="69"/>
      <c r="AA61" s="70"/>
      <c r="AB61" s="71"/>
      <c r="AC61" s="72"/>
      <c r="AD61" s="72"/>
      <c r="AE61" s="72"/>
      <c r="AF61" s="72"/>
      <c r="AG61" s="73"/>
      <c r="AH61" s="74"/>
      <c r="AI61" s="75"/>
      <c r="AJ61" s="75"/>
      <c r="AK61" s="75"/>
      <c r="AL61" s="75"/>
      <c r="AM61" s="76"/>
    </row>
    <row r="62" customFormat="false" ht="24" hidden="false" customHeight="true" outlineLevel="0" collapsed="false">
      <c r="A62" s="54" t="n">
        <v>61</v>
      </c>
      <c r="B62" s="54" t="n">
        <f aca="false">SUBTOTAL(3,$C$1:C62)-1</f>
        <v>61</v>
      </c>
      <c r="C62" s="57" t="s">
        <v>376</v>
      </c>
      <c r="D62" s="56" t="s">
        <v>54</v>
      </c>
      <c r="E62" s="57" t="s">
        <v>377</v>
      </c>
      <c r="F62" s="55" t="s">
        <v>378</v>
      </c>
      <c r="G62" s="33" t="s">
        <v>115</v>
      </c>
      <c r="H62" s="33" t="s">
        <v>401</v>
      </c>
      <c r="I62" s="58" t="s">
        <v>402</v>
      </c>
      <c r="J62" s="59" t="s">
        <v>17</v>
      </c>
      <c r="K62" s="77" t="s">
        <v>403</v>
      </c>
      <c r="L62" s="81" t="n">
        <v>42081</v>
      </c>
      <c r="M62" s="77"/>
      <c r="N62" s="77"/>
      <c r="O62" s="63" t="s">
        <v>96</v>
      </c>
      <c r="P62" s="79"/>
      <c r="Q62" s="65"/>
      <c r="R62" s="66"/>
      <c r="S62" s="65"/>
      <c r="T62" s="65"/>
      <c r="U62" s="80"/>
      <c r="V62" s="86"/>
      <c r="W62" s="69"/>
      <c r="X62" s="69"/>
      <c r="Y62" s="69"/>
      <c r="Z62" s="69"/>
      <c r="AA62" s="70"/>
      <c r="AB62" s="71"/>
      <c r="AC62" s="72"/>
      <c r="AD62" s="72"/>
      <c r="AE62" s="72"/>
      <c r="AF62" s="72"/>
      <c r="AG62" s="73"/>
      <c r="AH62" s="74"/>
      <c r="AI62" s="75"/>
      <c r="AJ62" s="75"/>
      <c r="AK62" s="75"/>
      <c r="AL62" s="75"/>
      <c r="AM62" s="76"/>
    </row>
    <row r="63" customFormat="false" ht="24" hidden="false" customHeight="true" outlineLevel="0" collapsed="false">
      <c r="A63" s="54" t="n">
        <v>62</v>
      </c>
      <c r="B63" s="54" t="n">
        <f aca="false">SUBTOTAL(3,$C$1:C63)-1</f>
        <v>62</v>
      </c>
      <c r="C63" s="57" t="s">
        <v>376</v>
      </c>
      <c r="D63" s="56" t="s">
        <v>54</v>
      </c>
      <c r="E63" s="57" t="s">
        <v>377</v>
      </c>
      <c r="F63" s="55" t="s">
        <v>378</v>
      </c>
      <c r="G63" s="33" t="s">
        <v>372</v>
      </c>
      <c r="H63" s="33" t="s">
        <v>404</v>
      </c>
      <c r="I63" s="58" t="s">
        <v>405</v>
      </c>
      <c r="J63" s="59" t="s">
        <v>19</v>
      </c>
      <c r="K63" s="77" t="s">
        <v>406</v>
      </c>
      <c r="L63" s="81" t="n">
        <v>39539</v>
      </c>
      <c r="M63" s="62" t="n">
        <v>42095</v>
      </c>
      <c r="N63" s="77"/>
      <c r="O63" s="63" t="s">
        <v>348</v>
      </c>
      <c r="P63" s="79"/>
      <c r="Q63" s="65"/>
      <c r="R63" s="66"/>
      <c r="S63" s="65"/>
      <c r="T63" s="65"/>
      <c r="U63" s="80"/>
      <c r="V63" s="86"/>
      <c r="W63" s="69"/>
      <c r="X63" s="69"/>
      <c r="Y63" s="69"/>
      <c r="Z63" s="69"/>
      <c r="AA63" s="70"/>
      <c r="AB63" s="71"/>
      <c r="AC63" s="72"/>
      <c r="AD63" s="72"/>
      <c r="AE63" s="72"/>
      <c r="AF63" s="72"/>
      <c r="AG63" s="73"/>
      <c r="AH63" s="74"/>
      <c r="AI63" s="75"/>
      <c r="AJ63" s="75"/>
      <c r="AK63" s="75"/>
      <c r="AL63" s="75"/>
      <c r="AM63" s="76"/>
    </row>
    <row r="64" customFormat="false" ht="24" hidden="false" customHeight="true" outlineLevel="0" collapsed="false">
      <c r="A64" s="54" t="n">
        <v>63</v>
      </c>
      <c r="B64" s="54" t="n">
        <f aca="false">SUBTOTAL(3,$C$1:C64)-1</f>
        <v>63</v>
      </c>
      <c r="C64" s="57" t="s">
        <v>376</v>
      </c>
      <c r="D64" s="56" t="s">
        <v>54</v>
      </c>
      <c r="E64" s="57" t="s">
        <v>377</v>
      </c>
      <c r="F64" s="55" t="s">
        <v>378</v>
      </c>
      <c r="G64" s="33" t="s">
        <v>57</v>
      </c>
      <c r="H64" s="33" t="s">
        <v>407</v>
      </c>
      <c r="I64" s="58" t="s">
        <v>408</v>
      </c>
      <c r="J64" s="59" t="s">
        <v>15</v>
      </c>
      <c r="K64" s="77" t="s">
        <v>409</v>
      </c>
      <c r="L64" s="81" t="s">
        <v>410</v>
      </c>
      <c r="M64" s="62" t="n">
        <v>44578</v>
      </c>
      <c r="N64" s="77" t="s">
        <v>411</v>
      </c>
      <c r="O64" s="63" t="s">
        <v>79</v>
      </c>
      <c r="P64" s="79"/>
      <c r="Q64" s="65"/>
      <c r="R64" s="66"/>
      <c r="S64" s="65"/>
      <c r="T64" s="65"/>
      <c r="U64" s="80"/>
      <c r="V64" s="86"/>
      <c r="W64" s="69"/>
      <c r="X64" s="69"/>
      <c r="Y64" s="69"/>
      <c r="Z64" s="69"/>
      <c r="AA64" s="70"/>
      <c r="AB64" s="71"/>
      <c r="AC64" s="72"/>
      <c r="AD64" s="72"/>
      <c r="AE64" s="72"/>
      <c r="AF64" s="72"/>
      <c r="AG64" s="73"/>
      <c r="AH64" s="74"/>
      <c r="AI64" s="75"/>
      <c r="AJ64" s="75"/>
      <c r="AK64" s="75"/>
      <c r="AL64" s="75"/>
      <c r="AM64" s="76"/>
    </row>
    <row r="65" customFormat="false" ht="24" hidden="false" customHeight="true" outlineLevel="0" collapsed="false">
      <c r="A65" s="54" t="n">
        <v>64</v>
      </c>
      <c r="B65" s="54" t="n">
        <f aca="false">SUBTOTAL(3,$C$1:C65)-1</f>
        <v>64</v>
      </c>
      <c r="C65" s="57" t="s">
        <v>376</v>
      </c>
      <c r="D65" s="56" t="s">
        <v>54</v>
      </c>
      <c r="E65" s="57" t="s">
        <v>377</v>
      </c>
      <c r="F65" s="55" t="s">
        <v>378</v>
      </c>
      <c r="G65" s="33" t="s">
        <v>412</v>
      </c>
      <c r="H65" s="33" t="s">
        <v>413</v>
      </c>
      <c r="I65" s="58" t="s">
        <v>414</v>
      </c>
      <c r="J65" s="59" t="s">
        <v>19</v>
      </c>
      <c r="K65" s="77" t="s">
        <v>415</v>
      </c>
      <c r="L65" s="81" t="n">
        <v>44699</v>
      </c>
      <c r="M65" s="62"/>
      <c r="N65" s="77"/>
      <c r="O65" s="63" t="s">
        <v>61</v>
      </c>
      <c r="P65" s="79"/>
      <c r="Q65" s="65"/>
      <c r="R65" s="66"/>
      <c r="S65" s="65"/>
      <c r="T65" s="65"/>
      <c r="U65" s="80"/>
      <c r="V65" s="86"/>
      <c r="W65" s="69"/>
      <c r="X65" s="69"/>
      <c r="Y65" s="69"/>
      <c r="Z65" s="69"/>
      <c r="AA65" s="70"/>
      <c r="AB65" s="71"/>
      <c r="AC65" s="72"/>
      <c r="AD65" s="72"/>
      <c r="AE65" s="72"/>
      <c r="AF65" s="72"/>
      <c r="AG65" s="73"/>
      <c r="AH65" s="74"/>
      <c r="AI65" s="75"/>
      <c r="AJ65" s="75"/>
      <c r="AK65" s="75"/>
      <c r="AL65" s="75"/>
      <c r="AM65" s="76"/>
    </row>
    <row r="66" customFormat="false" ht="24" hidden="false" customHeight="true" outlineLevel="0" collapsed="false">
      <c r="A66" s="54" t="n">
        <v>65</v>
      </c>
      <c r="B66" s="54" t="n">
        <f aca="false">SUBTOTAL(3,$C$1:C66)-1</f>
        <v>65</v>
      </c>
      <c r="C66" s="57" t="s">
        <v>376</v>
      </c>
      <c r="D66" s="56" t="s">
        <v>54</v>
      </c>
      <c r="E66" s="57" t="s">
        <v>377</v>
      </c>
      <c r="F66" s="55" t="s">
        <v>378</v>
      </c>
      <c r="G66" s="33" t="s">
        <v>104</v>
      </c>
      <c r="H66" s="33" t="s">
        <v>416</v>
      </c>
      <c r="I66" s="58" t="s">
        <v>417</v>
      </c>
      <c r="J66" s="59" t="s">
        <v>19</v>
      </c>
      <c r="K66" s="60" t="s">
        <v>418</v>
      </c>
      <c r="L66" s="81" t="n">
        <v>45798</v>
      </c>
      <c r="M66" s="62"/>
      <c r="N66" s="77"/>
      <c r="O66" s="63"/>
      <c r="P66" s="79" t="s">
        <v>21</v>
      </c>
      <c r="Q66" s="65" t="s">
        <v>418</v>
      </c>
      <c r="R66" s="66" t="n">
        <v>45798</v>
      </c>
      <c r="S66" s="65"/>
      <c r="T66" s="65"/>
      <c r="U66" s="80"/>
      <c r="V66" s="86"/>
      <c r="W66" s="69"/>
      <c r="X66" s="69"/>
      <c r="Y66" s="69"/>
      <c r="Z66" s="69"/>
      <c r="AA66" s="70"/>
      <c r="AB66" s="71"/>
      <c r="AC66" s="72"/>
      <c r="AD66" s="72"/>
      <c r="AE66" s="72"/>
      <c r="AF66" s="72"/>
      <c r="AG66" s="73"/>
      <c r="AH66" s="74"/>
      <c r="AI66" s="75"/>
      <c r="AJ66" s="75"/>
      <c r="AK66" s="75"/>
      <c r="AL66" s="75"/>
      <c r="AM66" s="76"/>
    </row>
    <row r="67" customFormat="false" ht="24" hidden="false" customHeight="true" outlineLevel="0" collapsed="false">
      <c r="A67" s="54" t="n">
        <v>66</v>
      </c>
      <c r="B67" s="54" t="n">
        <f aca="false">SUBTOTAL(3,$C$1:C67)-1</f>
        <v>66</v>
      </c>
      <c r="C67" s="57" t="s">
        <v>419</v>
      </c>
      <c r="D67" s="56" t="s">
        <v>420</v>
      </c>
      <c r="E67" s="57" t="s">
        <v>421</v>
      </c>
      <c r="F67" s="55" t="s">
        <v>422</v>
      </c>
      <c r="G67" s="33" t="s">
        <v>84</v>
      </c>
      <c r="H67" s="33" t="s">
        <v>423</v>
      </c>
      <c r="I67" s="58" t="s">
        <v>424</v>
      </c>
      <c r="J67" s="59" t="s">
        <v>21</v>
      </c>
      <c r="K67" s="60" t="s">
        <v>425</v>
      </c>
      <c r="L67" s="81" t="n">
        <v>40135</v>
      </c>
      <c r="M67" s="77"/>
      <c r="N67" s="77"/>
      <c r="O67" s="63" t="s">
        <v>111</v>
      </c>
      <c r="P67" s="79"/>
      <c r="Q67" s="65"/>
      <c r="R67" s="66"/>
      <c r="S67" s="65"/>
      <c r="T67" s="65"/>
      <c r="U67" s="80"/>
      <c r="V67" s="86"/>
      <c r="W67" s="69"/>
      <c r="X67" s="69"/>
      <c r="Y67" s="69"/>
      <c r="Z67" s="69"/>
      <c r="AA67" s="70"/>
      <c r="AB67" s="71"/>
      <c r="AC67" s="72"/>
      <c r="AD67" s="72"/>
      <c r="AE67" s="72"/>
      <c r="AF67" s="72"/>
      <c r="AG67" s="73"/>
      <c r="AH67" s="74"/>
      <c r="AI67" s="75"/>
      <c r="AJ67" s="75"/>
      <c r="AK67" s="75"/>
      <c r="AL67" s="75"/>
      <c r="AM67" s="76"/>
    </row>
    <row r="68" customFormat="false" ht="24" hidden="false" customHeight="true" outlineLevel="0" collapsed="false">
      <c r="A68" s="54" t="n">
        <v>67</v>
      </c>
      <c r="B68" s="54" t="n">
        <f aca="false">SUBTOTAL(3,$C$1:C68)-1</f>
        <v>67</v>
      </c>
      <c r="C68" s="57" t="s">
        <v>426</v>
      </c>
      <c r="D68" s="56" t="s">
        <v>198</v>
      </c>
      <c r="E68" s="57" t="s">
        <v>427</v>
      </c>
      <c r="F68" s="55" t="s">
        <v>428</v>
      </c>
      <c r="G68" s="33" t="s">
        <v>429</v>
      </c>
      <c r="H68" s="33" t="s">
        <v>430</v>
      </c>
      <c r="I68" s="58" t="s">
        <v>431</v>
      </c>
      <c r="J68" s="59" t="s">
        <v>15</v>
      </c>
      <c r="K68" s="60" t="s">
        <v>432</v>
      </c>
      <c r="L68" s="81" t="n">
        <v>39953</v>
      </c>
      <c r="M68" s="62" t="n">
        <v>44812</v>
      </c>
      <c r="N68" s="77"/>
      <c r="O68" s="63" t="s">
        <v>348</v>
      </c>
      <c r="P68" s="79"/>
      <c r="Q68" s="65"/>
      <c r="R68" s="66"/>
      <c r="S68" s="65"/>
      <c r="T68" s="65"/>
      <c r="U68" s="80"/>
      <c r="V68" s="86"/>
      <c r="W68" s="69"/>
      <c r="X68" s="69"/>
      <c r="Y68" s="69"/>
      <c r="Z68" s="69"/>
      <c r="AA68" s="70"/>
      <c r="AB68" s="71"/>
      <c r="AC68" s="72"/>
      <c r="AD68" s="72"/>
      <c r="AE68" s="72"/>
      <c r="AF68" s="72"/>
      <c r="AG68" s="73"/>
      <c r="AH68" s="74"/>
      <c r="AI68" s="75"/>
      <c r="AJ68" s="75"/>
      <c r="AK68" s="75"/>
      <c r="AL68" s="75"/>
      <c r="AM68" s="76"/>
    </row>
    <row r="69" customFormat="false" ht="24" hidden="false" customHeight="true" outlineLevel="0" collapsed="false">
      <c r="A69" s="54" t="n">
        <v>68</v>
      </c>
      <c r="B69" s="54" t="n">
        <f aca="false">SUBTOTAL(3,$C$1:C69)-1</f>
        <v>68</v>
      </c>
      <c r="C69" s="57" t="s">
        <v>433</v>
      </c>
      <c r="D69" s="56" t="s">
        <v>63</v>
      </c>
      <c r="E69" s="57" t="s">
        <v>434</v>
      </c>
      <c r="F69" s="55" t="s">
        <v>435</v>
      </c>
      <c r="G69" s="33" t="s">
        <v>436</v>
      </c>
      <c r="H69" s="33" t="s">
        <v>437</v>
      </c>
      <c r="I69" s="58" t="s">
        <v>438</v>
      </c>
      <c r="J69" s="59" t="s">
        <v>15</v>
      </c>
      <c r="K69" s="77" t="s">
        <v>439</v>
      </c>
      <c r="L69" s="81" t="n">
        <v>44699</v>
      </c>
      <c r="M69" s="62"/>
      <c r="N69" s="77"/>
      <c r="O69" s="63" t="s">
        <v>61</v>
      </c>
      <c r="P69" s="79"/>
      <c r="Q69" s="65"/>
      <c r="R69" s="66"/>
      <c r="S69" s="65"/>
      <c r="T69" s="65"/>
      <c r="U69" s="80"/>
      <c r="V69" s="86"/>
      <c r="W69" s="69"/>
      <c r="X69" s="69"/>
      <c r="Y69" s="69"/>
      <c r="Z69" s="69"/>
      <c r="AA69" s="70"/>
      <c r="AB69" s="71"/>
      <c r="AC69" s="72"/>
      <c r="AD69" s="72"/>
      <c r="AE69" s="72"/>
      <c r="AF69" s="72"/>
      <c r="AG69" s="73"/>
      <c r="AH69" s="74"/>
      <c r="AI69" s="75"/>
      <c r="AJ69" s="75"/>
      <c r="AK69" s="75"/>
      <c r="AL69" s="75"/>
      <c r="AM69" s="76"/>
    </row>
    <row r="70" customFormat="false" ht="24" hidden="false" customHeight="true" outlineLevel="0" collapsed="false">
      <c r="A70" s="54" t="n">
        <v>69</v>
      </c>
      <c r="B70" s="54" t="n">
        <f aca="false">SUBTOTAL(3,$C$1:C70)-1</f>
        <v>69</v>
      </c>
      <c r="C70" s="57" t="s">
        <v>440</v>
      </c>
      <c r="D70" s="56" t="s">
        <v>441</v>
      </c>
      <c r="E70" s="57" t="s">
        <v>442</v>
      </c>
      <c r="F70" s="55" t="s">
        <v>443</v>
      </c>
      <c r="G70" s="33" t="s">
        <v>444</v>
      </c>
      <c r="H70" s="33" t="s">
        <v>445</v>
      </c>
      <c r="I70" s="58" t="s">
        <v>446</v>
      </c>
      <c r="J70" s="59" t="s">
        <v>4</v>
      </c>
      <c r="K70" s="77" t="s">
        <v>447</v>
      </c>
      <c r="L70" s="81" t="n">
        <v>42871</v>
      </c>
      <c r="M70" s="77"/>
      <c r="N70" s="77"/>
      <c r="O70" s="63" t="s">
        <v>79</v>
      </c>
      <c r="P70" s="79"/>
      <c r="Q70" s="65"/>
      <c r="R70" s="66"/>
      <c r="S70" s="65"/>
      <c r="T70" s="65"/>
      <c r="U70" s="80"/>
      <c r="V70" s="86"/>
      <c r="W70" s="69"/>
      <c r="X70" s="69"/>
      <c r="Y70" s="69"/>
      <c r="Z70" s="69"/>
      <c r="AA70" s="70"/>
      <c r="AB70" s="71"/>
      <c r="AC70" s="72"/>
      <c r="AD70" s="72"/>
      <c r="AE70" s="72"/>
      <c r="AF70" s="72"/>
      <c r="AG70" s="73"/>
      <c r="AH70" s="74"/>
      <c r="AI70" s="75"/>
      <c r="AJ70" s="75"/>
      <c r="AK70" s="75"/>
      <c r="AL70" s="75"/>
      <c r="AM70" s="76"/>
    </row>
    <row r="71" customFormat="false" ht="24" hidden="false" customHeight="true" outlineLevel="0" collapsed="false">
      <c r="A71" s="54" t="n">
        <v>70</v>
      </c>
      <c r="B71" s="54" t="n">
        <f aca="false">SUBTOTAL(3,$C$1:C71)-1</f>
        <v>70</v>
      </c>
      <c r="C71" s="57" t="s">
        <v>448</v>
      </c>
      <c r="D71" s="56" t="s">
        <v>449</v>
      </c>
      <c r="E71" s="57" t="s">
        <v>450</v>
      </c>
      <c r="F71" s="55" t="s">
        <v>451</v>
      </c>
      <c r="G71" s="33" t="s">
        <v>452</v>
      </c>
      <c r="H71" s="33" t="s">
        <v>453</v>
      </c>
      <c r="I71" s="58" t="s">
        <v>454</v>
      </c>
      <c r="J71" s="59" t="s">
        <v>15</v>
      </c>
      <c r="K71" s="60" t="s">
        <v>455</v>
      </c>
      <c r="L71" s="81" t="n">
        <v>44398</v>
      </c>
      <c r="M71" s="62"/>
      <c r="N71" s="77"/>
      <c r="O71" s="63" t="s">
        <v>88</v>
      </c>
      <c r="P71" s="79"/>
      <c r="Q71" s="90"/>
      <c r="R71" s="91"/>
      <c r="S71" s="65"/>
      <c r="T71" s="65"/>
      <c r="U71" s="80"/>
      <c r="V71" s="86"/>
      <c r="W71" s="69"/>
      <c r="X71" s="69"/>
      <c r="Y71" s="69"/>
      <c r="Z71" s="69"/>
      <c r="AA71" s="70"/>
      <c r="AB71" s="71"/>
      <c r="AC71" s="72"/>
      <c r="AD71" s="72"/>
      <c r="AE71" s="72"/>
      <c r="AF71" s="72"/>
      <c r="AG71" s="73"/>
      <c r="AH71" s="74"/>
      <c r="AI71" s="75"/>
      <c r="AJ71" s="75"/>
      <c r="AK71" s="75"/>
      <c r="AL71" s="75"/>
      <c r="AM71" s="76"/>
    </row>
    <row r="72" customFormat="false" ht="24" hidden="false" customHeight="true" outlineLevel="0" collapsed="false">
      <c r="A72" s="54" t="n">
        <v>71</v>
      </c>
      <c r="B72" s="54" t="n">
        <f aca="false">SUBTOTAL(3,$C$1:C72)-1</f>
        <v>71</v>
      </c>
      <c r="C72" s="57" t="s">
        <v>456</v>
      </c>
      <c r="D72" s="56" t="s">
        <v>457</v>
      </c>
      <c r="E72" s="92" t="s">
        <v>458</v>
      </c>
      <c r="F72" s="55" t="s">
        <v>459</v>
      </c>
      <c r="G72" s="33" t="s">
        <v>84</v>
      </c>
      <c r="H72" s="33" t="s">
        <v>460</v>
      </c>
      <c r="I72" s="58" t="s">
        <v>461</v>
      </c>
      <c r="J72" s="59" t="s">
        <v>23</v>
      </c>
      <c r="K72" s="77" t="s">
        <v>462</v>
      </c>
      <c r="L72" s="81" t="n">
        <v>40198</v>
      </c>
      <c r="M72" s="77"/>
      <c r="N72" s="77"/>
      <c r="O72" s="63" t="s">
        <v>96</v>
      </c>
      <c r="P72" s="79" t="s">
        <v>15</v>
      </c>
      <c r="Q72" s="65"/>
      <c r="R72" s="66"/>
      <c r="S72" s="65"/>
      <c r="T72" s="65"/>
      <c r="U72" s="80" t="s">
        <v>96</v>
      </c>
      <c r="V72" s="86"/>
      <c r="W72" s="69"/>
      <c r="X72" s="69"/>
      <c r="Y72" s="69"/>
      <c r="Z72" s="69"/>
      <c r="AA72" s="70"/>
      <c r="AB72" s="71"/>
      <c r="AC72" s="72"/>
      <c r="AD72" s="72"/>
      <c r="AE72" s="72"/>
      <c r="AF72" s="72"/>
      <c r="AG72" s="73"/>
      <c r="AH72" s="74"/>
      <c r="AI72" s="75"/>
      <c r="AJ72" s="75"/>
      <c r="AK72" s="75"/>
      <c r="AL72" s="75"/>
      <c r="AM72" s="76"/>
    </row>
    <row r="73" customFormat="false" ht="24" hidden="false" customHeight="true" outlineLevel="0" collapsed="false">
      <c r="A73" s="54" t="n">
        <v>72</v>
      </c>
      <c r="B73" s="54" t="n">
        <f aca="false">SUBTOTAL(3,$C$1:C73)-1</f>
        <v>72</v>
      </c>
      <c r="C73" s="57" t="s">
        <v>463</v>
      </c>
      <c r="D73" s="56" t="s">
        <v>457</v>
      </c>
      <c r="E73" s="57" t="s">
        <v>464</v>
      </c>
      <c r="F73" s="55" t="s">
        <v>465</v>
      </c>
      <c r="G73" s="33" t="s">
        <v>466</v>
      </c>
      <c r="H73" s="33" t="s">
        <v>467</v>
      </c>
      <c r="I73" s="58" t="s">
        <v>468</v>
      </c>
      <c r="J73" s="59" t="s">
        <v>15</v>
      </c>
      <c r="K73" s="60" t="s">
        <v>469</v>
      </c>
      <c r="L73" s="81" t="n">
        <v>36726</v>
      </c>
      <c r="M73" s="77"/>
      <c r="N73" s="77"/>
      <c r="O73" s="63" t="s">
        <v>61</v>
      </c>
      <c r="P73" s="79" t="s">
        <v>18</v>
      </c>
      <c r="Q73" s="65"/>
      <c r="R73" s="66" t="n">
        <v>35452</v>
      </c>
      <c r="S73" s="65"/>
      <c r="T73" s="65"/>
      <c r="U73" s="80" t="s">
        <v>348</v>
      </c>
      <c r="V73" s="86" t="s">
        <v>19</v>
      </c>
      <c r="W73" s="69"/>
      <c r="X73" s="87" t="n">
        <v>35298</v>
      </c>
      <c r="Y73" s="69"/>
      <c r="Z73" s="69"/>
      <c r="AA73" s="93" t="s">
        <v>88</v>
      </c>
      <c r="AB73" s="94" t="s">
        <v>21</v>
      </c>
      <c r="AC73" s="72"/>
      <c r="AD73" s="95" t="n">
        <v>35641</v>
      </c>
      <c r="AE73" s="72"/>
      <c r="AF73" s="72"/>
      <c r="AG73" s="96" t="s">
        <v>88</v>
      </c>
      <c r="AH73" s="97" t="s">
        <v>23</v>
      </c>
      <c r="AI73" s="98" t="s">
        <v>470</v>
      </c>
      <c r="AJ73" s="99" t="n">
        <v>40198</v>
      </c>
      <c r="AK73" s="98"/>
      <c r="AL73" s="98"/>
      <c r="AM73" s="100" t="s">
        <v>88</v>
      </c>
    </row>
    <row r="74" customFormat="false" ht="24" hidden="false" customHeight="true" outlineLevel="0" collapsed="false">
      <c r="A74" s="54" t="n">
        <v>73</v>
      </c>
      <c r="B74" s="54" t="n">
        <f aca="false">SUBTOTAL(3,$C$1:C74)-1</f>
        <v>73</v>
      </c>
      <c r="C74" s="57" t="s">
        <v>471</v>
      </c>
      <c r="D74" s="56" t="s">
        <v>472</v>
      </c>
      <c r="E74" s="57" t="s">
        <v>473</v>
      </c>
      <c r="F74" s="55" t="s">
        <v>474</v>
      </c>
      <c r="G74" s="33" t="s">
        <v>137</v>
      </c>
      <c r="H74" s="33" t="s">
        <v>475</v>
      </c>
      <c r="I74" s="58" t="s">
        <v>476</v>
      </c>
      <c r="J74" s="59" t="s">
        <v>3</v>
      </c>
      <c r="K74" s="60" t="s">
        <v>477</v>
      </c>
      <c r="L74" s="81" t="n">
        <v>39657</v>
      </c>
      <c r="M74" s="77"/>
      <c r="N74" s="77"/>
      <c r="O74" s="63" t="s">
        <v>96</v>
      </c>
      <c r="P74" s="79"/>
      <c r="Q74" s="65"/>
      <c r="R74" s="66"/>
      <c r="S74" s="65"/>
      <c r="T74" s="65"/>
      <c r="U74" s="80"/>
      <c r="V74" s="86"/>
      <c r="W74" s="69"/>
      <c r="X74" s="69"/>
      <c r="Y74" s="69"/>
      <c r="Z74" s="69"/>
      <c r="AA74" s="93"/>
      <c r="AB74" s="94"/>
      <c r="AC74" s="72"/>
      <c r="AD74" s="72"/>
      <c r="AE74" s="72"/>
      <c r="AF74" s="72"/>
      <c r="AG74" s="96"/>
      <c r="AH74" s="97"/>
      <c r="AI74" s="98"/>
      <c r="AJ74" s="98"/>
      <c r="AK74" s="98"/>
      <c r="AL74" s="98"/>
      <c r="AM74" s="100"/>
    </row>
    <row r="75" customFormat="false" ht="24" hidden="false" customHeight="true" outlineLevel="0" collapsed="false">
      <c r="A75" s="54" t="n">
        <v>74</v>
      </c>
      <c r="B75" s="54" t="n">
        <f aca="false">SUBTOTAL(3,$C$1:C75)-1</f>
        <v>74</v>
      </c>
      <c r="C75" s="57" t="s">
        <v>478</v>
      </c>
      <c r="D75" s="56" t="s">
        <v>479</v>
      </c>
      <c r="E75" s="57" t="s">
        <v>480</v>
      </c>
      <c r="F75" s="55" t="s">
        <v>481</v>
      </c>
      <c r="G75" s="33" t="s">
        <v>130</v>
      </c>
      <c r="H75" s="33" t="s">
        <v>482</v>
      </c>
      <c r="I75" s="58" t="s">
        <v>483</v>
      </c>
      <c r="J75" s="59" t="s">
        <v>4</v>
      </c>
      <c r="K75" s="60" t="s">
        <v>484</v>
      </c>
      <c r="L75" s="81"/>
      <c r="M75" s="77"/>
      <c r="N75" s="77"/>
      <c r="O75" s="63" t="s">
        <v>175</v>
      </c>
      <c r="P75" s="79"/>
      <c r="Q75" s="65"/>
      <c r="R75" s="66"/>
      <c r="S75" s="65"/>
      <c r="T75" s="65"/>
      <c r="U75" s="80"/>
      <c r="V75" s="86"/>
      <c r="W75" s="69"/>
      <c r="X75" s="69"/>
      <c r="Y75" s="69"/>
      <c r="Z75" s="69"/>
      <c r="AA75" s="93"/>
      <c r="AB75" s="94"/>
      <c r="AC75" s="72"/>
      <c r="AD75" s="72"/>
      <c r="AE75" s="72"/>
      <c r="AF75" s="72"/>
      <c r="AG75" s="96"/>
      <c r="AH75" s="97"/>
      <c r="AI75" s="98"/>
      <c r="AJ75" s="98"/>
      <c r="AK75" s="98"/>
      <c r="AL75" s="98"/>
      <c r="AM75" s="100"/>
    </row>
    <row r="76" customFormat="false" ht="24" hidden="false" customHeight="true" outlineLevel="0" collapsed="false">
      <c r="A76" s="54" t="n">
        <v>75</v>
      </c>
      <c r="B76" s="54" t="n">
        <f aca="false">SUBTOTAL(3,$C$1:C76)-1</f>
        <v>75</v>
      </c>
      <c r="C76" s="57" t="s">
        <v>485</v>
      </c>
      <c r="D76" s="56" t="s">
        <v>486</v>
      </c>
      <c r="E76" s="57" t="s">
        <v>487</v>
      </c>
      <c r="F76" s="55" t="s">
        <v>488</v>
      </c>
      <c r="G76" s="33" t="s">
        <v>84</v>
      </c>
      <c r="H76" s="33" t="s">
        <v>489</v>
      </c>
      <c r="I76" s="58" t="s">
        <v>490</v>
      </c>
      <c r="J76" s="59" t="s">
        <v>18</v>
      </c>
      <c r="K76" s="77" t="s">
        <v>491</v>
      </c>
      <c r="L76" s="81" t="n">
        <v>40634</v>
      </c>
      <c r="M76" s="62"/>
      <c r="N76" s="77"/>
      <c r="O76" s="63" t="s">
        <v>88</v>
      </c>
      <c r="P76" s="79"/>
      <c r="Q76" s="65"/>
      <c r="R76" s="66"/>
      <c r="S76" s="65"/>
      <c r="T76" s="65"/>
      <c r="U76" s="80"/>
      <c r="V76" s="86"/>
      <c r="W76" s="69"/>
      <c r="X76" s="69"/>
      <c r="Y76" s="69"/>
      <c r="Z76" s="69"/>
      <c r="AA76" s="93"/>
      <c r="AB76" s="94"/>
      <c r="AC76" s="72"/>
      <c r="AD76" s="72"/>
      <c r="AE76" s="72"/>
      <c r="AF76" s="72"/>
      <c r="AG76" s="96"/>
      <c r="AH76" s="97"/>
      <c r="AI76" s="98"/>
      <c r="AJ76" s="98"/>
      <c r="AK76" s="98"/>
      <c r="AL76" s="98"/>
      <c r="AM76" s="100"/>
    </row>
    <row r="77" customFormat="false" ht="24" hidden="false" customHeight="true" outlineLevel="0" collapsed="false">
      <c r="A77" s="54" t="n">
        <v>76</v>
      </c>
      <c r="B77" s="54" t="n">
        <f aca="false">SUBTOTAL(3,$C$1:C77)-1</f>
        <v>76</v>
      </c>
      <c r="C77" s="57" t="s">
        <v>492</v>
      </c>
      <c r="D77" s="56" t="s">
        <v>493</v>
      </c>
      <c r="E77" s="57" t="s">
        <v>494</v>
      </c>
      <c r="F77" s="55" t="s">
        <v>495</v>
      </c>
      <c r="G77" s="33" t="s">
        <v>137</v>
      </c>
      <c r="H77" s="33" t="s">
        <v>496</v>
      </c>
      <c r="I77" s="58" t="s">
        <v>497</v>
      </c>
      <c r="J77" s="59" t="s">
        <v>3</v>
      </c>
      <c r="K77" s="77" t="s">
        <v>498</v>
      </c>
      <c r="L77" s="61" t="s">
        <v>499</v>
      </c>
      <c r="M77" s="62"/>
      <c r="N77" s="77"/>
      <c r="O77" s="63" t="s">
        <v>96</v>
      </c>
      <c r="P77" s="79"/>
      <c r="Q77" s="65"/>
      <c r="R77" s="66"/>
      <c r="S77" s="65"/>
      <c r="T77" s="65"/>
      <c r="U77" s="80"/>
      <c r="V77" s="86"/>
      <c r="W77" s="69"/>
      <c r="X77" s="69"/>
      <c r="Y77" s="69"/>
      <c r="Z77" s="69"/>
      <c r="AA77" s="93"/>
      <c r="AB77" s="94"/>
      <c r="AC77" s="72"/>
      <c r="AD77" s="72"/>
      <c r="AE77" s="72"/>
      <c r="AF77" s="72"/>
      <c r="AG77" s="96"/>
      <c r="AH77" s="97"/>
      <c r="AI77" s="98"/>
      <c r="AJ77" s="98"/>
      <c r="AK77" s="98"/>
      <c r="AL77" s="98"/>
      <c r="AM77" s="100"/>
    </row>
    <row r="78" customFormat="false" ht="24" hidden="false" customHeight="true" outlineLevel="0" collapsed="false">
      <c r="A78" s="54" t="n">
        <v>77</v>
      </c>
      <c r="B78" s="54" t="n">
        <f aca="false">SUBTOTAL(3,$C$1:C78)-1</f>
        <v>77</v>
      </c>
      <c r="C78" s="57" t="s">
        <v>500</v>
      </c>
      <c r="D78" s="56" t="s">
        <v>206</v>
      </c>
      <c r="E78" s="57" t="s">
        <v>501</v>
      </c>
      <c r="F78" s="55" t="s">
        <v>502</v>
      </c>
      <c r="G78" s="33" t="s">
        <v>115</v>
      </c>
      <c r="H78" s="33" t="s">
        <v>503</v>
      </c>
      <c r="I78" s="58" t="s">
        <v>504</v>
      </c>
      <c r="J78" s="59" t="s">
        <v>17</v>
      </c>
      <c r="K78" s="60" t="s">
        <v>505</v>
      </c>
      <c r="L78" s="81" t="n">
        <v>45490</v>
      </c>
      <c r="M78" s="77"/>
      <c r="N78" s="77"/>
      <c r="O78" s="63"/>
      <c r="P78" s="79"/>
      <c r="Q78" s="65"/>
      <c r="R78" s="66"/>
      <c r="S78" s="65"/>
      <c r="T78" s="65"/>
      <c r="U78" s="80"/>
      <c r="V78" s="86"/>
      <c r="W78" s="69"/>
      <c r="X78" s="69"/>
      <c r="Y78" s="69"/>
      <c r="Z78" s="69"/>
      <c r="AA78" s="93"/>
      <c r="AB78" s="94"/>
      <c r="AC78" s="72"/>
      <c r="AD78" s="72"/>
      <c r="AE78" s="72"/>
      <c r="AF78" s="72"/>
      <c r="AG78" s="96"/>
      <c r="AH78" s="97"/>
      <c r="AI78" s="98"/>
      <c r="AJ78" s="98"/>
      <c r="AK78" s="98"/>
      <c r="AL78" s="98"/>
      <c r="AM78" s="100"/>
    </row>
    <row r="79" customFormat="false" ht="24" hidden="false" customHeight="true" outlineLevel="0" collapsed="false">
      <c r="A79" s="54" t="n">
        <v>78</v>
      </c>
      <c r="B79" s="54" t="n">
        <f aca="false">SUBTOTAL(3,$C$1:C79)-1</f>
        <v>78</v>
      </c>
      <c r="C79" s="57" t="s">
        <v>506</v>
      </c>
      <c r="D79" s="56" t="s">
        <v>198</v>
      </c>
      <c r="E79" s="57" t="s">
        <v>507</v>
      </c>
      <c r="F79" s="55" t="s">
        <v>508</v>
      </c>
      <c r="G79" s="33" t="s">
        <v>509</v>
      </c>
      <c r="H79" s="33" t="s">
        <v>510</v>
      </c>
      <c r="I79" s="58" t="s">
        <v>511</v>
      </c>
      <c r="J79" s="59" t="s">
        <v>21</v>
      </c>
      <c r="K79" s="77" t="s">
        <v>512</v>
      </c>
      <c r="L79" s="81" t="n">
        <v>42507</v>
      </c>
      <c r="M79" s="77"/>
      <c r="N79" s="77"/>
      <c r="O79" s="63" t="s">
        <v>513</v>
      </c>
      <c r="P79" s="79" t="s">
        <v>23</v>
      </c>
      <c r="Q79" s="65" t="s">
        <v>514</v>
      </c>
      <c r="R79" s="66" t="n">
        <v>42507</v>
      </c>
      <c r="S79" s="65"/>
      <c r="T79" s="65"/>
      <c r="U79" s="80" t="s">
        <v>362</v>
      </c>
      <c r="V79" s="86"/>
      <c r="W79" s="69"/>
      <c r="X79" s="69"/>
      <c r="Y79" s="69"/>
      <c r="Z79" s="69"/>
      <c r="AA79" s="93"/>
      <c r="AB79" s="94"/>
      <c r="AC79" s="72"/>
      <c r="AD79" s="72"/>
      <c r="AE79" s="72"/>
      <c r="AF79" s="72"/>
      <c r="AG79" s="96"/>
      <c r="AH79" s="97"/>
      <c r="AI79" s="98"/>
      <c r="AJ79" s="98"/>
      <c r="AK79" s="98"/>
      <c r="AL79" s="98"/>
      <c r="AM79" s="100"/>
    </row>
    <row r="80" customFormat="false" ht="24" hidden="false" customHeight="true" outlineLevel="0" collapsed="false">
      <c r="A80" s="54" t="n">
        <v>79</v>
      </c>
      <c r="B80" s="54" t="n">
        <f aca="false">SUBTOTAL(3,$C$1:C80)-1</f>
        <v>79</v>
      </c>
      <c r="C80" s="57" t="s">
        <v>515</v>
      </c>
      <c r="D80" s="56" t="s">
        <v>516</v>
      </c>
      <c r="E80" s="57" t="s">
        <v>517</v>
      </c>
      <c r="F80" s="55" t="s">
        <v>518</v>
      </c>
      <c r="G80" s="33" t="s">
        <v>74</v>
      </c>
      <c r="H80" s="33" t="s">
        <v>519</v>
      </c>
      <c r="I80" s="58" t="s">
        <v>520</v>
      </c>
      <c r="J80" s="59" t="s">
        <v>15</v>
      </c>
      <c r="K80" s="60" t="s">
        <v>521</v>
      </c>
      <c r="L80" s="81" t="n">
        <v>38616</v>
      </c>
      <c r="M80" s="77"/>
      <c r="N80" s="77"/>
      <c r="O80" s="63" t="s">
        <v>96</v>
      </c>
      <c r="P80" s="79" t="s">
        <v>10</v>
      </c>
      <c r="Q80" s="65" t="s">
        <v>522</v>
      </c>
      <c r="R80" s="66" t="n">
        <v>39834</v>
      </c>
      <c r="S80" s="65"/>
      <c r="T80" s="65"/>
      <c r="U80" s="80" t="s">
        <v>348</v>
      </c>
      <c r="V80" s="86"/>
      <c r="W80" s="69"/>
      <c r="X80" s="69"/>
      <c r="Y80" s="69"/>
      <c r="Z80" s="69"/>
      <c r="AA80" s="93"/>
      <c r="AB80" s="94"/>
      <c r="AC80" s="72"/>
      <c r="AD80" s="72"/>
      <c r="AE80" s="72"/>
      <c r="AF80" s="72"/>
      <c r="AG80" s="96"/>
      <c r="AH80" s="97"/>
      <c r="AI80" s="98"/>
      <c r="AJ80" s="98"/>
      <c r="AK80" s="98"/>
      <c r="AL80" s="98"/>
      <c r="AM80" s="100"/>
    </row>
    <row r="81" customFormat="false" ht="24" hidden="false" customHeight="true" outlineLevel="0" collapsed="false">
      <c r="A81" s="54" t="n">
        <v>80</v>
      </c>
      <c r="B81" s="54" t="n">
        <f aca="false">SUBTOTAL(3,$C$1:C81)-1</f>
        <v>80</v>
      </c>
      <c r="C81" s="57" t="s">
        <v>515</v>
      </c>
      <c r="D81" s="56" t="s">
        <v>516</v>
      </c>
      <c r="E81" s="57" t="s">
        <v>517</v>
      </c>
      <c r="F81" s="55" t="s">
        <v>518</v>
      </c>
      <c r="G81" s="33" t="s">
        <v>523</v>
      </c>
      <c r="H81" s="33" t="s">
        <v>524</v>
      </c>
      <c r="I81" s="58" t="s">
        <v>525</v>
      </c>
      <c r="J81" s="59" t="s">
        <v>10</v>
      </c>
      <c r="K81" s="77" t="s">
        <v>526</v>
      </c>
      <c r="L81" s="81" t="n">
        <v>42081</v>
      </c>
      <c r="M81" s="77"/>
      <c r="N81" s="77"/>
      <c r="O81" s="63" t="s">
        <v>348</v>
      </c>
      <c r="P81" s="79" t="s">
        <v>15</v>
      </c>
      <c r="Q81" s="101" t="s">
        <v>526</v>
      </c>
      <c r="R81" s="66" t="n">
        <v>42081</v>
      </c>
      <c r="S81" s="101"/>
      <c r="T81" s="101"/>
      <c r="U81" s="80" t="s">
        <v>79</v>
      </c>
      <c r="V81" s="86"/>
      <c r="W81" s="69"/>
      <c r="X81" s="69"/>
      <c r="Y81" s="69"/>
      <c r="Z81" s="69"/>
      <c r="AA81" s="93"/>
      <c r="AB81" s="94"/>
      <c r="AC81" s="72"/>
      <c r="AD81" s="72"/>
      <c r="AE81" s="72"/>
      <c r="AF81" s="72"/>
      <c r="AG81" s="96"/>
      <c r="AH81" s="97"/>
      <c r="AI81" s="98"/>
      <c r="AJ81" s="98"/>
      <c r="AK81" s="98"/>
      <c r="AL81" s="98"/>
      <c r="AM81" s="100"/>
    </row>
    <row r="82" customFormat="false" ht="24" hidden="false" customHeight="true" outlineLevel="0" collapsed="false">
      <c r="A82" s="54" t="n">
        <v>81</v>
      </c>
      <c r="B82" s="54" t="n">
        <f aca="false">SUBTOTAL(3,$C$1:C82)-1</f>
        <v>81</v>
      </c>
      <c r="C82" s="57" t="s">
        <v>515</v>
      </c>
      <c r="D82" s="56" t="s">
        <v>516</v>
      </c>
      <c r="E82" s="57" t="s">
        <v>517</v>
      </c>
      <c r="F82" s="55" t="s">
        <v>518</v>
      </c>
      <c r="G82" s="33" t="s">
        <v>74</v>
      </c>
      <c r="H82" s="33" t="s">
        <v>527</v>
      </c>
      <c r="I82" s="58" t="s">
        <v>528</v>
      </c>
      <c r="J82" s="59" t="s">
        <v>15</v>
      </c>
      <c r="K82" s="77" t="s">
        <v>529</v>
      </c>
      <c r="L82" s="81" t="n">
        <v>43922</v>
      </c>
      <c r="M82" s="77"/>
      <c r="N82" s="77"/>
      <c r="O82" s="63" t="s">
        <v>88</v>
      </c>
      <c r="P82" s="79" t="s">
        <v>10</v>
      </c>
      <c r="Q82" s="65" t="s">
        <v>530</v>
      </c>
      <c r="R82" s="66" t="n">
        <v>44398</v>
      </c>
      <c r="S82" s="101"/>
      <c r="T82" s="101"/>
      <c r="U82" s="80" t="s">
        <v>88</v>
      </c>
      <c r="V82" s="86"/>
      <c r="W82" s="69"/>
      <c r="X82" s="69"/>
      <c r="Y82" s="69"/>
      <c r="Z82" s="69"/>
      <c r="AA82" s="93"/>
      <c r="AB82" s="94"/>
      <c r="AC82" s="72"/>
      <c r="AD82" s="72"/>
      <c r="AE82" s="72"/>
      <c r="AF82" s="72"/>
      <c r="AG82" s="96"/>
      <c r="AH82" s="97"/>
      <c r="AI82" s="98"/>
      <c r="AJ82" s="98"/>
      <c r="AK82" s="98"/>
      <c r="AL82" s="98"/>
      <c r="AM82" s="100"/>
    </row>
    <row r="83" customFormat="false" ht="24" hidden="false" customHeight="true" outlineLevel="0" collapsed="false">
      <c r="A83" s="54" t="n">
        <v>82</v>
      </c>
      <c r="B83" s="54" t="n">
        <f aca="false">SUBTOTAL(3,$C$1:C83)-1</f>
        <v>82</v>
      </c>
      <c r="C83" s="57" t="s">
        <v>515</v>
      </c>
      <c r="D83" s="56" t="s">
        <v>516</v>
      </c>
      <c r="E83" s="57" t="s">
        <v>517</v>
      </c>
      <c r="F83" s="55" t="s">
        <v>518</v>
      </c>
      <c r="G83" s="33" t="s">
        <v>236</v>
      </c>
      <c r="H83" s="33" t="s">
        <v>531</v>
      </c>
      <c r="I83" s="58" t="s">
        <v>532</v>
      </c>
      <c r="J83" s="59" t="s">
        <v>15</v>
      </c>
      <c r="K83" s="60" t="s">
        <v>533</v>
      </c>
      <c r="L83" s="81" t="n">
        <v>36479</v>
      </c>
      <c r="M83" s="77"/>
      <c r="N83" s="77"/>
      <c r="O83" s="63" t="s">
        <v>96</v>
      </c>
      <c r="P83" s="79" t="s">
        <v>11</v>
      </c>
      <c r="Q83" s="101"/>
      <c r="R83" s="66" t="n">
        <v>37594</v>
      </c>
      <c r="S83" s="101"/>
      <c r="T83" s="101"/>
      <c r="U83" s="80" t="s">
        <v>96</v>
      </c>
      <c r="V83" s="86"/>
      <c r="W83" s="69"/>
      <c r="X83" s="69"/>
      <c r="Y83" s="69"/>
      <c r="Z83" s="69"/>
      <c r="AA83" s="93"/>
      <c r="AB83" s="94"/>
      <c r="AC83" s="72"/>
      <c r="AD83" s="72"/>
      <c r="AE83" s="72"/>
      <c r="AF83" s="72"/>
      <c r="AG83" s="96"/>
      <c r="AH83" s="97"/>
      <c r="AI83" s="98"/>
      <c r="AJ83" s="98"/>
      <c r="AK83" s="98"/>
      <c r="AL83" s="98"/>
      <c r="AM83" s="100"/>
    </row>
    <row r="84" customFormat="false" ht="24" hidden="false" customHeight="true" outlineLevel="0" collapsed="false">
      <c r="A84" s="54" t="n">
        <v>83</v>
      </c>
      <c r="B84" s="54" t="n">
        <f aca="false">SUBTOTAL(3,$C$1:C84)-1</f>
        <v>83</v>
      </c>
      <c r="C84" s="57" t="s">
        <v>515</v>
      </c>
      <c r="D84" s="56" t="s">
        <v>516</v>
      </c>
      <c r="E84" s="57" t="s">
        <v>517</v>
      </c>
      <c r="F84" s="55" t="s">
        <v>518</v>
      </c>
      <c r="G84" s="33" t="s">
        <v>534</v>
      </c>
      <c r="H84" s="33" t="s">
        <v>535</v>
      </c>
      <c r="I84" s="58" t="s">
        <v>536</v>
      </c>
      <c r="J84" s="59" t="s">
        <v>15</v>
      </c>
      <c r="K84" s="77" t="s">
        <v>537</v>
      </c>
      <c r="L84" s="81" t="n">
        <v>44652</v>
      </c>
      <c r="M84" s="77"/>
      <c r="N84" s="77"/>
      <c r="O84" s="63"/>
      <c r="P84" s="79"/>
      <c r="Q84" s="101"/>
      <c r="R84" s="66"/>
      <c r="S84" s="101"/>
      <c r="T84" s="101"/>
      <c r="U84" s="80"/>
      <c r="V84" s="86"/>
      <c r="W84" s="69"/>
      <c r="X84" s="69"/>
      <c r="Y84" s="69"/>
      <c r="Z84" s="69"/>
      <c r="AA84" s="93"/>
      <c r="AB84" s="94"/>
      <c r="AC84" s="72"/>
      <c r="AD84" s="72"/>
      <c r="AE84" s="72"/>
      <c r="AF84" s="72"/>
      <c r="AG84" s="96"/>
      <c r="AH84" s="97"/>
      <c r="AI84" s="98"/>
      <c r="AJ84" s="98"/>
      <c r="AK84" s="98"/>
      <c r="AL84" s="98"/>
      <c r="AM84" s="100"/>
    </row>
    <row r="85" customFormat="false" ht="24" hidden="false" customHeight="true" outlineLevel="0" collapsed="false">
      <c r="A85" s="54" t="n">
        <v>84</v>
      </c>
      <c r="B85" s="54" t="n">
        <f aca="false">SUBTOTAL(3,$C$1:C85)-1</f>
        <v>84</v>
      </c>
      <c r="C85" s="57" t="s">
        <v>515</v>
      </c>
      <c r="D85" s="56" t="s">
        <v>516</v>
      </c>
      <c r="E85" s="57" t="s">
        <v>517</v>
      </c>
      <c r="F85" s="102" t="s">
        <v>518</v>
      </c>
      <c r="G85" s="33" t="s">
        <v>74</v>
      </c>
      <c r="H85" s="33" t="s">
        <v>538</v>
      </c>
      <c r="I85" s="58" t="s">
        <v>539</v>
      </c>
      <c r="J85" s="59" t="s">
        <v>15</v>
      </c>
      <c r="K85" s="60" t="s">
        <v>540</v>
      </c>
      <c r="L85" s="81"/>
      <c r="M85" s="77"/>
      <c r="N85" s="77"/>
      <c r="O85" s="63" t="s">
        <v>541</v>
      </c>
      <c r="P85" s="79"/>
      <c r="Q85" s="101"/>
      <c r="R85" s="66"/>
      <c r="S85" s="101"/>
      <c r="T85" s="101"/>
      <c r="U85" s="80"/>
      <c r="V85" s="86"/>
      <c r="W85" s="69"/>
      <c r="X85" s="69"/>
      <c r="Y85" s="69"/>
      <c r="Z85" s="69"/>
      <c r="AA85" s="93"/>
      <c r="AB85" s="94"/>
      <c r="AC85" s="72"/>
      <c r="AD85" s="72"/>
      <c r="AE85" s="72"/>
      <c r="AF85" s="72"/>
      <c r="AG85" s="96"/>
      <c r="AH85" s="97"/>
      <c r="AI85" s="98"/>
      <c r="AJ85" s="98"/>
      <c r="AK85" s="98"/>
      <c r="AL85" s="98"/>
      <c r="AM85" s="100"/>
    </row>
    <row r="86" customFormat="false" ht="24" hidden="false" customHeight="true" outlineLevel="0" collapsed="false">
      <c r="A86" s="54" t="n">
        <v>85</v>
      </c>
      <c r="B86" s="54" t="n">
        <f aca="false">SUBTOTAL(3,$C$1:C86)-1</f>
        <v>85</v>
      </c>
      <c r="C86" s="57" t="s">
        <v>515</v>
      </c>
      <c r="D86" s="56" t="s">
        <v>516</v>
      </c>
      <c r="E86" s="57" t="s">
        <v>517</v>
      </c>
      <c r="F86" s="55" t="s">
        <v>518</v>
      </c>
      <c r="G86" s="33" t="s">
        <v>74</v>
      </c>
      <c r="H86" s="33" t="s">
        <v>542</v>
      </c>
      <c r="I86" s="58" t="s">
        <v>543</v>
      </c>
      <c r="J86" s="59" t="s">
        <v>15</v>
      </c>
      <c r="K86" s="60" t="s">
        <v>544</v>
      </c>
      <c r="L86" s="81" t="n">
        <v>39281</v>
      </c>
      <c r="M86" s="77"/>
      <c r="N86" s="77"/>
      <c r="O86" s="63" t="s">
        <v>61</v>
      </c>
      <c r="P86" s="79" t="s">
        <v>10</v>
      </c>
      <c r="Q86" s="65" t="s">
        <v>545</v>
      </c>
      <c r="R86" s="66" t="n">
        <v>39834</v>
      </c>
      <c r="S86" s="101"/>
      <c r="T86" s="101"/>
      <c r="U86" s="80" t="s">
        <v>88</v>
      </c>
      <c r="V86" s="86"/>
      <c r="W86" s="69"/>
      <c r="X86" s="69"/>
      <c r="Y86" s="69"/>
      <c r="Z86" s="69"/>
      <c r="AA86" s="93"/>
      <c r="AB86" s="94"/>
      <c r="AC86" s="72"/>
      <c r="AD86" s="72"/>
      <c r="AE86" s="72"/>
      <c r="AF86" s="72"/>
      <c r="AG86" s="96"/>
      <c r="AH86" s="97"/>
      <c r="AI86" s="98"/>
      <c r="AJ86" s="98"/>
      <c r="AK86" s="98"/>
      <c r="AL86" s="98"/>
      <c r="AM86" s="100"/>
    </row>
    <row r="87" customFormat="false" ht="24" hidden="false" customHeight="true" outlineLevel="0" collapsed="false">
      <c r="A87" s="54" t="n">
        <v>86</v>
      </c>
      <c r="B87" s="54" t="n">
        <f aca="false">SUBTOTAL(3,$C$1:C87)-1</f>
        <v>86</v>
      </c>
      <c r="C87" s="57" t="s">
        <v>515</v>
      </c>
      <c r="D87" s="56" t="s">
        <v>516</v>
      </c>
      <c r="E87" s="57" t="s">
        <v>517</v>
      </c>
      <c r="F87" s="55" t="s">
        <v>518</v>
      </c>
      <c r="G87" s="33" t="s">
        <v>546</v>
      </c>
      <c r="H87" s="33" t="s">
        <v>547</v>
      </c>
      <c r="I87" s="58" t="s">
        <v>548</v>
      </c>
      <c r="J87" s="59" t="s">
        <v>15</v>
      </c>
      <c r="K87" s="60" t="s">
        <v>549</v>
      </c>
      <c r="L87" s="81" t="n">
        <v>45778</v>
      </c>
      <c r="M87" s="77"/>
      <c r="N87" s="77"/>
      <c r="O87" s="63" t="s">
        <v>61</v>
      </c>
      <c r="P87" s="79"/>
      <c r="Q87" s="101"/>
      <c r="R87" s="66"/>
      <c r="S87" s="101"/>
      <c r="T87" s="101"/>
      <c r="U87" s="80"/>
      <c r="V87" s="86"/>
      <c r="W87" s="69"/>
      <c r="X87" s="69"/>
      <c r="Y87" s="69"/>
      <c r="Z87" s="69"/>
      <c r="AA87" s="93"/>
      <c r="AB87" s="94"/>
      <c r="AC87" s="72"/>
      <c r="AD87" s="72"/>
      <c r="AE87" s="72"/>
      <c r="AF87" s="72"/>
      <c r="AG87" s="96"/>
      <c r="AH87" s="97"/>
      <c r="AI87" s="98"/>
      <c r="AJ87" s="98"/>
      <c r="AK87" s="98"/>
      <c r="AL87" s="98"/>
      <c r="AM87" s="100"/>
    </row>
    <row r="88" customFormat="false" ht="24" hidden="false" customHeight="true" outlineLevel="0" collapsed="false">
      <c r="A88" s="54" t="n">
        <v>87</v>
      </c>
      <c r="B88" s="54" t="n">
        <f aca="false">SUBTOTAL(3,$C$1:C88)-1</f>
        <v>87</v>
      </c>
      <c r="C88" s="57" t="s">
        <v>550</v>
      </c>
      <c r="D88" s="56" t="s">
        <v>551</v>
      </c>
      <c r="E88" s="57" t="s">
        <v>552</v>
      </c>
      <c r="F88" s="55" t="s">
        <v>553</v>
      </c>
      <c r="G88" s="33" t="s">
        <v>554</v>
      </c>
      <c r="H88" s="33" t="s">
        <v>555</v>
      </c>
      <c r="I88" s="58" t="s">
        <v>556</v>
      </c>
      <c r="J88" s="59" t="s">
        <v>15</v>
      </c>
      <c r="K88" s="60" t="s">
        <v>557</v>
      </c>
      <c r="L88" s="81" t="n">
        <v>37881</v>
      </c>
      <c r="M88" s="77"/>
      <c r="N88" s="77"/>
      <c r="O88" s="63" t="s">
        <v>61</v>
      </c>
      <c r="P88" s="79"/>
      <c r="Q88" s="101"/>
      <c r="R88" s="66"/>
      <c r="S88" s="101"/>
      <c r="T88" s="101"/>
      <c r="U88" s="80"/>
      <c r="V88" s="86"/>
      <c r="W88" s="69"/>
      <c r="X88" s="69"/>
      <c r="Y88" s="69"/>
      <c r="Z88" s="69"/>
      <c r="AA88" s="93"/>
      <c r="AB88" s="94"/>
      <c r="AC88" s="72"/>
      <c r="AD88" s="72"/>
      <c r="AE88" s="72"/>
      <c r="AF88" s="72"/>
      <c r="AG88" s="96"/>
      <c r="AH88" s="97"/>
      <c r="AI88" s="98"/>
      <c r="AJ88" s="98"/>
      <c r="AK88" s="98"/>
      <c r="AL88" s="98"/>
      <c r="AM88" s="100"/>
    </row>
    <row r="89" customFormat="false" ht="24" hidden="false" customHeight="true" outlineLevel="0" collapsed="false">
      <c r="A89" s="54" t="n">
        <v>88</v>
      </c>
      <c r="B89" s="54" t="n">
        <f aca="false">SUBTOTAL(3,$C$1:C89)-1</f>
        <v>88</v>
      </c>
      <c r="C89" s="57" t="s">
        <v>550</v>
      </c>
      <c r="D89" s="56" t="s">
        <v>551</v>
      </c>
      <c r="E89" s="57" t="s">
        <v>552</v>
      </c>
      <c r="F89" s="55" t="s">
        <v>553</v>
      </c>
      <c r="G89" s="33" t="s">
        <v>84</v>
      </c>
      <c r="H89" s="33" t="s">
        <v>558</v>
      </c>
      <c r="I89" s="58" t="s">
        <v>559</v>
      </c>
      <c r="J89" s="59" t="s">
        <v>15</v>
      </c>
      <c r="K89" s="60" t="s">
        <v>560</v>
      </c>
      <c r="L89" s="81" t="n">
        <v>35298</v>
      </c>
      <c r="M89" s="77" t="n">
        <v>37803</v>
      </c>
      <c r="N89" s="77"/>
      <c r="O89" s="63" t="s">
        <v>88</v>
      </c>
      <c r="P89" s="79"/>
      <c r="Q89" s="101"/>
      <c r="R89" s="66"/>
      <c r="S89" s="101"/>
      <c r="T89" s="101"/>
      <c r="U89" s="80"/>
      <c r="V89" s="86"/>
      <c r="W89" s="69"/>
      <c r="X89" s="69"/>
      <c r="Y89" s="69"/>
      <c r="Z89" s="69"/>
      <c r="AA89" s="93"/>
      <c r="AB89" s="94"/>
      <c r="AC89" s="72"/>
      <c r="AD89" s="72"/>
      <c r="AE89" s="72"/>
      <c r="AF89" s="72"/>
      <c r="AG89" s="96"/>
      <c r="AH89" s="97"/>
      <c r="AI89" s="98"/>
      <c r="AJ89" s="98"/>
      <c r="AK89" s="98"/>
      <c r="AL89" s="98"/>
      <c r="AM89" s="100"/>
    </row>
    <row r="90" customFormat="false" ht="24" hidden="false" customHeight="true" outlineLevel="0" collapsed="false">
      <c r="A90" s="54" t="n">
        <v>89</v>
      </c>
      <c r="B90" s="54" t="n">
        <f aca="false">SUBTOTAL(3,$C$1:C90)-1</f>
        <v>89</v>
      </c>
      <c r="C90" s="57" t="s">
        <v>550</v>
      </c>
      <c r="D90" s="56" t="s">
        <v>551</v>
      </c>
      <c r="E90" s="57" t="s">
        <v>552</v>
      </c>
      <c r="F90" s="55" t="s">
        <v>553</v>
      </c>
      <c r="G90" s="33" t="s">
        <v>236</v>
      </c>
      <c r="H90" s="33" t="s">
        <v>561</v>
      </c>
      <c r="I90" s="58" t="s">
        <v>562</v>
      </c>
      <c r="J90" s="59" t="s">
        <v>15</v>
      </c>
      <c r="K90" s="77" t="s">
        <v>563</v>
      </c>
      <c r="L90" s="81" t="n">
        <v>42156</v>
      </c>
      <c r="M90" s="77"/>
      <c r="N90" s="77"/>
      <c r="O90" s="63" t="s">
        <v>96</v>
      </c>
      <c r="P90" s="79" t="s">
        <v>10</v>
      </c>
      <c r="Q90" s="65" t="s">
        <v>564</v>
      </c>
      <c r="R90" s="66" t="n">
        <v>44762</v>
      </c>
      <c r="S90" s="101"/>
      <c r="T90" s="101"/>
      <c r="U90" s="80" t="s">
        <v>61</v>
      </c>
      <c r="V90" s="86"/>
      <c r="W90" s="69"/>
      <c r="X90" s="69"/>
      <c r="Y90" s="69"/>
      <c r="Z90" s="69"/>
      <c r="AA90" s="93"/>
      <c r="AB90" s="94"/>
      <c r="AC90" s="72"/>
      <c r="AD90" s="72"/>
      <c r="AE90" s="72"/>
      <c r="AF90" s="72"/>
      <c r="AG90" s="96"/>
      <c r="AH90" s="97"/>
      <c r="AI90" s="98"/>
      <c r="AJ90" s="98"/>
      <c r="AK90" s="98"/>
      <c r="AL90" s="98"/>
      <c r="AM90" s="100"/>
    </row>
    <row r="91" customFormat="false" ht="24" hidden="false" customHeight="true" outlineLevel="0" collapsed="false">
      <c r="A91" s="54" t="n">
        <v>90</v>
      </c>
      <c r="B91" s="54" t="n">
        <f aca="false">SUBTOTAL(3,$C$1:C91)-1</f>
        <v>90</v>
      </c>
      <c r="C91" s="57" t="s">
        <v>550</v>
      </c>
      <c r="D91" s="56" t="s">
        <v>551</v>
      </c>
      <c r="E91" s="57" t="s">
        <v>552</v>
      </c>
      <c r="F91" s="55" t="s">
        <v>553</v>
      </c>
      <c r="G91" s="33" t="s">
        <v>436</v>
      </c>
      <c r="H91" s="33" t="s">
        <v>565</v>
      </c>
      <c r="I91" s="58" t="s">
        <v>566</v>
      </c>
      <c r="J91" s="59" t="s">
        <v>15</v>
      </c>
      <c r="K91" s="77" t="s">
        <v>567</v>
      </c>
      <c r="L91" s="81" t="n">
        <v>42997</v>
      </c>
      <c r="M91" s="77"/>
      <c r="N91" s="77"/>
      <c r="O91" s="63" t="s">
        <v>88</v>
      </c>
      <c r="P91" s="79"/>
      <c r="Q91" s="101"/>
      <c r="R91" s="66"/>
      <c r="S91" s="101"/>
      <c r="T91" s="101"/>
      <c r="U91" s="80"/>
      <c r="V91" s="86"/>
      <c r="W91" s="69"/>
      <c r="X91" s="69"/>
      <c r="Y91" s="69"/>
      <c r="Z91" s="69"/>
      <c r="AA91" s="93"/>
      <c r="AB91" s="94"/>
      <c r="AC91" s="72"/>
      <c r="AD91" s="72"/>
      <c r="AE91" s="72"/>
      <c r="AF91" s="72"/>
      <c r="AG91" s="96"/>
      <c r="AH91" s="97"/>
      <c r="AI91" s="98"/>
      <c r="AJ91" s="98"/>
      <c r="AK91" s="98"/>
      <c r="AL91" s="98"/>
      <c r="AM91" s="100"/>
    </row>
    <row r="92" customFormat="false" ht="24" hidden="false" customHeight="true" outlineLevel="0" collapsed="false">
      <c r="A92" s="54" t="n">
        <v>91</v>
      </c>
      <c r="B92" s="54" t="n">
        <f aca="false">SUBTOTAL(3,$C$1:C92)-1</f>
        <v>91</v>
      </c>
      <c r="C92" s="57" t="s">
        <v>550</v>
      </c>
      <c r="D92" s="56" t="s">
        <v>551</v>
      </c>
      <c r="E92" s="57" t="s">
        <v>552</v>
      </c>
      <c r="F92" s="55" t="s">
        <v>553</v>
      </c>
      <c r="G92" s="33" t="s">
        <v>57</v>
      </c>
      <c r="H92" s="33" t="s">
        <v>568</v>
      </c>
      <c r="I92" s="58" t="s">
        <v>569</v>
      </c>
      <c r="J92" s="59" t="s">
        <v>15</v>
      </c>
      <c r="K92" s="77" t="s">
        <v>570</v>
      </c>
      <c r="L92" s="81" t="n">
        <v>43179</v>
      </c>
      <c r="M92" s="77"/>
      <c r="N92" s="77"/>
      <c r="O92" s="63" t="s">
        <v>79</v>
      </c>
      <c r="P92" s="79"/>
      <c r="Q92" s="101"/>
      <c r="R92" s="66"/>
      <c r="S92" s="101"/>
      <c r="T92" s="101"/>
      <c r="U92" s="80"/>
      <c r="V92" s="86"/>
      <c r="W92" s="69"/>
      <c r="X92" s="69"/>
      <c r="Y92" s="69"/>
      <c r="Z92" s="69"/>
      <c r="AA92" s="93"/>
      <c r="AB92" s="94"/>
      <c r="AC92" s="72"/>
      <c r="AD92" s="72"/>
      <c r="AE92" s="72"/>
      <c r="AF92" s="72"/>
      <c r="AG92" s="96"/>
      <c r="AH92" s="97"/>
      <c r="AI92" s="98"/>
      <c r="AJ92" s="98"/>
      <c r="AK92" s="98"/>
      <c r="AL92" s="98"/>
      <c r="AM92" s="100"/>
    </row>
    <row r="93" customFormat="false" ht="24" hidden="false" customHeight="true" outlineLevel="0" collapsed="false">
      <c r="A93" s="54" t="n">
        <v>92</v>
      </c>
      <c r="B93" s="54" t="n">
        <f aca="false">SUBTOTAL(3,$C$1:C93)-1</f>
        <v>92</v>
      </c>
      <c r="C93" s="57" t="s">
        <v>550</v>
      </c>
      <c r="D93" s="56" t="s">
        <v>551</v>
      </c>
      <c r="E93" s="57" t="s">
        <v>552</v>
      </c>
      <c r="F93" s="55" t="s">
        <v>553</v>
      </c>
      <c r="G93" s="33" t="s">
        <v>236</v>
      </c>
      <c r="H93" s="33" t="s">
        <v>571</v>
      </c>
      <c r="I93" s="58" t="s">
        <v>572</v>
      </c>
      <c r="J93" s="59" t="s">
        <v>15</v>
      </c>
      <c r="K93" s="77" t="s">
        <v>573</v>
      </c>
      <c r="L93" s="81" t="n">
        <v>43235</v>
      </c>
      <c r="M93" s="77"/>
      <c r="N93" s="77"/>
      <c r="O93" s="63" t="s">
        <v>96</v>
      </c>
      <c r="P93" s="79"/>
      <c r="Q93" s="101"/>
      <c r="R93" s="66"/>
      <c r="S93" s="101"/>
      <c r="T93" s="101"/>
      <c r="U93" s="80"/>
      <c r="V93" s="86"/>
      <c r="W93" s="69"/>
      <c r="X93" s="69"/>
      <c r="Y93" s="69"/>
      <c r="Z93" s="69"/>
      <c r="AA93" s="93"/>
      <c r="AB93" s="94"/>
      <c r="AC93" s="72"/>
      <c r="AD93" s="72"/>
      <c r="AE93" s="72"/>
      <c r="AF93" s="72"/>
      <c r="AG93" s="96"/>
      <c r="AH93" s="97"/>
      <c r="AI93" s="98"/>
      <c r="AJ93" s="98"/>
      <c r="AK93" s="98"/>
      <c r="AL93" s="98"/>
      <c r="AM93" s="100"/>
    </row>
    <row r="94" customFormat="false" ht="24" hidden="false" customHeight="true" outlineLevel="0" collapsed="false">
      <c r="A94" s="54" t="n">
        <v>93</v>
      </c>
      <c r="B94" s="54" t="n">
        <f aca="false">SUBTOTAL(3,$C$1:C94)-1</f>
        <v>93</v>
      </c>
      <c r="C94" s="57" t="s">
        <v>550</v>
      </c>
      <c r="D94" s="56" t="s">
        <v>551</v>
      </c>
      <c r="E94" s="57" t="s">
        <v>552</v>
      </c>
      <c r="F94" s="55" t="s">
        <v>553</v>
      </c>
      <c r="G94" s="33" t="s">
        <v>84</v>
      </c>
      <c r="H94" s="33" t="s">
        <v>574</v>
      </c>
      <c r="I94" s="58" t="s">
        <v>575</v>
      </c>
      <c r="J94" s="59" t="s">
        <v>15</v>
      </c>
      <c r="K94" s="60" t="s">
        <v>576</v>
      </c>
      <c r="L94" s="81" t="n">
        <v>44762</v>
      </c>
      <c r="M94" s="77"/>
      <c r="N94" s="77"/>
      <c r="O94" s="63" t="s">
        <v>61</v>
      </c>
      <c r="P94" s="79"/>
      <c r="Q94" s="101"/>
      <c r="R94" s="66"/>
      <c r="S94" s="101"/>
      <c r="T94" s="101"/>
      <c r="U94" s="80"/>
      <c r="V94" s="86"/>
      <c r="W94" s="69"/>
      <c r="X94" s="69"/>
      <c r="Y94" s="69"/>
      <c r="Z94" s="69"/>
      <c r="AA94" s="93"/>
      <c r="AB94" s="94"/>
      <c r="AC94" s="72"/>
      <c r="AD94" s="72"/>
      <c r="AE94" s="72"/>
      <c r="AF94" s="72"/>
      <c r="AG94" s="96"/>
      <c r="AH94" s="97"/>
      <c r="AI94" s="98"/>
      <c r="AJ94" s="98"/>
      <c r="AK94" s="98"/>
      <c r="AL94" s="98"/>
      <c r="AM94" s="100"/>
    </row>
    <row r="95" customFormat="false" ht="24" hidden="false" customHeight="true" outlineLevel="0" collapsed="false">
      <c r="A95" s="54" t="n">
        <v>94</v>
      </c>
      <c r="B95" s="54" t="n">
        <f aca="false">SUBTOTAL(3,$C$1:C95)-1</f>
        <v>94</v>
      </c>
      <c r="C95" s="57" t="s">
        <v>577</v>
      </c>
      <c r="D95" s="56" t="s">
        <v>578</v>
      </c>
      <c r="E95" s="57" t="s">
        <v>579</v>
      </c>
      <c r="F95" s="55" t="s">
        <v>580</v>
      </c>
      <c r="G95" s="33" t="s">
        <v>84</v>
      </c>
      <c r="H95" s="33" t="s">
        <v>581</v>
      </c>
      <c r="I95" s="58" t="s">
        <v>582</v>
      </c>
      <c r="J95" s="59" t="s">
        <v>17</v>
      </c>
      <c r="K95" s="60" t="s">
        <v>583</v>
      </c>
      <c r="L95" s="81" t="n">
        <v>39834</v>
      </c>
      <c r="M95" s="77"/>
      <c r="N95" s="77"/>
      <c r="O95" s="63" t="s">
        <v>61</v>
      </c>
      <c r="P95" s="79"/>
      <c r="Q95" s="101"/>
      <c r="R95" s="66"/>
      <c r="S95" s="101"/>
      <c r="T95" s="101"/>
      <c r="U95" s="80"/>
      <c r="V95" s="86"/>
      <c r="W95" s="69"/>
      <c r="X95" s="69"/>
      <c r="Y95" s="69"/>
      <c r="Z95" s="69"/>
      <c r="AA95" s="93"/>
      <c r="AB95" s="94"/>
      <c r="AC95" s="72"/>
      <c r="AD95" s="72"/>
      <c r="AE95" s="72"/>
      <c r="AF95" s="72"/>
      <c r="AG95" s="96"/>
      <c r="AH95" s="97"/>
      <c r="AI95" s="98"/>
      <c r="AJ95" s="98"/>
      <c r="AK95" s="98"/>
      <c r="AL95" s="98"/>
      <c r="AM95" s="100"/>
    </row>
    <row r="96" customFormat="false" ht="24" hidden="false" customHeight="true" outlineLevel="0" collapsed="false">
      <c r="A96" s="54" t="n">
        <v>95</v>
      </c>
      <c r="B96" s="54" t="n">
        <f aca="false">SUBTOTAL(3,$C$1:C96)-1</f>
        <v>95</v>
      </c>
      <c r="C96" s="57" t="s">
        <v>584</v>
      </c>
      <c r="D96" s="56" t="s">
        <v>585</v>
      </c>
      <c r="E96" s="57" t="s">
        <v>586</v>
      </c>
      <c r="F96" s="55" t="s">
        <v>587</v>
      </c>
      <c r="G96" s="103" t="s">
        <v>588</v>
      </c>
      <c r="H96" s="33" t="s">
        <v>589</v>
      </c>
      <c r="I96" s="58" t="s">
        <v>590</v>
      </c>
      <c r="J96" s="59" t="s">
        <v>23</v>
      </c>
      <c r="K96" s="77" t="s">
        <v>591</v>
      </c>
      <c r="L96" s="81" t="n">
        <v>43556</v>
      </c>
      <c r="M96" s="62"/>
      <c r="N96" s="77"/>
      <c r="O96" s="63" t="s">
        <v>61</v>
      </c>
      <c r="P96" s="79"/>
      <c r="Q96" s="101"/>
      <c r="R96" s="66"/>
      <c r="S96" s="101"/>
      <c r="T96" s="101"/>
      <c r="U96" s="80"/>
      <c r="V96" s="86"/>
      <c r="W96" s="69"/>
      <c r="X96" s="69"/>
      <c r="Y96" s="69"/>
      <c r="Z96" s="69"/>
      <c r="AA96" s="93"/>
      <c r="AB96" s="94"/>
      <c r="AC96" s="72"/>
      <c r="AD96" s="72"/>
      <c r="AE96" s="72"/>
      <c r="AF96" s="72"/>
      <c r="AG96" s="96"/>
      <c r="AH96" s="97"/>
      <c r="AI96" s="98"/>
      <c r="AJ96" s="98"/>
      <c r="AK96" s="98"/>
      <c r="AL96" s="98"/>
      <c r="AM96" s="100"/>
    </row>
    <row r="97" customFormat="false" ht="24" hidden="false" customHeight="true" outlineLevel="0" collapsed="false">
      <c r="A97" s="54" t="n">
        <v>96</v>
      </c>
      <c r="B97" s="54" t="n">
        <f aca="false">SUBTOTAL(3,$C$1:C97)-1</f>
        <v>96</v>
      </c>
      <c r="C97" s="57" t="s">
        <v>584</v>
      </c>
      <c r="D97" s="56" t="s">
        <v>585</v>
      </c>
      <c r="E97" s="57" t="s">
        <v>586</v>
      </c>
      <c r="F97" s="55" t="s">
        <v>587</v>
      </c>
      <c r="G97" s="103" t="s">
        <v>592</v>
      </c>
      <c r="H97" s="33" t="s">
        <v>593</v>
      </c>
      <c r="I97" s="58" t="s">
        <v>594</v>
      </c>
      <c r="J97" s="59" t="s">
        <v>19</v>
      </c>
      <c r="K97" s="60" t="s">
        <v>595</v>
      </c>
      <c r="L97" s="81" t="n">
        <v>45308</v>
      </c>
      <c r="M97" s="62"/>
      <c r="N97" s="77"/>
      <c r="O97" s="63"/>
      <c r="P97" s="79"/>
      <c r="Q97" s="101"/>
      <c r="R97" s="66"/>
      <c r="S97" s="101"/>
      <c r="T97" s="101"/>
      <c r="U97" s="80"/>
      <c r="V97" s="86"/>
      <c r="W97" s="69"/>
      <c r="X97" s="69"/>
      <c r="Y97" s="69"/>
      <c r="Z97" s="69"/>
      <c r="AA97" s="93"/>
      <c r="AB97" s="94"/>
      <c r="AC97" s="72"/>
      <c r="AD97" s="72"/>
      <c r="AE97" s="72"/>
      <c r="AF97" s="72"/>
      <c r="AG97" s="96"/>
      <c r="AH97" s="97"/>
      <c r="AI97" s="98"/>
      <c r="AJ97" s="98"/>
      <c r="AK97" s="98"/>
      <c r="AL97" s="98"/>
      <c r="AM97" s="100"/>
    </row>
    <row r="98" customFormat="false" ht="24" hidden="false" customHeight="true" outlineLevel="0" collapsed="false">
      <c r="A98" s="54" t="n">
        <v>97</v>
      </c>
      <c r="B98" s="54" t="n">
        <f aca="false">SUBTOTAL(3,$C$1:C98)-1</f>
        <v>97</v>
      </c>
      <c r="C98" s="57" t="s">
        <v>584</v>
      </c>
      <c r="D98" s="56" t="s">
        <v>585</v>
      </c>
      <c r="E98" s="57" t="s">
        <v>586</v>
      </c>
      <c r="F98" s="55" t="s">
        <v>587</v>
      </c>
      <c r="G98" s="103" t="s">
        <v>104</v>
      </c>
      <c r="H98" s="33" t="s">
        <v>596</v>
      </c>
      <c r="I98" s="58" t="s">
        <v>597</v>
      </c>
      <c r="J98" s="59" t="s">
        <v>19</v>
      </c>
      <c r="K98" s="60" t="s">
        <v>598</v>
      </c>
      <c r="L98" s="81" t="n">
        <v>45308</v>
      </c>
      <c r="M98" s="62"/>
      <c r="N98" s="77"/>
      <c r="O98" s="63"/>
      <c r="P98" s="79"/>
      <c r="Q98" s="101"/>
      <c r="R98" s="66"/>
      <c r="S98" s="101"/>
      <c r="T98" s="101"/>
      <c r="U98" s="80"/>
      <c r="V98" s="86"/>
      <c r="W98" s="69"/>
      <c r="X98" s="69"/>
      <c r="Y98" s="69"/>
      <c r="Z98" s="69"/>
      <c r="AA98" s="93"/>
      <c r="AB98" s="94"/>
      <c r="AC98" s="72"/>
      <c r="AD98" s="72"/>
      <c r="AE98" s="72"/>
      <c r="AF98" s="72"/>
      <c r="AG98" s="96"/>
      <c r="AH98" s="97"/>
      <c r="AI98" s="98"/>
      <c r="AJ98" s="98"/>
      <c r="AK98" s="98"/>
      <c r="AL98" s="98"/>
      <c r="AM98" s="100"/>
    </row>
    <row r="99" customFormat="false" ht="24" hidden="false" customHeight="true" outlineLevel="0" collapsed="false">
      <c r="A99" s="54" t="n">
        <v>98</v>
      </c>
      <c r="B99" s="54" t="n">
        <f aca="false">SUBTOTAL(3,$C$1:C99)-1</f>
        <v>98</v>
      </c>
      <c r="C99" s="57" t="s">
        <v>599</v>
      </c>
      <c r="D99" s="56" t="s">
        <v>81</v>
      </c>
      <c r="E99" s="57" t="s">
        <v>600</v>
      </c>
      <c r="F99" s="55" t="s">
        <v>601</v>
      </c>
      <c r="G99" s="33" t="s">
        <v>602</v>
      </c>
      <c r="H99" s="33" t="s">
        <v>603</v>
      </c>
      <c r="I99" s="58" t="s">
        <v>604</v>
      </c>
      <c r="J99" s="59" t="s">
        <v>15</v>
      </c>
      <c r="K99" s="60" t="s">
        <v>605</v>
      </c>
      <c r="L99" s="81"/>
      <c r="M99" s="60" t="s">
        <v>606</v>
      </c>
      <c r="N99" s="77"/>
      <c r="O99" s="63" t="s">
        <v>96</v>
      </c>
      <c r="P99" s="79"/>
      <c r="Q99" s="101"/>
      <c r="R99" s="66"/>
      <c r="S99" s="101"/>
      <c r="T99" s="101"/>
      <c r="U99" s="80"/>
      <c r="V99" s="86"/>
      <c r="W99" s="69"/>
      <c r="X99" s="69"/>
      <c r="Y99" s="69"/>
      <c r="Z99" s="69"/>
      <c r="AA99" s="93"/>
      <c r="AB99" s="94"/>
      <c r="AC99" s="72"/>
      <c r="AD99" s="72"/>
      <c r="AE99" s="72"/>
      <c r="AF99" s="72"/>
      <c r="AG99" s="96"/>
      <c r="AH99" s="97"/>
      <c r="AI99" s="98"/>
      <c r="AJ99" s="98"/>
      <c r="AK99" s="98"/>
      <c r="AL99" s="98"/>
      <c r="AM99" s="100"/>
    </row>
    <row r="100" customFormat="false" ht="24" hidden="false" customHeight="true" outlineLevel="0" collapsed="false">
      <c r="A100" s="54" t="n">
        <v>99</v>
      </c>
      <c r="B100" s="54" t="n">
        <f aca="false">SUBTOTAL(3,$C$1:C100)-1</f>
        <v>99</v>
      </c>
      <c r="C100" s="57" t="s">
        <v>607</v>
      </c>
      <c r="D100" s="56" t="s">
        <v>608</v>
      </c>
      <c r="E100" s="57" t="s">
        <v>609</v>
      </c>
      <c r="F100" s="55" t="s">
        <v>610</v>
      </c>
      <c r="G100" s="33" t="s">
        <v>236</v>
      </c>
      <c r="H100" s="33" t="s">
        <v>611</v>
      </c>
      <c r="I100" s="58" t="s">
        <v>612</v>
      </c>
      <c r="J100" s="59" t="s">
        <v>15</v>
      </c>
      <c r="K100" s="60" t="s">
        <v>613</v>
      </c>
      <c r="L100" s="81"/>
      <c r="M100" s="62" t="n">
        <v>39722</v>
      </c>
      <c r="N100" s="77" t="s">
        <v>614</v>
      </c>
      <c r="O100" s="63" t="s">
        <v>61</v>
      </c>
      <c r="P100" s="79"/>
      <c r="Q100" s="101"/>
      <c r="R100" s="66"/>
      <c r="S100" s="101"/>
      <c r="T100" s="101"/>
      <c r="U100" s="80"/>
      <c r="V100" s="86"/>
      <c r="W100" s="69"/>
      <c r="X100" s="69"/>
      <c r="Y100" s="69"/>
      <c r="Z100" s="69"/>
      <c r="AA100" s="93"/>
      <c r="AB100" s="94"/>
      <c r="AC100" s="72"/>
      <c r="AD100" s="72"/>
      <c r="AE100" s="72"/>
      <c r="AF100" s="72"/>
      <c r="AG100" s="96"/>
      <c r="AH100" s="97"/>
      <c r="AI100" s="98"/>
      <c r="AJ100" s="98"/>
      <c r="AK100" s="98"/>
      <c r="AL100" s="98"/>
      <c r="AM100" s="100"/>
    </row>
    <row r="101" customFormat="false" ht="24" hidden="false" customHeight="true" outlineLevel="0" collapsed="false">
      <c r="A101" s="54" t="n">
        <v>100</v>
      </c>
      <c r="B101" s="54" t="n">
        <f aca="false">SUBTOTAL(3,$C$1:C101)-1</f>
        <v>100</v>
      </c>
      <c r="C101" s="57" t="s">
        <v>607</v>
      </c>
      <c r="D101" s="56" t="s">
        <v>608</v>
      </c>
      <c r="E101" s="57" t="s">
        <v>609</v>
      </c>
      <c r="F101" s="55" t="s">
        <v>610</v>
      </c>
      <c r="G101" s="33" t="s">
        <v>57</v>
      </c>
      <c r="H101" s="33" t="s">
        <v>615</v>
      </c>
      <c r="I101" s="58" t="s">
        <v>616</v>
      </c>
      <c r="J101" s="59" t="s">
        <v>15</v>
      </c>
      <c r="K101" s="60" t="s">
        <v>617</v>
      </c>
      <c r="L101" s="81"/>
      <c r="M101" s="77"/>
      <c r="N101" s="77"/>
      <c r="O101" s="63" t="s">
        <v>618</v>
      </c>
      <c r="P101" s="79"/>
      <c r="Q101" s="101"/>
      <c r="R101" s="66"/>
      <c r="S101" s="101"/>
      <c r="T101" s="101"/>
      <c r="U101" s="80"/>
      <c r="V101" s="86"/>
      <c r="W101" s="69"/>
      <c r="X101" s="69"/>
      <c r="Y101" s="69"/>
      <c r="Z101" s="69"/>
      <c r="AA101" s="93"/>
      <c r="AB101" s="94"/>
      <c r="AC101" s="72"/>
      <c r="AD101" s="72"/>
      <c r="AE101" s="72"/>
      <c r="AF101" s="72"/>
      <c r="AG101" s="96"/>
      <c r="AH101" s="97"/>
      <c r="AI101" s="98"/>
      <c r="AJ101" s="98"/>
      <c r="AK101" s="98"/>
      <c r="AL101" s="98"/>
      <c r="AM101" s="100"/>
    </row>
    <row r="102" customFormat="false" ht="24" hidden="false" customHeight="true" outlineLevel="0" collapsed="false">
      <c r="A102" s="54" t="n">
        <v>101</v>
      </c>
      <c r="B102" s="54" t="n">
        <f aca="false">SUBTOTAL(3,$C$1:C102)-1</f>
        <v>101</v>
      </c>
      <c r="C102" s="57" t="s">
        <v>607</v>
      </c>
      <c r="D102" s="56" t="s">
        <v>608</v>
      </c>
      <c r="E102" s="57" t="s">
        <v>609</v>
      </c>
      <c r="F102" s="55" t="s">
        <v>610</v>
      </c>
      <c r="G102" s="33" t="s">
        <v>84</v>
      </c>
      <c r="H102" s="33" t="s">
        <v>619</v>
      </c>
      <c r="I102" s="58" t="s">
        <v>620</v>
      </c>
      <c r="J102" s="59" t="s">
        <v>17</v>
      </c>
      <c r="K102" s="60" t="s">
        <v>621</v>
      </c>
      <c r="L102" s="81" t="n">
        <v>37498</v>
      </c>
      <c r="M102" s="77"/>
      <c r="N102" s="77"/>
      <c r="O102" s="63"/>
      <c r="P102" s="79"/>
      <c r="Q102" s="101"/>
      <c r="R102" s="66"/>
      <c r="S102" s="101"/>
      <c r="T102" s="101"/>
      <c r="U102" s="80"/>
      <c r="V102" s="86"/>
      <c r="W102" s="69"/>
      <c r="X102" s="69"/>
      <c r="Y102" s="69"/>
      <c r="Z102" s="69"/>
      <c r="AA102" s="93"/>
      <c r="AB102" s="94"/>
      <c r="AC102" s="72"/>
      <c r="AD102" s="72"/>
      <c r="AE102" s="72"/>
      <c r="AF102" s="72"/>
      <c r="AG102" s="96"/>
      <c r="AH102" s="97"/>
      <c r="AI102" s="98"/>
      <c r="AJ102" s="98"/>
      <c r="AK102" s="98"/>
      <c r="AL102" s="98"/>
      <c r="AM102" s="100"/>
    </row>
    <row r="103" customFormat="false" ht="24" hidden="false" customHeight="true" outlineLevel="0" collapsed="false">
      <c r="A103" s="54" t="n">
        <v>102</v>
      </c>
      <c r="B103" s="54" t="n">
        <f aca="false">SUBTOTAL(3,$C$1:C103)-1</f>
        <v>102</v>
      </c>
      <c r="C103" s="57" t="s">
        <v>607</v>
      </c>
      <c r="D103" s="56" t="s">
        <v>608</v>
      </c>
      <c r="E103" s="57" t="s">
        <v>609</v>
      </c>
      <c r="F103" s="55" t="s">
        <v>610</v>
      </c>
      <c r="G103" s="103" t="s">
        <v>104</v>
      </c>
      <c r="H103" s="33" t="s">
        <v>622</v>
      </c>
      <c r="I103" s="58" t="s">
        <v>623</v>
      </c>
      <c r="J103" s="59" t="s">
        <v>19</v>
      </c>
      <c r="K103" s="77" t="s">
        <v>624</v>
      </c>
      <c r="L103" s="81" t="n">
        <v>40926</v>
      </c>
      <c r="M103" s="62" t="n">
        <v>44348</v>
      </c>
      <c r="N103" s="77"/>
      <c r="O103" s="63" t="s">
        <v>79</v>
      </c>
      <c r="P103" s="79" t="s">
        <v>21</v>
      </c>
      <c r="Q103" s="101" t="s">
        <v>624</v>
      </c>
      <c r="R103" s="66" t="n">
        <v>40926</v>
      </c>
      <c r="S103" s="66" t="n">
        <v>44348</v>
      </c>
      <c r="T103" s="101"/>
      <c r="U103" s="80" t="s">
        <v>79</v>
      </c>
      <c r="V103" s="86"/>
      <c r="W103" s="69"/>
      <c r="X103" s="69"/>
      <c r="Y103" s="69"/>
      <c r="Z103" s="69"/>
      <c r="AA103" s="93"/>
      <c r="AB103" s="94"/>
      <c r="AC103" s="72"/>
      <c r="AD103" s="72"/>
      <c r="AE103" s="72"/>
      <c r="AF103" s="72"/>
      <c r="AG103" s="96"/>
      <c r="AH103" s="97"/>
      <c r="AI103" s="98"/>
      <c r="AJ103" s="98"/>
      <c r="AK103" s="98"/>
      <c r="AL103" s="98"/>
      <c r="AM103" s="100"/>
    </row>
    <row r="104" customFormat="false" ht="24" hidden="false" customHeight="true" outlineLevel="0" collapsed="false">
      <c r="A104" s="54" t="n">
        <v>103</v>
      </c>
      <c r="B104" s="54" t="n">
        <f aca="false">SUBTOTAL(3,$C$1:C104)-1</f>
        <v>103</v>
      </c>
      <c r="C104" s="57" t="s">
        <v>625</v>
      </c>
      <c r="D104" s="56" t="s">
        <v>626</v>
      </c>
      <c r="E104" s="57" t="s">
        <v>627</v>
      </c>
      <c r="F104" s="55" t="s">
        <v>628</v>
      </c>
      <c r="G104" s="33" t="s">
        <v>104</v>
      </c>
      <c r="H104" s="33" t="s">
        <v>629</v>
      </c>
      <c r="I104" s="58" t="s">
        <v>630</v>
      </c>
      <c r="J104" s="59" t="s">
        <v>19</v>
      </c>
      <c r="K104" s="60" t="s">
        <v>631</v>
      </c>
      <c r="L104" s="81" t="n">
        <v>37088</v>
      </c>
      <c r="M104" s="81" t="n">
        <v>41791</v>
      </c>
      <c r="N104" s="77" t="s">
        <v>632</v>
      </c>
      <c r="O104" s="77" t="s">
        <v>96</v>
      </c>
      <c r="P104" s="79" t="s">
        <v>13</v>
      </c>
      <c r="Q104" s="101" t="s">
        <v>633</v>
      </c>
      <c r="R104" s="66" t="n">
        <v>38672</v>
      </c>
      <c r="S104" s="104" t="n">
        <v>41791</v>
      </c>
      <c r="T104" s="101" t="s">
        <v>632</v>
      </c>
      <c r="U104" s="80" t="s">
        <v>96</v>
      </c>
      <c r="V104" s="86"/>
      <c r="W104" s="69"/>
      <c r="X104" s="69"/>
      <c r="Y104" s="69"/>
      <c r="Z104" s="69"/>
      <c r="AA104" s="93"/>
      <c r="AB104" s="94"/>
      <c r="AC104" s="72"/>
      <c r="AD104" s="72"/>
      <c r="AE104" s="72"/>
      <c r="AF104" s="72"/>
      <c r="AG104" s="96"/>
      <c r="AH104" s="97"/>
      <c r="AI104" s="98"/>
      <c r="AJ104" s="98"/>
      <c r="AK104" s="98"/>
      <c r="AL104" s="98"/>
      <c r="AM104" s="100"/>
    </row>
    <row r="105" customFormat="false" ht="24" hidden="false" customHeight="true" outlineLevel="0" collapsed="false">
      <c r="A105" s="54" t="n">
        <v>104</v>
      </c>
      <c r="B105" s="54" t="n">
        <f aca="false">SUBTOTAL(3,$C$1:C105)-1</f>
        <v>104</v>
      </c>
      <c r="C105" s="57" t="s">
        <v>625</v>
      </c>
      <c r="D105" s="56" t="s">
        <v>626</v>
      </c>
      <c r="E105" s="57" t="s">
        <v>627</v>
      </c>
      <c r="F105" s="55" t="s">
        <v>628</v>
      </c>
      <c r="G105" s="33" t="s">
        <v>57</v>
      </c>
      <c r="H105" s="33" t="s">
        <v>634</v>
      </c>
      <c r="I105" s="58" t="s">
        <v>635</v>
      </c>
      <c r="J105" s="59" t="s">
        <v>15</v>
      </c>
      <c r="K105" s="62" t="s">
        <v>636</v>
      </c>
      <c r="L105" s="81" t="n">
        <v>43235</v>
      </c>
      <c r="M105" s="81"/>
      <c r="N105" s="77"/>
      <c r="O105" s="63" t="s">
        <v>96</v>
      </c>
      <c r="P105" s="79"/>
      <c r="Q105" s="101"/>
      <c r="R105" s="66"/>
      <c r="S105" s="104"/>
      <c r="T105" s="101"/>
      <c r="U105" s="80"/>
      <c r="V105" s="86"/>
      <c r="W105" s="69"/>
      <c r="X105" s="69"/>
      <c r="Y105" s="69"/>
      <c r="Z105" s="69"/>
      <c r="AA105" s="93"/>
      <c r="AB105" s="94"/>
      <c r="AC105" s="72"/>
      <c r="AD105" s="72"/>
      <c r="AE105" s="72"/>
      <c r="AF105" s="72"/>
      <c r="AG105" s="96"/>
      <c r="AH105" s="97"/>
      <c r="AI105" s="98"/>
      <c r="AJ105" s="98"/>
      <c r="AK105" s="98"/>
      <c r="AL105" s="98"/>
      <c r="AM105" s="100"/>
    </row>
    <row r="106" customFormat="false" ht="24" hidden="false" customHeight="true" outlineLevel="0" collapsed="false">
      <c r="A106" s="54" t="n">
        <v>105</v>
      </c>
      <c r="B106" s="54" t="n">
        <f aca="false">SUBTOTAL(3,$C$1:C106)-1</f>
        <v>105</v>
      </c>
      <c r="C106" s="57" t="s">
        <v>625</v>
      </c>
      <c r="D106" s="56" t="s">
        <v>626</v>
      </c>
      <c r="E106" s="57" t="s">
        <v>627</v>
      </c>
      <c r="F106" s="55" t="s">
        <v>628</v>
      </c>
      <c r="G106" s="33" t="s">
        <v>57</v>
      </c>
      <c r="H106" s="33" t="s">
        <v>637</v>
      </c>
      <c r="I106" s="58" t="s">
        <v>638</v>
      </c>
      <c r="J106" s="59" t="s">
        <v>15</v>
      </c>
      <c r="K106" s="77" t="s">
        <v>639</v>
      </c>
      <c r="L106" s="81" t="s">
        <v>410</v>
      </c>
      <c r="M106" s="62"/>
      <c r="N106" s="77"/>
      <c r="O106" s="63"/>
      <c r="P106" s="79"/>
      <c r="Q106" s="101"/>
      <c r="R106" s="66"/>
      <c r="S106" s="101"/>
      <c r="T106" s="101"/>
      <c r="U106" s="80"/>
      <c r="V106" s="86"/>
      <c r="W106" s="69"/>
      <c r="X106" s="69"/>
      <c r="Y106" s="69"/>
      <c r="Z106" s="69"/>
      <c r="AA106" s="93"/>
      <c r="AB106" s="94"/>
      <c r="AC106" s="72"/>
      <c r="AD106" s="72"/>
      <c r="AE106" s="72"/>
      <c r="AF106" s="72"/>
      <c r="AG106" s="96"/>
      <c r="AH106" s="97"/>
      <c r="AI106" s="98"/>
      <c r="AJ106" s="98"/>
      <c r="AK106" s="98"/>
      <c r="AL106" s="98"/>
      <c r="AM106" s="100"/>
    </row>
    <row r="107" customFormat="false" ht="24" hidden="false" customHeight="true" outlineLevel="0" collapsed="false">
      <c r="A107" s="54" t="n">
        <v>106</v>
      </c>
      <c r="B107" s="54" t="n">
        <f aca="false">SUBTOTAL(3,$C$1:C107)-1</f>
        <v>106</v>
      </c>
      <c r="C107" s="57" t="s">
        <v>625</v>
      </c>
      <c r="D107" s="56" t="s">
        <v>626</v>
      </c>
      <c r="E107" s="57" t="s">
        <v>627</v>
      </c>
      <c r="F107" s="55" t="s">
        <v>628</v>
      </c>
      <c r="G107" s="33" t="s">
        <v>57</v>
      </c>
      <c r="H107" s="33" t="s">
        <v>640</v>
      </c>
      <c r="I107" s="58" t="s">
        <v>641</v>
      </c>
      <c r="J107" s="59" t="s">
        <v>15</v>
      </c>
      <c r="K107" s="77" t="s">
        <v>165</v>
      </c>
      <c r="L107" s="81" t="n">
        <v>43970</v>
      </c>
      <c r="M107" s="62" t="n">
        <v>44409</v>
      </c>
      <c r="N107" s="60" t="s">
        <v>642</v>
      </c>
      <c r="O107" s="63" t="s">
        <v>88</v>
      </c>
      <c r="P107" s="79"/>
      <c r="Q107" s="101"/>
      <c r="R107" s="66"/>
      <c r="S107" s="101"/>
      <c r="T107" s="101"/>
      <c r="U107" s="80"/>
      <c r="V107" s="86"/>
      <c r="W107" s="69"/>
      <c r="X107" s="69"/>
      <c r="Y107" s="69"/>
      <c r="Z107" s="69"/>
      <c r="AA107" s="93"/>
      <c r="AB107" s="94"/>
      <c r="AC107" s="72"/>
      <c r="AD107" s="72"/>
      <c r="AE107" s="72"/>
      <c r="AF107" s="72"/>
      <c r="AG107" s="96"/>
      <c r="AH107" s="97"/>
      <c r="AI107" s="98"/>
      <c r="AJ107" s="98"/>
      <c r="AK107" s="98"/>
      <c r="AL107" s="98"/>
      <c r="AM107" s="100"/>
    </row>
    <row r="108" customFormat="false" ht="24" hidden="false" customHeight="true" outlineLevel="0" collapsed="false">
      <c r="A108" s="54" t="n">
        <v>107</v>
      </c>
      <c r="B108" s="54" t="n">
        <f aca="false">SUBTOTAL(3,$C$1:C108)-1</f>
        <v>107</v>
      </c>
      <c r="C108" s="57" t="s">
        <v>643</v>
      </c>
      <c r="D108" s="56" t="s">
        <v>644</v>
      </c>
      <c r="E108" s="57" t="s">
        <v>645</v>
      </c>
      <c r="F108" s="55" t="s">
        <v>646</v>
      </c>
      <c r="G108" s="33" t="s">
        <v>647</v>
      </c>
      <c r="H108" s="33" t="s">
        <v>648</v>
      </c>
      <c r="I108" s="58" t="s">
        <v>649</v>
      </c>
      <c r="J108" s="59" t="s">
        <v>15</v>
      </c>
      <c r="K108" s="60" t="s">
        <v>650</v>
      </c>
      <c r="L108" s="81" t="n">
        <v>33925</v>
      </c>
      <c r="M108" s="77"/>
      <c r="N108" s="77"/>
      <c r="O108" s="63" t="s">
        <v>88</v>
      </c>
      <c r="P108" s="79"/>
      <c r="Q108" s="101"/>
      <c r="R108" s="66"/>
      <c r="S108" s="101"/>
      <c r="T108" s="101"/>
      <c r="U108" s="80"/>
      <c r="V108" s="86"/>
      <c r="W108" s="69"/>
      <c r="X108" s="69"/>
      <c r="Y108" s="69"/>
      <c r="Z108" s="69"/>
      <c r="AA108" s="93"/>
      <c r="AB108" s="94"/>
      <c r="AC108" s="72"/>
      <c r="AD108" s="72"/>
      <c r="AE108" s="72"/>
      <c r="AF108" s="72"/>
      <c r="AG108" s="96"/>
      <c r="AH108" s="97"/>
      <c r="AI108" s="98"/>
      <c r="AJ108" s="98"/>
      <c r="AK108" s="98"/>
      <c r="AL108" s="98"/>
      <c r="AM108" s="100"/>
    </row>
    <row r="109" customFormat="false" ht="24" hidden="false" customHeight="true" outlineLevel="0" collapsed="false">
      <c r="A109" s="54" t="n">
        <v>108</v>
      </c>
      <c r="B109" s="54" t="n">
        <f aca="false">SUBTOTAL(3,$C$1:C109)-1</f>
        <v>108</v>
      </c>
      <c r="C109" s="57" t="s">
        <v>643</v>
      </c>
      <c r="D109" s="56" t="s">
        <v>644</v>
      </c>
      <c r="E109" s="57" t="s">
        <v>645</v>
      </c>
      <c r="F109" s="55" t="s">
        <v>646</v>
      </c>
      <c r="G109" s="33" t="s">
        <v>84</v>
      </c>
      <c r="H109" s="33" t="s">
        <v>651</v>
      </c>
      <c r="I109" s="58" t="s">
        <v>652</v>
      </c>
      <c r="J109" s="59" t="s">
        <v>15</v>
      </c>
      <c r="K109" s="77" t="s">
        <v>653</v>
      </c>
      <c r="L109" s="81" t="n">
        <v>41780</v>
      </c>
      <c r="M109" s="77"/>
      <c r="N109" s="77"/>
      <c r="O109" s="63" t="s">
        <v>79</v>
      </c>
      <c r="P109" s="79" t="s">
        <v>17</v>
      </c>
      <c r="Q109" s="101" t="s">
        <v>653</v>
      </c>
      <c r="R109" s="66" t="n">
        <v>41780</v>
      </c>
      <c r="S109" s="101"/>
      <c r="T109" s="101"/>
      <c r="U109" s="80" t="s">
        <v>88</v>
      </c>
      <c r="V109" s="86"/>
      <c r="W109" s="69"/>
      <c r="X109" s="69"/>
      <c r="Y109" s="69"/>
      <c r="Z109" s="69"/>
      <c r="AA109" s="93"/>
      <c r="AB109" s="94"/>
      <c r="AC109" s="72"/>
      <c r="AD109" s="72"/>
      <c r="AE109" s="72"/>
      <c r="AF109" s="72"/>
      <c r="AG109" s="96"/>
      <c r="AH109" s="97"/>
      <c r="AI109" s="98"/>
      <c r="AJ109" s="98"/>
      <c r="AK109" s="98"/>
      <c r="AL109" s="98"/>
      <c r="AM109" s="100"/>
    </row>
    <row r="110" customFormat="false" ht="24" hidden="false" customHeight="true" outlineLevel="0" collapsed="false">
      <c r="A110" s="54" t="n">
        <v>109</v>
      </c>
      <c r="B110" s="54" t="n">
        <f aca="false">SUBTOTAL(3,$C$1:C110)-1</f>
        <v>109</v>
      </c>
      <c r="C110" s="57" t="s">
        <v>654</v>
      </c>
      <c r="D110" s="56" t="s">
        <v>247</v>
      </c>
      <c r="E110" s="57" t="s">
        <v>655</v>
      </c>
      <c r="F110" s="55" t="s">
        <v>656</v>
      </c>
      <c r="G110" s="33" t="s">
        <v>84</v>
      </c>
      <c r="H110" s="33" t="s">
        <v>657</v>
      </c>
      <c r="I110" s="58" t="s">
        <v>658</v>
      </c>
      <c r="J110" s="59" t="s">
        <v>17</v>
      </c>
      <c r="K110" s="77" t="s">
        <v>659</v>
      </c>
      <c r="L110" s="81" t="n">
        <v>42309</v>
      </c>
      <c r="M110" s="77"/>
      <c r="N110" s="77"/>
      <c r="O110" s="63" t="s">
        <v>79</v>
      </c>
      <c r="P110" s="79"/>
      <c r="Q110" s="101"/>
      <c r="R110" s="66"/>
      <c r="S110" s="101"/>
      <c r="T110" s="101"/>
      <c r="U110" s="80"/>
      <c r="V110" s="86"/>
      <c r="W110" s="69"/>
      <c r="X110" s="69"/>
      <c r="Y110" s="69"/>
      <c r="Z110" s="69"/>
      <c r="AA110" s="93"/>
      <c r="AB110" s="94"/>
      <c r="AC110" s="72"/>
      <c r="AD110" s="72"/>
      <c r="AE110" s="72"/>
      <c r="AF110" s="72"/>
      <c r="AG110" s="96"/>
      <c r="AH110" s="97"/>
      <c r="AI110" s="98"/>
      <c r="AJ110" s="98"/>
      <c r="AK110" s="98"/>
      <c r="AL110" s="98"/>
      <c r="AM110" s="100"/>
    </row>
    <row r="111" customFormat="false" ht="24" hidden="false" customHeight="true" outlineLevel="0" collapsed="false">
      <c r="A111" s="54" t="n">
        <v>110</v>
      </c>
      <c r="B111" s="54" t="n">
        <f aca="false">SUBTOTAL(3,$C$1:C111)-1</f>
        <v>110</v>
      </c>
      <c r="C111" s="57" t="s">
        <v>654</v>
      </c>
      <c r="D111" s="56" t="s">
        <v>247</v>
      </c>
      <c r="E111" s="57" t="s">
        <v>655</v>
      </c>
      <c r="F111" s="55" t="s">
        <v>656</v>
      </c>
      <c r="G111" s="33" t="s">
        <v>84</v>
      </c>
      <c r="H111" s="33" t="s">
        <v>660</v>
      </c>
      <c r="I111" s="58" t="s">
        <v>661</v>
      </c>
      <c r="J111" s="59" t="s">
        <v>17</v>
      </c>
      <c r="K111" s="77" t="s">
        <v>662</v>
      </c>
      <c r="L111" s="61" t="s">
        <v>663</v>
      </c>
      <c r="M111" s="77"/>
      <c r="N111" s="77"/>
      <c r="O111" s="63" t="s">
        <v>96</v>
      </c>
      <c r="P111" s="79"/>
      <c r="Q111" s="101"/>
      <c r="R111" s="66"/>
      <c r="S111" s="101"/>
      <c r="T111" s="101"/>
      <c r="U111" s="80"/>
      <c r="V111" s="86"/>
      <c r="W111" s="69"/>
      <c r="X111" s="69"/>
      <c r="Y111" s="69"/>
      <c r="Z111" s="69"/>
      <c r="AA111" s="93"/>
      <c r="AB111" s="94"/>
      <c r="AC111" s="72"/>
      <c r="AD111" s="72"/>
      <c r="AE111" s="72"/>
      <c r="AF111" s="72"/>
      <c r="AG111" s="96"/>
      <c r="AH111" s="97"/>
      <c r="AI111" s="98"/>
      <c r="AJ111" s="98"/>
      <c r="AK111" s="98"/>
      <c r="AL111" s="98"/>
      <c r="AM111" s="100"/>
    </row>
    <row r="112" customFormat="false" ht="24" hidden="false" customHeight="true" outlineLevel="0" collapsed="false">
      <c r="A112" s="54" t="n">
        <v>111</v>
      </c>
      <c r="B112" s="54" t="n">
        <f aca="false">SUBTOTAL(3,$C$1:C112)-1</f>
        <v>111</v>
      </c>
      <c r="C112" s="57" t="s">
        <v>664</v>
      </c>
      <c r="D112" s="56" t="s">
        <v>441</v>
      </c>
      <c r="E112" s="57" t="s">
        <v>665</v>
      </c>
      <c r="F112" s="55" t="s">
        <v>666</v>
      </c>
      <c r="G112" s="33" t="s">
        <v>84</v>
      </c>
      <c r="H112" s="33" t="s">
        <v>667</v>
      </c>
      <c r="I112" s="58" t="s">
        <v>668</v>
      </c>
      <c r="J112" s="59" t="s">
        <v>23</v>
      </c>
      <c r="K112" s="77" t="s">
        <v>669</v>
      </c>
      <c r="L112" s="81" t="n">
        <v>40198</v>
      </c>
      <c r="M112" s="77"/>
      <c r="N112" s="77"/>
      <c r="O112" s="63" t="s">
        <v>348</v>
      </c>
      <c r="P112" s="79"/>
      <c r="Q112" s="101"/>
      <c r="R112" s="66"/>
      <c r="S112" s="101"/>
      <c r="T112" s="101"/>
      <c r="U112" s="80"/>
      <c r="V112" s="86"/>
      <c r="W112" s="69"/>
      <c r="X112" s="69"/>
      <c r="Y112" s="69"/>
      <c r="Z112" s="69"/>
      <c r="AA112" s="93"/>
      <c r="AB112" s="94"/>
      <c r="AC112" s="72"/>
      <c r="AD112" s="72"/>
      <c r="AE112" s="72"/>
      <c r="AF112" s="72"/>
      <c r="AG112" s="96"/>
      <c r="AH112" s="97"/>
      <c r="AI112" s="98"/>
      <c r="AJ112" s="98"/>
      <c r="AK112" s="98"/>
      <c r="AL112" s="98"/>
      <c r="AM112" s="100"/>
    </row>
    <row r="113" customFormat="false" ht="24" hidden="false" customHeight="true" outlineLevel="0" collapsed="false">
      <c r="A113" s="54" t="n">
        <v>112</v>
      </c>
      <c r="B113" s="54" t="n">
        <f aca="false">SUBTOTAL(3,$C$1:C113)-1</f>
        <v>112</v>
      </c>
      <c r="C113" s="57" t="s">
        <v>664</v>
      </c>
      <c r="D113" s="56" t="s">
        <v>441</v>
      </c>
      <c r="E113" s="57" t="s">
        <v>665</v>
      </c>
      <c r="F113" s="55" t="s">
        <v>666</v>
      </c>
      <c r="G113" s="33" t="s">
        <v>104</v>
      </c>
      <c r="H113" s="33" t="s">
        <v>670</v>
      </c>
      <c r="I113" s="58" t="s">
        <v>671</v>
      </c>
      <c r="J113" s="59" t="s">
        <v>19</v>
      </c>
      <c r="K113" s="60" t="s">
        <v>672</v>
      </c>
      <c r="L113" s="81" t="n">
        <v>37321</v>
      </c>
      <c r="M113" s="77"/>
      <c r="N113" s="77"/>
      <c r="O113" s="63" t="s">
        <v>88</v>
      </c>
      <c r="P113" s="79"/>
      <c r="Q113" s="101"/>
      <c r="R113" s="66"/>
      <c r="S113" s="101"/>
      <c r="T113" s="101"/>
      <c r="U113" s="80"/>
      <c r="V113" s="86"/>
      <c r="W113" s="69"/>
      <c r="X113" s="69"/>
      <c r="Y113" s="69"/>
      <c r="Z113" s="69"/>
      <c r="AA113" s="93"/>
      <c r="AB113" s="94"/>
      <c r="AC113" s="72"/>
      <c r="AD113" s="72"/>
      <c r="AE113" s="72"/>
      <c r="AF113" s="72"/>
      <c r="AG113" s="96"/>
      <c r="AH113" s="97"/>
      <c r="AI113" s="98"/>
      <c r="AJ113" s="98"/>
      <c r="AK113" s="98"/>
      <c r="AL113" s="98"/>
      <c r="AM113" s="100"/>
    </row>
    <row r="114" customFormat="false" ht="24" hidden="false" customHeight="true" outlineLevel="0" collapsed="false">
      <c r="A114" s="54" t="n">
        <v>113</v>
      </c>
      <c r="B114" s="54" t="n">
        <f aca="false">SUBTOTAL(3,$C$1:C114)-1</f>
        <v>113</v>
      </c>
      <c r="C114" s="57" t="s">
        <v>664</v>
      </c>
      <c r="D114" s="56" t="s">
        <v>441</v>
      </c>
      <c r="E114" s="57" t="s">
        <v>665</v>
      </c>
      <c r="F114" s="55" t="s">
        <v>666</v>
      </c>
      <c r="G114" s="33" t="s">
        <v>104</v>
      </c>
      <c r="H114" s="33" t="s">
        <v>673</v>
      </c>
      <c r="I114" s="58" t="s">
        <v>674</v>
      </c>
      <c r="J114" s="59" t="s">
        <v>19</v>
      </c>
      <c r="K114" s="60" t="s">
        <v>675</v>
      </c>
      <c r="L114" s="81" t="n">
        <v>38251</v>
      </c>
      <c r="M114" s="77"/>
      <c r="N114" s="77"/>
      <c r="O114" s="63"/>
      <c r="P114" s="79" t="s">
        <v>21</v>
      </c>
      <c r="Q114" s="101"/>
      <c r="R114" s="66" t="n">
        <v>38251</v>
      </c>
      <c r="S114" s="101"/>
      <c r="T114" s="101"/>
      <c r="U114" s="80"/>
      <c r="V114" s="86"/>
      <c r="W114" s="69"/>
      <c r="X114" s="69"/>
      <c r="Y114" s="69"/>
      <c r="Z114" s="69"/>
      <c r="AA114" s="93"/>
      <c r="AB114" s="94"/>
      <c r="AC114" s="72"/>
      <c r="AD114" s="72"/>
      <c r="AE114" s="72"/>
      <c r="AF114" s="72"/>
      <c r="AG114" s="96"/>
      <c r="AH114" s="97"/>
      <c r="AI114" s="98"/>
      <c r="AJ114" s="98"/>
      <c r="AK114" s="98"/>
      <c r="AL114" s="98"/>
      <c r="AM114" s="100"/>
    </row>
    <row r="115" customFormat="false" ht="24" hidden="false" customHeight="true" outlineLevel="0" collapsed="false">
      <c r="A115" s="54" t="n">
        <v>114</v>
      </c>
      <c r="B115" s="54" t="n">
        <f aca="false">SUBTOTAL(3,$C$1:C115)-1</f>
        <v>114</v>
      </c>
      <c r="C115" s="57" t="s">
        <v>664</v>
      </c>
      <c r="D115" s="56" t="s">
        <v>441</v>
      </c>
      <c r="E115" s="57" t="s">
        <v>665</v>
      </c>
      <c r="F115" s="55" t="s">
        <v>666</v>
      </c>
      <c r="G115" s="33" t="s">
        <v>84</v>
      </c>
      <c r="H115" s="33" t="s">
        <v>676</v>
      </c>
      <c r="I115" s="58" t="s">
        <v>677</v>
      </c>
      <c r="J115" s="59" t="s">
        <v>15</v>
      </c>
      <c r="K115" s="60" t="s">
        <v>678</v>
      </c>
      <c r="L115" s="81" t="n">
        <v>34783</v>
      </c>
      <c r="M115" s="77"/>
      <c r="N115" s="77"/>
      <c r="O115" s="63" t="s">
        <v>79</v>
      </c>
      <c r="P115" s="79"/>
      <c r="Q115" s="101"/>
      <c r="R115" s="66"/>
      <c r="S115" s="101"/>
      <c r="T115" s="101"/>
      <c r="U115" s="80"/>
      <c r="V115" s="86"/>
      <c r="W115" s="69"/>
      <c r="X115" s="69"/>
      <c r="Y115" s="69"/>
      <c r="Z115" s="69"/>
      <c r="AA115" s="93"/>
      <c r="AB115" s="94"/>
      <c r="AC115" s="72"/>
      <c r="AD115" s="72"/>
      <c r="AE115" s="72"/>
      <c r="AF115" s="72"/>
      <c r="AG115" s="96"/>
      <c r="AH115" s="97"/>
      <c r="AI115" s="98"/>
      <c r="AJ115" s="98"/>
      <c r="AK115" s="98"/>
      <c r="AL115" s="98"/>
      <c r="AM115" s="100"/>
    </row>
    <row r="116" s="78" customFormat="true" ht="24" hidden="false" customHeight="true" outlineLevel="0" collapsed="false">
      <c r="A116" s="54" t="n">
        <v>115</v>
      </c>
      <c r="B116" s="54" t="n">
        <f aca="false">SUBTOTAL(3,$C$1:C116)-1</f>
        <v>115</v>
      </c>
      <c r="C116" s="57" t="s">
        <v>664</v>
      </c>
      <c r="D116" s="56" t="s">
        <v>441</v>
      </c>
      <c r="E116" s="57" t="s">
        <v>665</v>
      </c>
      <c r="F116" s="55" t="s">
        <v>666</v>
      </c>
      <c r="G116" s="33" t="s">
        <v>57</v>
      </c>
      <c r="H116" s="33" t="s">
        <v>679</v>
      </c>
      <c r="I116" s="58" t="s">
        <v>680</v>
      </c>
      <c r="J116" s="59" t="s">
        <v>15</v>
      </c>
      <c r="K116" s="60" t="s">
        <v>681</v>
      </c>
      <c r="L116" s="81" t="n">
        <v>41171</v>
      </c>
      <c r="M116" s="77"/>
      <c r="N116" s="77"/>
      <c r="O116" s="63" t="s">
        <v>682</v>
      </c>
      <c r="P116" s="79"/>
      <c r="Q116" s="101"/>
      <c r="R116" s="66"/>
      <c r="S116" s="101"/>
      <c r="T116" s="101"/>
      <c r="U116" s="80"/>
      <c r="V116" s="86"/>
      <c r="W116" s="69"/>
      <c r="X116" s="69"/>
      <c r="Y116" s="69"/>
      <c r="Z116" s="69"/>
      <c r="AA116" s="93"/>
      <c r="AB116" s="94"/>
      <c r="AC116" s="72"/>
      <c r="AD116" s="72"/>
      <c r="AE116" s="72"/>
      <c r="AF116" s="72"/>
      <c r="AG116" s="96"/>
      <c r="AH116" s="97"/>
      <c r="AI116" s="98"/>
      <c r="AJ116" s="98"/>
      <c r="AK116" s="98"/>
      <c r="AL116" s="98"/>
      <c r="AM116" s="100"/>
    </row>
    <row r="117" customFormat="false" ht="24" hidden="false" customHeight="true" outlineLevel="0" collapsed="false">
      <c r="A117" s="54" t="n">
        <v>116</v>
      </c>
      <c r="B117" s="54" t="n">
        <f aca="false">SUBTOTAL(3,$C$1:C117)-1</f>
        <v>116</v>
      </c>
      <c r="C117" s="57" t="s">
        <v>664</v>
      </c>
      <c r="D117" s="56" t="s">
        <v>441</v>
      </c>
      <c r="E117" s="57" t="s">
        <v>665</v>
      </c>
      <c r="F117" s="55" t="s">
        <v>666</v>
      </c>
      <c r="G117" s="33" t="s">
        <v>57</v>
      </c>
      <c r="H117" s="33" t="s">
        <v>683</v>
      </c>
      <c r="I117" s="58" t="s">
        <v>684</v>
      </c>
      <c r="J117" s="59" t="s">
        <v>15</v>
      </c>
      <c r="K117" s="77" t="s">
        <v>685</v>
      </c>
      <c r="L117" s="81" t="n">
        <v>41836</v>
      </c>
      <c r="M117" s="77"/>
      <c r="N117" s="77"/>
      <c r="O117" s="63"/>
      <c r="P117" s="79"/>
      <c r="Q117" s="101"/>
      <c r="R117" s="66"/>
      <c r="S117" s="101"/>
      <c r="T117" s="101"/>
      <c r="U117" s="80"/>
      <c r="V117" s="86"/>
      <c r="W117" s="69"/>
      <c r="X117" s="69"/>
      <c r="Y117" s="69"/>
      <c r="Z117" s="69"/>
      <c r="AA117" s="93"/>
      <c r="AB117" s="94"/>
      <c r="AC117" s="72"/>
      <c r="AD117" s="72"/>
      <c r="AE117" s="72"/>
      <c r="AF117" s="72"/>
      <c r="AG117" s="96"/>
      <c r="AH117" s="97"/>
      <c r="AI117" s="98"/>
      <c r="AJ117" s="98"/>
      <c r="AK117" s="98"/>
      <c r="AL117" s="98"/>
      <c r="AM117" s="100"/>
    </row>
    <row r="118" customFormat="false" ht="24" hidden="false" customHeight="true" outlineLevel="0" collapsed="false">
      <c r="A118" s="54" t="n">
        <v>117</v>
      </c>
      <c r="B118" s="54" t="n">
        <f aca="false">SUBTOTAL(3,$C$1:C118)-1</f>
        <v>117</v>
      </c>
      <c r="C118" s="57" t="s">
        <v>664</v>
      </c>
      <c r="D118" s="56" t="s">
        <v>441</v>
      </c>
      <c r="E118" s="57" t="s">
        <v>665</v>
      </c>
      <c r="F118" s="55" t="s">
        <v>666</v>
      </c>
      <c r="G118" s="33" t="s">
        <v>104</v>
      </c>
      <c r="H118" s="33" t="s">
        <v>686</v>
      </c>
      <c r="I118" s="58" t="s">
        <v>687</v>
      </c>
      <c r="J118" s="59" t="s">
        <v>19</v>
      </c>
      <c r="K118" s="77" t="s">
        <v>688</v>
      </c>
      <c r="L118" s="81" t="n">
        <v>42325</v>
      </c>
      <c r="M118" s="77"/>
      <c r="N118" s="77"/>
      <c r="O118" s="63" t="s">
        <v>348</v>
      </c>
      <c r="P118" s="79"/>
      <c r="Q118" s="101"/>
      <c r="R118" s="66"/>
      <c r="S118" s="101"/>
      <c r="T118" s="101"/>
      <c r="U118" s="80"/>
      <c r="V118" s="86"/>
      <c r="W118" s="69"/>
      <c r="X118" s="69"/>
      <c r="Y118" s="69"/>
      <c r="Z118" s="69"/>
      <c r="AA118" s="93"/>
      <c r="AB118" s="94"/>
      <c r="AC118" s="72"/>
      <c r="AD118" s="72"/>
      <c r="AE118" s="72"/>
      <c r="AF118" s="72"/>
      <c r="AG118" s="96"/>
      <c r="AH118" s="97"/>
      <c r="AI118" s="98"/>
      <c r="AJ118" s="98"/>
      <c r="AK118" s="98"/>
      <c r="AL118" s="98"/>
      <c r="AM118" s="100"/>
    </row>
    <row r="119" customFormat="false" ht="24" hidden="false" customHeight="true" outlineLevel="0" collapsed="false">
      <c r="A119" s="54" t="n">
        <v>118</v>
      </c>
      <c r="B119" s="54" t="n">
        <f aca="false">SUBTOTAL(3,$C$1:C119)-1</f>
        <v>118</v>
      </c>
      <c r="C119" s="57" t="s">
        <v>664</v>
      </c>
      <c r="D119" s="56" t="s">
        <v>441</v>
      </c>
      <c r="E119" s="57" t="s">
        <v>665</v>
      </c>
      <c r="F119" s="55" t="s">
        <v>666</v>
      </c>
      <c r="G119" s="33" t="s">
        <v>689</v>
      </c>
      <c r="H119" s="33" t="s">
        <v>690</v>
      </c>
      <c r="I119" s="58" t="s">
        <v>691</v>
      </c>
      <c r="J119" s="59" t="s">
        <v>19</v>
      </c>
      <c r="K119" s="60" t="s">
        <v>692</v>
      </c>
      <c r="L119" s="81" t="n">
        <v>45063</v>
      </c>
      <c r="M119" s="77"/>
      <c r="N119" s="77"/>
      <c r="O119" s="63"/>
      <c r="P119" s="79"/>
      <c r="Q119" s="101"/>
      <c r="R119" s="66"/>
      <c r="S119" s="101"/>
      <c r="T119" s="101"/>
      <c r="U119" s="80"/>
      <c r="V119" s="86"/>
      <c r="W119" s="69"/>
      <c r="X119" s="69"/>
      <c r="Y119" s="69"/>
      <c r="Z119" s="69"/>
      <c r="AA119" s="93"/>
      <c r="AB119" s="94"/>
      <c r="AC119" s="72"/>
      <c r="AD119" s="72"/>
      <c r="AE119" s="72"/>
      <c r="AF119" s="72"/>
      <c r="AG119" s="96"/>
      <c r="AH119" s="97"/>
      <c r="AI119" s="98"/>
      <c r="AJ119" s="98"/>
      <c r="AK119" s="98"/>
      <c r="AL119" s="98"/>
      <c r="AM119" s="100"/>
    </row>
    <row r="120" customFormat="false" ht="24" hidden="false" customHeight="true" outlineLevel="0" collapsed="false">
      <c r="A120" s="54" t="n">
        <v>119</v>
      </c>
      <c r="B120" s="54" t="n">
        <f aca="false">SUBTOTAL(3,$C$1:C120)-1</f>
        <v>119</v>
      </c>
      <c r="C120" s="57" t="s">
        <v>664</v>
      </c>
      <c r="D120" s="56" t="s">
        <v>441</v>
      </c>
      <c r="E120" s="57" t="s">
        <v>665</v>
      </c>
      <c r="F120" s="55" t="s">
        <v>666</v>
      </c>
      <c r="G120" s="33" t="s">
        <v>689</v>
      </c>
      <c r="H120" s="33" t="s">
        <v>693</v>
      </c>
      <c r="I120" s="58" t="s">
        <v>694</v>
      </c>
      <c r="J120" s="59" t="s">
        <v>19</v>
      </c>
      <c r="K120" s="60" t="s">
        <v>695</v>
      </c>
      <c r="L120" s="81" t="n">
        <v>45063</v>
      </c>
      <c r="M120" s="77"/>
      <c r="N120" s="77"/>
      <c r="O120" s="63"/>
      <c r="P120" s="79"/>
      <c r="Q120" s="101"/>
      <c r="R120" s="66"/>
      <c r="S120" s="101"/>
      <c r="T120" s="101"/>
      <c r="U120" s="80"/>
      <c r="V120" s="86"/>
      <c r="W120" s="69"/>
      <c r="X120" s="69"/>
      <c r="Y120" s="69"/>
      <c r="Z120" s="69"/>
      <c r="AA120" s="93"/>
      <c r="AB120" s="94"/>
      <c r="AC120" s="72"/>
      <c r="AD120" s="72"/>
      <c r="AE120" s="72"/>
      <c r="AF120" s="72"/>
      <c r="AG120" s="96"/>
      <c r="AH120" s="97"/>
      <c r="AI120" s="98"/>
      <c r="AJ120" s="98"/>
      <c r="AK120" s="98"/>
      <c r="AL120" s="98"/>
      <c r="AM120" s="100"/>
    </row>
    <row r="121" customFormat="false" ht="24" hidden="false" customHeight="true" outlineLevel="0" collapsed="false">
      <c r="A121" s="54" t="n">
        <v>120</v>
      </c>
      <c r="B121" s="54" t="n">
        <f aca="false">SUBTOTAL(3,$C$1:C121)-1</f>
        <v>120</v>
      </c>
      <c r="C121" s="57" t="s">
        <v>664</v>
      </c>
      <c r="D121" s="56" t="s">
        <v>441</v>
      </c>
      <c r="E121" s="57" t="s">
        <v>665</v>
      </c>
      <c r="F121" s="55" t="s">
        <v>666</v>
      </c>
      <c r="G121" s="33" t="s">
        <v>689</v>
      </c>
      <c r="H121" s="33" t="s">
        <v>696</v>
      </c>
      <c r="I121" s="58" t="s">
        <v>697</v>
      </c>
      <c r="J121" s="59" t="s">
        <v>19</v>
      </c>
      <c r="K121" s="60" t="s">
        <v>698</v>
      </c>
      <c r="L121" s="81" t="n">
        <v>45126</v>
      </c>
      <c r="M121" s="77"/>
      <c r="N121" s="77"/>
      <c r="O121" s="63" t="s">
        <v>79</v>
      </c>
      <c r="P121" s="79"/>
      <c r="Q121" s="101"/>
      <c r="R121" s="66"/>
      <c r="S121" s="101"/>
      <c r="T121" s="101"/>
      <c r="U121" s="80"/>
      <c r="V121" s="86"/>
      <c r="W121" s="69"/>
      <c r="X121" s="69"/>
      <c r="Y121" s="69"/>
      <c r="Z121" s="69"/>
      <c r="AA121" s="93"/>
      <c r="AB121" s="94"/>
      <c r="AC121" s="72"/>
      <c r="AD121" s="72"/>
      <c r="AE121" s="72"/>
      <c r="AF121" s="72"/>
      <c r="AG121" s="96"/>
      <c r="AH121" s="97"/>
      <c r="AI121" s="98"/>
      <c r="AJ121" s="98"/>
      <c r="AK121" s="98"/>
      <c r="AL121" s="98"/>
      <c r="AM121" s="100"/>
    </row>
    <row r="122" customFormat="false" ht="24" hidden="false" customHeight="true" outlineLevel="0" collapsed="false">
      <c r="A122" s="54" t="n">
        <v>121</v>
      </c>
      <c r="B122" s="54" t="n">
        <f aca="false">SUBTOTAL(3,$C$1:C122)-1</f>
        <v>121</v>
      </c>
      <c r="C122" s="57" t="s">
        <v>664</v>
      </c>
      <c r="D122" s="56" t="s">
        <v>441</v>
      </c>
      <c r="E122" s="57" t="s">
        <v>665</v>
      </c>
      <c r="F122" s="55" t="s">
        <v>666</v>
      </c>
      <c r="G122" s="33" t="s">
        <v>84</v>
      </c>
      <c r="H122" s="33" t="s">
        <v>699</v>
      </c>
      <c r="I122" s="58" t="s">
        <v>700</v>
      </c>
      <c r="J122" s="59" t="s">
        <v>16</v>
      </c>
      <c r="K122" s="60" t="s">
        <v>701</v>
      </c>
      <c r="L122" s="81" t="n">
        <v>45383</v>
      </c>
      <c r="M122" s="77"/>
      <c r="N122" s="77"/>
      <c r="O122" s="63" t="s">
        <v>96</v>
      </c>
      <c r="P122" s="79"/>
      <c r="Q122" s="101"/>
      <c r="R122" s="66"/>
      <c r="S122" s="101"/>
      <c r="T122" s="101"/>
      <c r="U122" s="80"/>
      <c r="V122" s="86"/>
      <c r="W122" s="69"/>
      <c r="X122" s="69"/>
      <c r="Y122" s="69"/>
      <c r="Z122" s="69"/>
      <c r="AA122" s="93"/>
      <c r="AB122" s="94"/>
      <c r="AC122" s="72"/>
      <c r="AD122" s="72"/>
      <c r="AE122" s="72"/>
      <c r="AF122" s="72"/>
      <c r="AG122" s="96"/>
      <c r="AH122" s="97"/>
      <c r="AI122" s="98"/>
      <c r="AJ122" s="98"/>
      <c r="AK122" s="98"/>
      <c r="AL122" s="98"/>
      <c r="AM122" s="100"/>
    </row>
    <row r="123" customFormat="false" ht="24" hidden="false" customHeight="true" outlineLevel="0" collapsed="false">
      <c r="A123" s="54" t="n">
        <v>122</v>
      </c>
      <c r="B123" s="54" t="n">
        <f aca="false">SUBTOTAL(3,$C$1:C123)-1</f>
        <v>122</v>
      </c>
      <c r="C123" s="57" t="s">
        <v>664</v>
      </c>
      <c r="D123" s="56" t="s">
        <v>441</v>
      </c>
      <c r="E123" s="57" t="s">
        <v>665</v>
      </c>
      <c r="F123" s="55" t="s">
        <v>666</v>
      </c>
      <c r="G123" s="33" t="s">
        <v>57</v>
      </c>
      <c r="H123" s="33" t="s">
        <v>702</v>
      </c>
      <c r="I123" s="58" t="s">
        <v>703</v>
      </c>
      <c r="J123" s="59" t="s">
        <v>15</v>
      </c>
      <c r="K123" s="60" t="s">
        <v>704</v>
      </c>
      <c r="L123" s="81" t="n">
        <v>45434</v>
      </c>
      <c r="M123" s="77"/>
      <c r="N123" s="77"/>
      <c r="O123" s="63"/>
      <c r="P123" s="79"/>
      <c r="Q123" s="101"/>
      <c r="R123" s="66"/>
      <c r="S123" s="101"/>
      <c r="T123" s="101"/>
      <c r="U123" s="80"/>
      <c r="V123" s="86"/>
      <c r="W123" s="69"/>
      <c r="X123" s="69"/>
      <c r="Y123" s="69"/>
      <c r="Z123" s="69"/>
      <c r="AA123" s="93"/>
      <c r="AB123" s="94"/>
      <c r="AC123" s="72"/>
      <c r="AD123" s="72"/>
      <c r="AE123" s="72"/>
      <c r="AF123" s="72"/>
      <c r="AG123" s="96"/>
      <c r="AH123" s="97"/>
      <c r="AI123" s="98"/>
      <c r="AJ123" s="98"/>
      <c r="AK123" s="98"/>
      <c r="AL123" s="98"/>
      <c r="AM123" s="100"/>
    </row>
    <row r="124" customFormat="false" ht="24" hidden="false" customHeight="true" outlineLevel="0" collapsed="false">
      <c r="A124" s="54" t="n">
        <v>123</v>
      </c>
      <c r="B124" s="54" t="n">
        <f aca="false">SUBTOTAL(3,$C$1:C124)-1</f>
        <v>123</v>
      </c>
      <c r="C124" s="57" t="s">
        <v>664</v>
      </c>
      <c r="D124" s="56" t="s">
        <v>441</v>
      </c>
      <c r="E124" s="57" t="s">
        <v>665</v>
      </c>
      <c r="F124" s="55" t="s">
        <v>666</v>
      </c>
      <c r="G124" s="33" t="s">
        <v>115</v>
      </c>
      <c r="H124" s="33" t="s">
        <v>705</v>
      </c>
      <c r="I124" s="58" t="s">
        <v>706</v>
      </c>
      <c r="J124" s="59" t="s">
        <v>17</v>
      </c>
      <c r="K124" s="60" t="s">
        <v>707</v>
      </c>
      <c r="L124" s="81" t="n">
        <v>45748</v>
      </c>
      <c r="M124" s="77"/>
      <c r="N124" s="77"/>
      <c r="O124" s="63"/>
      <c r="P124" s="79"/>
      <c r="Q124" s="101"/>
      <c r="R124" s="66"/>
      <c r="S124" s="101"/>
      <c r="T124" s="101"/>
      <c r="U124" s="80"/>
      <c r="V124" s="86"/>
      <c r="W124" s="69"/>
      <c r="X124" s="69"/>
      <c r="Y124" s="69"/>
      <c r="Z124" s="69"/>
      <c r="AA124" s="93"/>
      <c r="AB124" s="94"/>
      <c r="AC124" s="72"/>
      <c r="AD124" s="72"/>
      <c r="AE124" s="72"/>
      <c r="AF124" s="72"/>
      <c r="AG124" s="96"/>
      <c r="AH124" s="97"/>
      <c r="AI124" s="98"/>
      <c r="AJ124" s="98"/>
      <c r="AK124" s="98"/>
      <c r="AL124" s="98"/>
      <c r="AM124" s="100"/>
    </row>
    <row r="125" customFormat="false" ht="24" hidden="false" customHeight="true" outlineLevel="0" collapsed="false">
      <c r="A125" s="54" t="n">
        <v>124</v>
      </c>
      <c r="B125" s="54" t="n">
        <f aca="false">SUBTOTAL(3,$C$1:C125)-1</f>
        <v>124</v>
      </c>
      <c r="C125" s="57" t="s">
        <v>708</v>
      </c>
      <c r="D125" s="56" t="s">
        <v>420</v>
      </c>
      <c r="E125" s="57" t="s">
        <v>709</v>
      </c>
      <c r="F125" s="55" t="s">
        <v>710</v>
      </c>
      <c r="G125" s="33" t="s">
        <v>104</v>
      </c>
      <c r="H125" s="33" t="s">
        <v>711</v>
      </c>
      <c r="I125" s="58" t="s">
        <v>712</v>
      </c>
      <c r="J125" s="59" t="s">
        <v>19</v>
      </c>
      <c r="K125" s="60" t="s">
        <v>713</v>
      </c>
      <c r="L125" s="81"/>
      <c r="M125" s="77"/>
      <c r="N125" s="77"/>
      <c r="O125" s="63" t="s">
        <v>348</v>
      </c>
      <c r="P125" s="79" t="s">
        <v>16</v>
      </c>
      <c r="Q125" s="101"/>
      <c r="R125" s="66"/>
      <c r="S125" s="101"/>
      <c r="T125" s="101"/>
      <c r="U125" s="80" t="s">
        <v>88</v>
      </c>
      <c r="V125" s="86"/>
      <c r="W125" s="69"/>
      <c r="X125" s="69"/>
      <c r="Y125" s="69"/>
      <c r="Z125" s="69"/>
      <c r="AA125" s="93"/>
      <c r="AB125" s="94"/>
      <c r="AC125" s="72"/>
      <c r="AD125" s="72"/>
      <c r="AE125" s="72"/>
      <c r="AF125" s="72"/>
      <c r="AG125" s="96"/>
      <c r="AH125" s="97"/>
      <c r="AI125" s="98"/>
      <c r="AJ125" s="98"/>
      <c r="AK125" s="98"/>
      <c r="AL125" s="98"/>
      <c r="AM125" s="100"/>
    </row>
    <row r="126" customFormat="false" ht="24" hidden="false" customHeight="true" outlineLevel="0" collapsed="false">
      <c r="A126" s="54" t="n">
        <v>125</v>
      </c>
      <c r="B126" s="54" t="n">
        <f aca="false">SUBTOTAL(3,$C$1:C126)-1</f>
        <v>125</v>
      </c>
      <c r="C126" s="57" t="s">
        <v>714</v>
      </c>
      <c r="D126" s="56" t="s">
        <v>81</v>
      </c>
      <c r="E126" s="57" t="s">
        <v>715</v>
      </c>
      <c r="F126" s="55" t="s">
        <v>716</v>
      </c>
      <c r="G126" s="33" t="s">
        <v>130</v>
      </c>
      <c r="H126" s="33" t="s">
        <v>717</v>
      </c>
      <c r="I126" s="58" t="s">
        <v>718</v>
      </c>
      <c r="J126" s="59" t="s">
        <v>4</v>
      </c>
      <c r="K126" s="60" t="s">
        <v>719</v>
      </c>
      <c r="L126" s="81" t="n">
        <v>35985</v>
      </c>
      <c r="M126" s="77" t="s">
        <v>720</v>
      </c>
      <c r="N126" s="77"/>
      <c r="O126" s="63" t="s">
        <v>79</v>
      </c>
      <c r="P126" s="79"/>
      <c r="Q126" s="101"/>
      <c r="R126" s="66"/>
      <c r="S126" s="101"/>
      <c r="T126" s="101"/>
      <c r="U126" s="80"/>
      <c r="V126" s="86"/>
      <c r="W126" s="69"/>
      <c r="X126" s="69"/>
      <c r="Y126" s="69"/>
      <c r="Z126" s="69"/>
      <c r="AA126" s="93"/>
      <c r="AB126" s="94"/>
      <c r="AC126" s="72"/>
      <c r="AD126" s="72"/>
      <c r="AE126" s="72"/>
      <c r="AF126" s="72"/>
      <c r="AG126" s="96"/>
      <c r="AH126" s="97"/>
      <c r="AI126" s="98"/>
      <c r="AJ126" s="98"/>
      <c r="AK126" s="98"/>
      <c r="AL126" s="98"/>
      <c r="AM126" s="100"/>
    </row>
    <row r="127" customFormat="false" ht="24" hidden="false" customHeight="true" outlineLevel="0" collapsed="false">
      <c r="A127" s="54" t="n">
        <v>126</v>
      </c>
      <c r="B127" s="54" t="n">
        <f aca="false">SUBTOTAL(3,$C$1:C127)-1</f>
        <v>126</v>
      </c>
      <c r="C127" s="57" t="s">
        <v>721</v>
      </c>
      <c r="D127" s="56" t="s">
        <v>722</v>
      </c>
      <c r="E127" s="57" t="s">
        <v>723</v>
      </c>
      <c r="F127" s="55" t="s">
        <v>724</v>
      </c>
      <c r="G127" s="33" t="s">
        <v>137</v>
      </c>
      <c r="H127" s="33" t="s">
        <v>725</v>
      </c>
      <c r="I127" s="58" t="s">
        <v>726</v>
      </c>
      <c r="J127" s="59" t="s">
        <v>3</v>
      </c>
      <c r="K127" s="60" t="s">
        <v>727</v>
      </c>
      <c r="L127" s="81" t="n">
        <v>36479</v>
      </c>
      <c r="M127" s="77"/>
      <c r="N127" s="77"/>
      <c r="O127" s="63" t="s">
        <v>88</v>
      </c>
      <c r="P127" s="79"/>
      <c r="Q127" s="101"/>
      <c r="R127" s="66"/>
      <c r="S127" s="101"/>
      <c r="T127" s="101"/>
      <c r="U127" s="80"/>
      <c r="V127" s="86"/>
      <c r="W127" s="69"/>
      <c r="X127" s="69"/>
      <c r="Y127" s="69"/>
      <c r="Z127" s="69"/>
      <c r="AA127" s="93"/>
      <c r="AB127" s="94"/>
      <c r="AC127" s="72"/>
      <c r="AD127" s="72"/>
      <c r="AE127" s="72"/>
      <c r="AF127" s="72"/>
      <c r="AG127" s="96"/>
      <c r="AH127" s="97"/>
      <c r="AI127" s="98"/>
      <c r="AJ127" s="98"/>
      <c r="AK127" s="98"/>
      <c r="AL127" s="98"/>
      <c r="AM127" s="100"/>
    </row>
    <row r="128" customFormat="false" ht="24" hidden="false" customHeight="true" outlineLevel="0" collapsed="false">
      <c r="A128" s="54" t="n">
        <v>127</v>
      </c>
      <c r="B128" s="54" t="n">
        <f aca="false">SUBTOTAL(3,$C$1:C128)-1</f>
        <v>127</v>
      </c>
      <c r="C128" s="57" t="s">
        <v>728</v>
      </c>
      <c r="D128" s="56" t="s">
        <v>729</v>
      </c>
      <c r="E128" s="57" t="s">
        <v>730</v>
      </c>
      <c r="F128" s="55" t="s">
        <v>731</v>
      </c>
      <c r="G128" s="33" t="s">
        <v>732</v>
      </c>
      <c r="H128" s="33" t="s">
        <v>733</v>
      </c>
      <c r="I128" s="58" t="s">
        <v>734</v>
      </c>
      <c r="J128" s="59" t="s">
        <v>9</v>
      </c>
      <c r="K128" s="60" t="s">
        <v>735</v>
      </c>
      <c r="L128" s="81" t="n">
        <v>37943</v>
      </c>
      <c r="M128" s="77"/>
      <c r="N128" s="77"/>
      <c r="O128" s="63" t="s">
        <v>736</v>
      </c>
      <c r="P128" s="79" t="s">
        <v>15</v>
      </c>
      <c r="Q128" s="101"/>
      <c r="R128" s="66" t="n">
        <v>37943</v>
      </c>
      <c r="S128" s="101"/>
      <c r="T128" s="101"/>
      <c r="U128" s="80" t="s">
        <v>362</v>
      </c>
      <c r="V128" s="86"/>
      <c r="W128" s="69"/>
      <c r="X128" s="69"/>
      <c r="Y128" s="69"/>
      <c r="Z128" s="69"/>
      <c r="AA128" s="93"/>
      <c r="AB128" s="94"/>
      <c r="AC128" s="72"/>
      <c r="AD128" s="72"/>
      <c r="AE128" s="72"/>
      <c r="AF128" s="72"/>
      <c r="AG128" s="96"/>
      <c r="AH128" s="97"/>
      <c r="AI128" s="98"/>
      <c r="AJ128" s="98"/>
      <c r="AK128" s="98"/>
      <c r="AL128" s="98"/>
      <c r="AM128" s="100"/>
    </row>
    <row r="129" customFormat="false" ht="24" hidden="false" customHeight="true" outlineLevel="0" collapsed="false">
      <c r="A129" s="54" t="n">
        <v>128</v>
      </c>
      <c r="B129" s="54" t="n">
        <f aca="false">SUBTOTAL(3,$C$1:C129)-1</f>
        <v>128</v>
      </c>
      <c r="C129" s="57" t="s">
        <v>737</v>
      </c>
      <c r="D129" s="56" t="s">
        <v>493</v>
      </c>
      <c r="E129" s="57" t="s">
        <v>738</v>
      </c>
      <c r="F129" s="55" t="s">
        <v>739</v>
      </c>
      <c r="G129" s="33" t="s">
        <v>372</v>
      </c>
      <c r="H129" s="33" t="s">
        <v>740</v>
      </c>
      <c r="I129" s="58" t="s">
        <v>741</v>
      </c>
      <c r="J129" s="59" t="s">
        <v>19</v>
      </c>
      <c r="K129" s="60" t="s">
        <v>742</v>
      </c>
      <c r="L129" s="81"/>
      <c r="M129" s="60" t="s">
        <v>743</v>
      </c>
      <c r="N129" s="77"/>
      <c r="O129" s="63" t="s">
        <v>744</v>
      </c>
      <c r="P129" s="79"/>
      <c r="Q129" s="101"/>
      <c r="R129" s="66"/>
      <c r="S129" s="101"/>
      <c r="T129" s="101"/>
      <c r="U129" s="80"/>
      <c r="V129" s="86"/>
      <c r="W129" s="69"/>
      <c r="X129" s="69"/>
      <c r="Y129" s="69"/>
      <c r="Z129" s="69"/>
      <c r="AA129" s="93"/>
      <c r="AB129" s="94"/>
      <c r="AC129" s="72"/>
      <c r="AD129" s="72"/>
      <c r="AE129" s="72"/>
      <c r="AF129" s="72"/>
      <c r="AG129" s="96"/>
      <c r="AH129" s="97"/>
      <c r="AI129" s="98"/>
      <c r="AJ129" s="98"/>
      <c r="AK129" s="98"/>
      <c r="AL129" s="98"/>
      <c r="AM129" s="100"/>
    </row>
    <row r="130" customFormat="false" ht="24" hidden="false" customHeight="true" outlineLevel="0" collapsed="false">
      <c r="A130" s="54" t="n">
        <v>129</v>
      </c>
      <c r="B130" s="54" t="n">
        <f aca="false">SUBTOTAL(3,$C$1:C130)-1</f>
        <v>129</v>
      </c>
      <c r="C130" s="57" t="s">
        <v>745</v>
      </c>
      <c r="D130" s="56" t="s">
        <v>81</v>
      </c>
      <c r="E130" s="57" t="s">
        <v>746</v>
      </c>
      <c r="F130" s="55" t="s">
        <v>747</v>
      </c>
      <c r="G130" s="33" t="s">
        <v>84</v>
      </c>
      <c r="H130" s="33" t="s">
        <v>748</v>
      </c>
      <c r="I130" s="58" t="s">
        <v>749</v>
      </c>
      <c r="J130" s="59" t="s">
        <v>16</v>
      </c>
      <c r="K130" s="60" t="s">
        <v>750</v>
      </c>
      <c r="L130" s="81"/>
      <c r="M130" s="62" t="n">
        <v>34973</v>
      </c>
      <c r="N130" s="77"/>
      <c r="O130" s="63" t="s">
        <v>96</v>
      </c>
      <c r="P130" s="79"/>
      <c r="Q130" s="101"/>
      <c r="R130" s="66"/>
      <c r="S130" s="101"/>
      <c r="T130" s="101"/>
      <c r="U130" s="80"/>
      <c r="V130" s="86"/>
      <c r="W130" s="69"/>
      <c r="X130" s="69"/>
      <c r="Y130" s="69"/>
      <c r="Z130" s="69"/>
      <c r="AA130" s="93"/>
      <c r="AB130" s="94"/>
      <c r="AC130" s="72"/>
      <c r="AD130" s="72"/>
      <c r="AE130" s="72"/>
      <c r="AF130" s="72"/>
      <c r="AG130" s="96"/>
      <c r="AH130" s="97"/>
      <c r="AI130" s="98"/>
      <c r="AJ130" s="98"/>
      <c r="AK130" s="98"/>
      <c r="AL130" s="98"/>
      <c r="AM130" s="100"/>
    </row>
    <row r="131" customFormat="false" ht="24" hidden="false" customHeight="true" outlineLevel="0" collapsed="false">
      <c r="A131" s="54" t="n">
        <v>130</v>
      </c>
      <c r="B131" s="54" t="n">
        <f aca="false">SUBTOTAL(3,$C$1:C131)-1</f>
        <v>130</v>
      </c>
      <c r="C131" s="57" t="s">
        <v>751</v>
      </c>
      <c r="D131" s="56" t="s">
        <v>285</v>
      </c>
      <c r="E131" s="57" t="s">
        <v>752</v>
      </c>
      <c r="F131" s="55" t="s">
        <v>753</v>
      </c>
      <c r="G131" s="33" t="s">
        <v>754</v>
      </c>
      <c r="H131" s="33" t="s">
        <v>755</v>
      </c>
      <c r="I131" s="58" t="s">
        <v>756</v>
      </c>
      <c r="J131" s="59" t="s">
        <v>15</v>
      </c>
      <c r="K131" s="60" t="s">
        <v>757</v>
      </c>
      <c r="L131" s="81" t="n">
        <v>33925</v>
      </c>
      <c r="M131" s="77"/>
      <c r="N131" s="77"/>
      <c r="O131" s="63" t="s">
        <v>88</v>
      </c>
      <c r="P131" s="79"/>
      <c r="Q131" s="101"/>
      <c r="R131" s="66"/>
      <c r="S131" s="101"/>
      <c r="T131" s="101"/>
      <c r="U131" s="80"/>
      <c r="V131" s="86"/>
      <c r="W131" s="69"/>
      <c r="X131" s="69"/>
      <c r="Y131" s="69"/>
      <c r="Z131" s="69"/>
      <c r="AA131" s="93"/>
      <c r="AB131" s="94"/>
      <c r="AC131" s="72"/>
      <c r="AD131" s="72"/>
      <c r="AE131" s="72"/>
      <c r="AF131" s="72"/>
      <c r="AG131" s="96"/>
      <c r="AH131" s="97"/>
      <c r="AI131" s="98"/>
      <c r="AJ131" s="98"/>
      <c r="AK131" s="98"/>
      <c r="AL131" s="98"/>
      <c r="AM131" s="100"/>
    </row>
    <row r="132" customFormat="false" ht="24" hidden="false" customHeight="true" outlineLevel="0" collapsed="false">
      <c r="A132" s="54" t="n">
        <v>131</v>
      </c>
      <c r="B132" s="54" t="n">
        <f aca="false">SUBTOTAL(3,$C$1:C132)-1</f>
        <v>131</v>
      </c>
      <c r="C132" s="57" t="s">
        <v>758</v>
      </c>
      <c r="D132" s="56" t="s">
        <v>262</v>
      </c>
      <c r="E132" s="57" t="s">
        <v>759</v>
      </c>
      <c r="F132" s="55" t="s">
        <v>760</v>
      </c>
      <c r="G132" s="33" t="s">
        <v>761</v>
      </c>
      <c r="H132" s="84" t="s">
        <v>762</v>
      </c>
      <c r="I132" s="58" t="s">
        <v>763</v>
      </c>
      <c r="J132" s="59" t="s">
        <v>19</v>
      </c>
      <c r="K132" s="62" t="s">
        <v>764</v>
      </c>
      <c r="L132" s="81" t="n">
        <v>39771</v>
      </c>
      <c r="M132" s="62"/>
      <c r="N132" s="77"/>
      <c r="O132" s="63" t="s">
        <v>96</v>
      </c>
      <c r="P132" s="79" t="s">
        <v>21</v>
      </c>
      <c r="Q132" s="101" t="s">
        <v>765</v>
      </c>
      <c r="R132" s="66" t="s">
        <v>766</v>
      </c>
      <c r="S132" s="101"/>
      <c r="T132" s="101"/>
      <c r="U132" s="80" t="s">
        <v>96</v>
      </c>
      <c r="V132" s="86"/>
      <c r="W132" s="69"/>
      <c r="X132" s="69"/>
      <c r="Y132" s="69"/>
      <c r="Z132" s="69"/>
      <c r="AA132" s="93"/>
      <c r="AB132" s="94"/>
      <c r="AC132" s="72"/>
      <c r="AD132" s="72"/>
      <c r="AE132" s="72"/>
      <c r="AF132" s="72"/>
      <c r="AG132" s="96"/>
      <c r="AH132" s="97"/>
      <c r="AI132" s="98"/>
      <c r="AJ132" s="98"/>
      <c r="AK132" s="98"/>
      <c r="AL132" s="98"/>
      <c r="AM132" s="100"/>
    </row>
    <row r="133" customFormat="false" ht="24" hidden="false" customHeight="true" outlineLevel="0" collapsed="false">
      <c r="A133" s="54" t="n">
        <v>132</v>
      </c>
      <c r="B133" s="54" t="n">
        <f aca="false">SUBTOTAL(3,$C$1:C133)-1</f>
        <v>132</v>
      </c>
      <c r="C133" s="57" t="s">
        <v>758</v>
      </c>
      <c r="D133" s="56" t="s">
        <v>262</v>
      </c>
      <c r="E133" s="57" t="s">
        <v>759</v>
      </c>
      <c r="F133" s="55" t="s">
        <v>767</v>
      </c>
      <c r="G133" s="33" t="s">
        <v>104</v>
      </c>
      <c r="H133" s="33" t="s">
        <v>768</v>
      </c>
      <c r="I133" s="58" t="s">
        <v>769</v>
      </c>
      <c r="J133" s="59" t="s">
        <v>19</v>
      </c>
      <c r="K133" s="77" t="s">
        <v>770</v>
      </c>
      <c r="L133" s="81" t="n">
        <v>38854</v>
      </c>
      <c r="M133" s="77"/>
      <c r="N133" s="77"/>
      <c r="O133" s="63" t="s">
        <v>79</v>
      </c>
      <c r="P133" s="79" t="s">
        <v>21</v>
      </c>
      <c r="Q133" s="101" t="s">
        <v>771</v>
      </c>
      <c r="R133" s="66" t="n">
        <v>38854</v>
      </c>
      <c r="S133" s="101"/>
      <c r="T133" s="101"/>
      <c r="U133" s="80" t="s">
        <v>79</v>
      </c>
      <c r="V133" s="86"/>
      <c r="W133" s="69"/>
      <c r="X133" s="69"/>
      <c r="Y133" s="69"/>
      <c r="Z133" s="69"/>
      <c r="AA133" s="93"/>
      <c r="AB133" s="94"/>
      <c r="AC133" s="72"/>
      <c r="AD133" s="72"/>
      <c r="AE133" s="72"/>
      <c r="AF133" s="72"/>
      <c r="AG133" s="96"/>
      <c r="AH133" s="97"/>
      <c r="AI133" s="98"/>
      <c r="AJ133" s="98"/>
      <c r="AK133" s="98"/>
      <c r="AL133" s="98"/>
      <c r="AM133" s="100"/>
    </row>
    <row r="134" customFormat="false" ht="24" hidden="false" customHeight="true" outlineLevel="0" collapsed="false">
      <c r="A134" s="54" t="n">
        <v>133</v>
      </c>
      <c r="B134" s="54" t="n">
        <f aca="false">SUBTOTAL(3,$C$1:C134)-1</f>
        <v>133</v>
      </c>
      <c r="C134" s="57" t="s">
        <v>758</v>
      </c>
      <c r="D134" s="56" t="s">
        <v>262</v>
      </c>
      <c r="E134" s="57" t="s">
        <v>759</v>
      </c>
      <c r="F134" s="55" t="s">
        <v>767</v>
      </c>
      <c r="G134" s="33" t="s">
        <v>104</v>
      </c>
      <c r="H134" s="33" t="s">
        <v>772</v>
      </c>
      <c r="I134" s="58" t="s">
        <v>773</v>
      </c>
      <c r="J134" s="59" t="s">
        <v>19</v>
      </c>
      <c r="K134" s="60" t="s">
        <v>774</v>
      </c>
      <c r="L134" s="81" t="n">
        <v>36248</v>
      </c>
      <c r="M134" s="77"/>
      <c r="N134" s="77"/>
      <c r="O134" s="63" t="s">
        <v>362</v>
      </c>
      <c r="P134" s="79"/>
      <c r="Q134" s="101"/>
      <c r="R134" s="66"/>
      <c r="S134" s="101"/>
      <c r="T134" s="101"/>
      <c r="U134" s="80"/>
      <c r="V134" s="86"/>
      <c r="W134" s="69"/>
      <c r="X134" s="69"/>
      <c r="Y134" s="69"/>
      <c r="Z134" s="69"/>
      <c r="AA134" s="93"/>
      <c r="AB134" s="94"/>
      <c r="AC134" s="72"/>
      <c r="AD134" s="72"/>
      <c r="AE134" s="72"/>
      <c r="AF134" s="72"/>
      <c r="AG134" s="96"/>
      <c r="AH134" s="97"/>
      <c r="AI134" s="98"/>
      <c r="AJ134" s="98"/>
      <c r="AK134" s="98"/>
      <c r="AL134" s="98"/>
      <c r="AM134" s="100"/>
    </row>
    <row r="135" customFormat="false" ht="24" hidden="false" customHeight="true" outlineLevel="0" collapsed="false">
      <c r="A135" s="54" t="n">
        <v>134</v>
      </c>
      <c r="B135" s="54" t="n">
        <f aca="false">SUBTOTAL(3,$C$1:C135)-1</f>
        <v>134</v>
      </c>
      <c r="C135" s="57" t="s">
        <v>758</v>
      </c>
      <c r="D135" s="56" t="s">
        <v>262</v>
      </c>
      <c r="E135" s="57" t="s">
        <v>759</v>
      </c>
      <c r="F135" s="55" t="s">
        <v>767</v>
      </c>
      <c r="G135" s="33" t="s">
        <v>104</v>
      </c>
      <c r="H135" s="33" t="s">
        <v>775</v>
      </c>
      <c r="I135" s="58" t="s">
        <v>776</v>
      </c>
      <c r="J135" s="59" t="s">
        <v>19</v>
      </c>
      <c r="K135" s="60" t="s">
        <v>777</v>
      </c>
      <c r="L135" s="81" t="n">
        <v>38063</v>
      </c>
      <c r="M135" s="77"/>
      <c r="N135" s="77"/>
      <c r="O135" s="63" t="s">
        <v>778</v>
      </c>
      <c r="P135" s="79"/>
      <c r="Q135" s="101"/>
      <c r="R135" s="66"/>
      <c r="S135" s="101"/>
      <c r="T135" s="101"/>
      <c r="U135" s="80"/>
      <c r="V135" s="86"/>
      <c r="W135" s="69"/>
      <c r="X135" s="69"/>
      <c r="Y135" s="69"/>
      <c r="Z135" s="69"/>
      <c r="AA135" s="93"/>
      <c r="AB135" s="94"/>
      <c r="AC135" s="72"/>
      <c r="AD135" s="72"/>
      <c r="AE135" s="72"/>
      <c r="AF135" s="72"/>
      <c r="AG135" s="96"/>
      <c r="AH135" s="97"/>
      <c r="AI135" s="98"/>
      <c r="AJ135" s="98"/>
      <c r="AK135" s="98"/>
      <c r="AL135" s="98"/>
      <c r="AM135" s="100"/>
    </row>
    <row r="136" customFormat="false" ht="24" hidden="false" customHeight="true" outlineLevel="0" collapsed="false">
      <c r="A136" s="54" t="n">
        <v>135</v>
      </c>
      <c r="B136" s="54" t="n">
        <f aca="false">SUBTOTAL(3,$C$1:C136)-1</f>
        <v>135</v>
      </c>
      <c r="C136" s="57" t="s">
        <v>758</v>
      </c>
      <c r="D136" s="56" t="s">
        <v>262</v>
      </c>
      <c r="E136" s="57" t="s">
        <v>759</v>
      </c>
      <c r="F136" s="55" t="s">
        <v>767</v>
      </c>
      <c r="G136" s="33" t="s">
        <v>779</v>
      </c>
      <c r="H136" s="33" t="s">
        <v>780</v>
      </c>
      <c r="I136" s="58" t="s">
        <v>781</v>
      </c>
      <c r="J136" s="59" t="s">
        <v>18</v>
      </c>
      <c r="K136" s="60" t="s">
        <v>782</v>
      </c>
      <c r="L136" s="81" t="n">
        <v>38980</v>
      </c>
      <c r="M136" s="77"/>
      <c r="N136" s="77"/>
      <c r="O136" s="63" t="s">
        <v>61</v>
      </c>
      <c r="P136" s="79"/>
      <c r="Q136" s="101"/>
      <c r="R136" s="66"/>
      <c r="S136" s="101"/>
      <c r="T136" s="101"/>
      <c r="U136" s="80"/>
      <c r="V136" s="86"/>
      <c r="W136" s="69"/>
      <c r="X136" s="69"/>
      <c r="Y136" s="69"/>
      <c r="Z136" s="69"/>
      <c r="AA136" s="93"/>
      <c r="AB136" s="94"/>
      <c r="AC136" s="72"/>
      <c r="AD136" s="72"/>
      <c r="AE136" s="72"/>
      <c r="AF136" s="72"/>
      <c r="AG136" s="96"/>
      <c r="AH136" s="97"/>
      <c r="AI136" s="98"/>
      <c r="AJ136" s="98"/>
      <c r="AK136" s="98"/>
      <c r="AL136" s="98"/>
      <c r="AM136" s="100"/>
    </row>
    <row r="137" customFormat="false" ht="24" hidden="false" customHeight="true" outlineLevel="0" collapsed="false">
      <c r="A137" s="54" t="n">
        <v>136</v>
      </c>
      <c r="B137" s="54" t="n">
        <f aca="false">SUBTOTAL(3,$C$1:C137)-1</f>
        <v>136</v>
      </c>
      <c r="C137" s="57" t="s">
        <v>758</v>
      </c>
      <c r="D137" s="56" t="s">
        <v>262</v>
      </c>
      <c r="E137" s="57" t="s">
        <v>759</v>
      </c>
      <c r="F137" s="55" t="s">
        <v>783</v>
      </c>
      <c r="G137" s="33" t="s">
        <v>130</v>
      </c>
      <c r="H137" s="33" t="s">
        <v>784</v>
      </c>
      <c r="I137" s="58" t="s">
        <v>785</v>
      </c>
      <c r="J137" s="59" t="s">
        <v>4</v>
      </c>
      <c r="K137" s="60" t="s">
        <v>786</v>
      </c>
      <c r="L137" s="81" t="n">
        <v>37088</v>
      </c>
      <c r="M137" s="77"/>
      <c r="N137" s="77"/>
      <c r="O137" s="63" t="s">
        <v>88</v>
      </c>
      <c r="P137" s="79"/>
      <c r="Q137" s="101"/>
      <c r="R137" s="66"/>
      <c r="S137" s="101"/>
      <c r="T137" s="101"/>
      <c r="U137" s="80"/>
      <c r="V137" s="86"/>
      <c r="W137" s="69"/>
      <c r="X137" s="69"/>
      <c r="Y137" s="69"/>
      <c r="Z137" s="69"/>
      <c r="AA137" s="93"/>
      <c r="AB137" s="94"/>
      <c r="AC137" s="72"/>
      <c r="AD137" s="72"/>
      <c r="AE137" s="72"/>
      <c r="AF137" s="72"/>
      <c r="AG137" s="96"/>
      <c r="AH137" s="97"/>
      <c r="AI137" s="98"/>
      <c r="AJ137" s="98"/>
      <c r="AK137" s="98"/>
      <c r="AL137" s="98"/>
      <c r="AM137" s="100"/>
    </row>
    <row r="138" customFormat="false" ht="24" hidden="false" customHeight="true" outlineLevel="0" collapsed="false">
      <c r="A138" s="54" t="n">
        <v>137</v>
      </c>
      <c r="B138" s="54" t="n">
        <f aca="false">SUBTOTAL(3,$C$1:C138)-1</f>
        <v>137</v>
      </c>
      <c r="C138" s="57" t="s">
        <v>758</v>
      </c>
      <c r="D138" s="56" t="s">
        <v>262</v>
      </c>
      <c r="E138" s="57" t="s">
        <v>759</v>
      </c>
      <c r="F138" s="55" t="s">
        <v>767</v>
      </c>
      <c r="G138" s="33" t="s">
        <v>384</v>
      </c>
      <c r="H138" s="33" t="s">
        <v>787</v>
      </c>
      <c r="I138" s="58" t="s">
        <v>788</v>
      </c>
      <c r="J138" s="59" t="s">
        <v>16</v>
      </c>
      <c r="K138" s="60" t="s">
        <v>789</v>
      </c>
      <c r="L138" s="81" t="n">
        <v>38063</v>
      </c>
      <c r="M138" s="77"/>
      <c r="N138" s="77"/>
      <c r="O138" s="63" t="s">
        <v>96</v>
      </c>
      <c r="P138" s="79"/>
      <c r="Q138" s="101"/>
      <c r="R138" s="66"/>
      <c r="S138" s="101"/>
      <c r="T138" s="101"/>
      <c r="U138" s="80"/>
      <c r="V138" s="86"/>
      <c r="W138" s="69"/>
      <c r="X138" s="69"/>
      <c r="Y138" s="69"/>
      <c r="Z138" s="69"/>
      <c r="AA138" s="93"/>
      <c r="AB138" s="94"/>
      <c r="AC138" s="72"/>
      <c r="AD138" s="72"/>
      <c r="AE138" s="72"/>
      <c r="AF138" s="72"/>
      <c r="AG138" s="96"/>
      <c r="AH138" s="97"/>
      <c r="AI138" s="98"/>
      <c r="AJ138" s="98"/>
      <c r="AK138" s="98"/>
      <c r="AL138" s="98"/>
      <c r="AM138" s="100"/>
    </row>
    <row r="139" customFormat="false" ht="24" hidden="false" customHeight="true" outlineLevel="0" collapsed="false">
      <c r="A139" s="54" t="n">
        <v>138</v>
      </c>
      <c r="B139" s="54" t="n">
        <f aca="false">SUBTOTAL(3,$C$1:C139)-1</f>
        <v>138</v>
      </c>
      <c r="C139" s="57" t="s">
        <v>758</v>
      </c>
      <c r="D139" s="56" t="s">
        <v>262</v>
      </c>
      <c r="E139" s="57" t="s">
        <v>759</v>
      </c>
      <c r="F139" s="55" t="s">
        <v>767</v>
      </c>
      <c r="G139" s="33" t="s">
        <v>265</v>
      </c>
      <c r="H139" s="33" t="s">
        <v>790</v>
      </c>
      <c r="I139" s="58" t="s">
        <v>791</v>
      </c>
      <c r="J139" s="59" t="s">
        <v>18</v>
      </c>
      <c r="K139" s="60" t="s">
        <v>792</v>
      </c>
      <c r="L139" s="81" t="n">
        <v>38063</v>
      </c>
      <c r="M139" s="77"/>
      <c r="N139" s="77"/>
      <c r="O139" s="63" t="s">
        <v>79</v>
      </c>
      <c r="P139" s="79"/>
      <c r="Q139" s="101"/>
      <c r="R139" s="66"/>
      <c r="S139" s="101"/>
      <c r="T139" s="101"/>
      <c r="U139" s="80"/>
      <c r="V139" s="86"/>
      <c r="W139" s="69"/>
      <c r="X139" s="69"/>
      <c r="Y139" s="69"/>
      <c r="Z139" s="69"/>
      <c r="AA139" s="93"/>
      <c r="AB139" s="94"/>
      <c r="AC139" s="72"/>
      <c r="AD139" s="72"/>
      <c r="AE139" s="72"/>
      <c r="AF139" s="72"/>
      <c r="AG139" s="96"/>
      <c r="AH139" s="97"/>
      <c r="AI139" s="98"/>
      <c r="AJ139" s="98"/>
      <c r="AK139" s="98"/>
      <c r="AL139" s="98"/>
      <c r="AM139" s="100"/>
    </row>
    <row r="140" customFormat="false" ht="24" hidden="false" customHeight="true" outlineLevel="0" collapsed="false">
      <c r="A140" s="54" t="n">
        <v>139</v>
      </c>
      <c r="B140" s="54" t="n">
        <f aca="false">SUBTOTAL(3,$C$1:C140)-1</f>
        <v>139</v>
      </c>
      <c r="C140" s="57" t="s">
        <v>758</v>
      </c>
      <c r="D140" s="56" t="s">
        <v>262</v>
      </c>
      <c r="E140" s="57" t="s">
        <v>759</v>
      </c>
      <c r="F140" s="55" t="s">
        <v>767</v>
      </c>
      <c r="G140" s="33" t="s">
        <v>57</v>
      </c>
      <c r="H140" s="33" t="s">
        <v>793</v>
      </c>
      <c r="I140" s="58" t="s">
        <v>794</v>
      </c>
      <c r="J140" s="59" t="s">
        <v>15</v>
      </c>
      <c r="K140" s="60" t="s">
        <v>795</v>
      </c>
      <c r="L140" s="81" t="n">
        <v>36726</v>
      </c>
      <c r="M140" s="77"/>
      <c r="N140" s="77"/>
      <c r="O140" s="63" t="s">
        <v>79</v>
      </c>
      <c r="P140" s="79"/>
      <c r="Q140" s="101"/>
      <c r="R140" s="66"/>
      <c r="S140" s="101"/>
      <c r="T140" s="101"/>
      <c r="U140" s="80"/>
      <c r="V140" s="86"/>
      <c r="W140" s="69"/>
      <c r="X140" s="69"/>
      <c r="Y140" s="69"/>
      <c r="Z140" s="69"/>
      <c r="AA140" s="93"/>
      <c r="AB140" s="94"/>
      <c r="AC140" s="72"/>
      <c r="AD140" s="72"/>
      <c r="AE140" s="72"/>
      <c r="AF140" s="72"/>
      <c r="AG140" s="96"/>
      <c r="AH140" s="97"/>
      <c r="AI140" s="98"/>
      <c r="AJ140" s="98"/>
      <c r="AK140" s="98"/>
      <c r="AL140" s="98"/>
      <c r="AM140" s="100"/>
    </row>
    <row r="141" customFormat="false" ht="24" hidden="false" customHeight="true" outlineLevel="0" collapsed="false">
      <c r="A141" s="54" t="n">
        <v>140</v>
      </c>
      <c r="B141" s="54" t="n">
        <f aca="false">SUBTOTAL(3,$C$1:C141)-1</f>
        <v>140</v>
      </c>
      <c r="C141" s="57" t="s">
        <v>758</v>
      </c>
      <c r="D141" s="56" t="s">
        <v>262</v>
      </c>
      <c r="E141" s="57" t="s">
        <v>759</v>
      </c>
      <c r="F141" s="55" t="s">
        <v>767</v>
      </c>
      <c r="G141" s="33" t="s">
        <v>84</v>
      </c>
      <c r="H141" s="33" t="s">
        <v>796</v>
      </c>
      <c r="I141" s="58" t="s">
        <v>797</v>
      </c>
      <c r="J141" s="59" t="s">
        <v>16</v>
      </c>
      <c r="K141" s="60" t="s">
        <v>798</v>
      </c>
      <c r="L141" s="81" t="n">
        <v>34545</v>
      </c>
      <c r="M141" s="77"/>
      <c r="N141" s="77"/>
      <c r="O141" s="63" t="s">
        <v>96</v>
      </c>
      <c r="P141" s="79"/>
      <c r="Q141" s="101"/>
      <c r="R141" s="66"/>
      <c r="S141" s="101"/>
      <c r="T141" s="101"/>
      <c r="U141" s="80"/>
      <c r="V141" s="86"/>
      <c r="W141" s="69"/>
      <c r="X141" s="69"/>
      <c r="Y141" s="69"/>
      <c r="Z141" s="69"/>
      <c r="AA141" s="93"/>
      <c r="AB141" s="94"/>
      <c r="AC141" s="72"/>
      <c r="AD141" s="72"/>
      <c r="AE141" s="72"/>
      <c r="AF141" s="72"/>
      <c r="AG141" s="96"/>
      <c r="AH141" s="97"/>
      <c r="AI141" s="98"/>
      <c r="AJ141" s="98"/>
      <c r="AK141" s="98"/>
      <c r="AL141" s="98"/>
      <c r="AM141" s="100"/>
    </row>
    <row r="142" customFormat="false" ht="24" hidden="false" customHeight="true" outlineLevel="0" collapsed="false">
      <c r="A142" s="54" t="n">
        <v>141</v>
      </c>
      <c r="B142" s="54" t="n">
        <f aca="false">SUBTOTAL(3,$C$1:C142)-1</f>
        <v>141</v>
      </c>
      <c r="C142" s="57" t="s">
        <v>758</v>
      </c>
      <c r="D142" s="56" t="s">
        <v>262</v>
      </c>
      <c r="E142" s="57" t="s">
        <v>759</v>
      </c>
      <c r="F142" s="55" t="s">
        <v>767</v>
      </c>
      <c r="G142" s="33" t="s">
        <v>84</v>
      </c>
      <c r="H142" s="33" t="s">
        <v>799</v>
      </c>
      <c r="I142" s="58" t="s">
        <v>800</v>
      </c>
      <c r="J142" s="59" t="s">
        <v>17</v>
      </c>
      <c r="K142" s="60" t="s">
        <v>801</v>
      </c>
      <c r="L142" s="81" t="n">
        <v>39163</v>
      </c>
      <c r="M142" s="77"/>
      <c r="N142" s="77"/>
      <c r="O142" s="63" t="s">
        <v>96</v>
      </c>
      <c r="P142" s="79"/>
      <c r="Q142" s="101"/>
      <c r="R142" s="66"/>
      <c r="S142" s="101"/>
      <c r="T142" s="101"/>
      <c r="U142" s="80"/>
      <c r="V142" s="86"/>
      <c r="W142" s="69"/>
      <c r="X142" s="69"/>
      <c r="Y142" s="69"/>
      <c r="Z142" s="69"/>
      <c r="AA142" s="93"/>
      <c r="AB142" s="94"/>
      <c r="AC142" s="72"/>
      <c r="AD142" s="72"/>
      <c r="AE142" s="72"/>
      <c r="AF142" s="72"/>
      <c r="AG142" s="96"/>
      <c r="AH142" s="97"/>
      <c r="AI142" s="98"/>
      <c r="AJ142" s="98"/>
      <c r="AK142" s="98"/>
      <c r="AL142" s="98"/>
      <c r="AM142" s="100"/>
    </row>
    <row r="143" customFormat="false" ht="24" hidden="false" customHeight="true" outlineLevel="0" collapsed="false">
      <c r="A143" s="54" t="n">
        <v>142</v>
      </c>
      <c r="B143" s="54" t="n">
        <f aca="false">SUBTOTAL(3,$C$1:C143)-1</f>
        <v>142</v>
      </c>
      <c r="C143" s="57" t="s">
        <v>758</v>
      </c>
      <c r="D143" s="56" t="s">
        <v>802</v>
      </c>
      <c r="E143" s="57" t="s">
        <v>759</v>
      </c>
      <c r="F143" s="55" t="s">
        <v>803</v>
      </c>
      <c r="G143" s="33" t="s">
        <v>804</v>
      </c>
      <c r="H143" s="33" t="s">
        <v>805</v>
      </c>
      <c r="I143" s="58" t="s">
        <v>806</v>
      </c>
      <c r="J143" s="59" t="s">
        <v>22</v>
      </c>
      <c r="K143" s="77" t="s">
        <v>807</v>
      </c>
      <c r="L143" s="81" t="n">
        <v>38672</v>
      </c>
      <c r="M143" s="77"/>
      <c r="N143" s="77"/>
      <c r="O143" s="63" t="s">
        <v>808</v>
      </c>
      <c r="P143" s="79" t="s">
        <v>15</v>
      </c>
      <c r="Q143" s="101" t="s">
        <v>809</v>
      </c>
      <c r="R143" s="66" t="n">
        <v>42081</v>
      </c>
      <c r="S143" s="101"/>
      <c r="T143" s="101"/>
      <c r="U143" s="80" t="s">
        <v>79</v>
      </c>
      <c r="V143" s="86"/>
      <c r="W143" s="69"/>
      <c r="X143" s="69"/>
      <c r="Y143" s="69"/>
      <c r="Z143" s="69"/>
      <c r="AA143" s="93"/>
      <c r="AB143" s="94"/>
      <c r="AC143" s="72"/>
      <c r="AD143" s="72"/>
      <c r="AE143" s="72"/>
      <c r="AF143" s="72"/>
      <c r="AG143" s="96"/>
      <c r="AH143" s="97"/>
      <c r="AI143" s="98"/>
      <c r="AJ143" s="98"/>
      <c r="AK143" s="98"/>
      <c r="AL143" s="98"/>
      <c r="AM143" s="100"/>
    </row>
    <row r="144" customFormat="false" ht="24" hidden="false" customHeight="true" outlineLevel="0" collapsed="false">
      <c r="A144" s="54" t="n">
        <v>143</v>
      </c>
      <c r="B144" s="54" t="n">
        <f aca="false">SUBTOTAL(3,$C$1:C144)-1</f>
        <v>143</v>
      </c>
      <c r="C144" s="57" t="s">
        <v>758</v>
      </c>
      <c r="D144" s="56" t="s">
        <v>262</v>
      </c>
      <c r="E144" s="57" t="s">
        <v>759</v>
      </c>
      <c r="F144" s="55" t="s">
        <v>767</v>
      </c>
      <c r="G144" s="33" t="s">
        <v>236</v>
      </c>
      <c r="H144" s="33" t="s">
        <v>810</v>
      </c>
      <c r="I144" s="58" t="s">
        <v>811</v>
      </c>
      <c r="J144" s="59" t="s">
        <v>15</v>
      </c>
      <c r="K144" s="60" t="s">
        <v>812</v>
      </c>
      <c r="L144" s="81" t="n">
        <v>34902</v>
      </c>
      <c r="M144" s="77"/>
      <c r="N144" s="77"/>
      <c r="O144" s="63" t="s">
        <v>79</v>
      </c>
      <c r="P144" s="79"/>
      <c r="Q144" s="101"/>
      <c r="R144" s="66"/>
      <c r="S144" s="101"/>
      <c r="T144" s="101"/>
      <c r="U144" s="80"/>
      <c r="V144" s="86"/>
      <c r="W144" s="69"/>
      <c r="X144" s="69"/>
      <c r="Y144" s="69"/>
      <c r="Z144" s="69"/>
      <c r="AA144" s="93"/>
      <c r="AB144" s="94"/>
      <c r="AC144" s="72"/>
      <c r="AD144" s="72"/>
      <c r="AE144" s="72"/>
      <c r="AF144" s="72"/>
      <c r="AG144" s="96"/>
      <c r="AH144" s="97"/>
      <c r="AI144" s="98"/>
      <c r="AJ144" s="98"/>
      <c r="AK144" s="98"/>
      <c r="AL144" s="98"/>
      <c r="AM144" s="100"/>
    </row>
    <row r="145" customFormat="false" ht="24" hidden="false" customHeight="true" outlineLevel="0" collapsed="false">
      <c r="A145" s="54" t="n">
        <v>144</v>
      </c>
      <c r="B145" s="54" t="n">
        <f aca="false">SUBTOTAL(3,$C$1:C145)-1</f>
        <v>144</v>
      </c>
      <c r="C145" s="57" t="s">
        <v>758</v>
      </c>
      <c r="D145" s="56" t="s">
        <v>262</v>
      </c>
      <c r="E145" s="57" t="s">
        <v>759</v>
      </c>
      <c r="F145" s="55" t="s">
        <v>767</v>
      </c>
      <c r="G145" s="33" t="s">
        <v>436</v>
      </c>
      <c r="H145" s="33" t="s">
        <v>813</v>
      </c>
      <c r="I145" s="58" t="s">
        <v>814</v>
      </c>
      <c r="J145" s="59" t="s">
        <v>15</v>
      </c>
      <c r="K145" s="60" t="s">
        <v>815</v>
      </c>
      <c r="L145" s="81" t="n">
        <v>40681</v>
      </c>
      <c r="M145" s="77"/>
      <c r="N145" s="77"/>
      <c r="O145" s="63" t="s">
        <v>61</v>
      </c>
      <c r="P145" s="79"/>
      <c r="Q145" s="101"/>
      <c r="R145" s="66"/>
      <c r="S145" s="101"/>
      <c r="T145" s="101"/>
      <c r="U145" s="80"/>
      <c r="V145" s="86"/>
      <c r="W145" s="69"/>
      <c r="X145" s="69"/>
      <c r="Y145" s="69"/>
      <c r="Z145" s="69"/>
      <c r="AA145" s="93"/>
      <c r="AB145" s="94"/>
      <c r="AC145" s="72"/>
      <c r="AD145" s="72"/>
      <c r="AE145" s="72"/>
      <c r="AF145" s="72"/>
      <c r="AG145" s="96"/>
      <c r="AH145" s="97"/>
      <c r="AI145" s="98"/>
      <c r="AJ145" s="98"/>
      <c r="AK145" s="98"/>
      <c r="AL145" s="98"/>
      <c r="AM145" s="100"/>
    </row>
    <row r="146" customFormat="false" ht="24" hidden="false" customHeight="true" outlineLevel="0" collapsed="false">
      <c r="A146" s="54" t="n">
        <v>145</v>
      </c>
      <c r="B146" s="54" t="n">
        <f aca="false">SUBTOTAL(3,$C$1:C146)-1</f>
        <v>145</v>
      </c>
      <c r="C146" s="57" t="s">
        <v>758</v>
      </c>
      <c r="D146" s="56" t="s">
        <v>262</v>
      </c>
      <c r="E146" s="57" t="s">
        <v>759</v>
      </c>
      <c r="F146" s="55" t="s">
        <v>767</v>
      </c>
      <c r="G146" s="33" t="s">
        <v>816</v>
      </c>
      <c r="H146" s="33" t="s">
        <v>817</v>
      </c>
      <c r="I146" s="58" t="s">
        <v>818</v>
      </c>
      <c r="J146" s="59" t="s">
        <v>15</v>
      </c>
      <c r="K146" s="77" t="s">
        <v>819</v>
      </c>
      <c r="L146" s="81" t="n">
        <v>40926</v>
      </c>
      <c r="M146" s="62"/>
      <c r="N146" s="77"/>
      <c r="O146" s="63" t="s">
        <v>79</v>
      </c>
      <c r="P146" s="79"/>
      <c r="Q146" s="101"/>
      <c r="R146" s="66"/>
      <c r="S146" s="101"/>
      <c r="T146" s="101"/>
      <c r="U146" s="80"/>
      <c r="V146" s="86"/>
      <c r="W146" s="69"/>
      <c r="X146" s="69"/>
      <c r="Y146" s="69"/>
      <c r="Z146" s="69"/>
      <c r="AA146" s="93"/>
      <c r="AB146" s="94"/>
      <c r="AC146" s="72"/>
      <c r="AD146" s="72"/>
      <c r="AE146" s="72"/>
      <c r="AF146" s="72"/>
      <c r="AG146" s="96"/>
      <c r="AH146" s="97"/>
      <c r="AI146" s="98"/>
      <c r="AJ146" s="98"/>
      <c r="AK146" s="98"/>
      <c r="AL146" s="98"/>
      <c r="AM146" s="100"/>
    </row>
    <row r="147" customFormat="false" ht="24" hidden="false" customHeight="true" outlineLevel="0" collapsed="false">
      <c r="A147" s="54" t="n">
        <v>146</v>
      </c>
      <c r="B147" s="54" t="n">
        <f aca="false">SUBTOTAL(3,$C$1:C147)-1</f>
        <v>146</v>
      </c>
      <c r="C147" s="57" t="s">
        <v>758</v>
      </c>
      <c r="D147" s="56" t="s">
        <v>262</v>
      </c>
      <c r="E147" s="57" t="s">
        <v>759</v>
      </c>
      <c r="F147" s="55" t="s">
        <v>767</v>
      </c>
      <c r="G147" s="33" t="s">
        <v>820</v>
      </c>
      <c r="H147" s="33" t="s">
        <v>821</v>
      </c>
      <c r="I147" s="58" t="s">
        <v>822</v>
      </c>
      <c r="J147" s="59" t="s">
        <v>16</v>
      </c>
      <c r="K147" s="77" t="s">
        <v>823</v>
      </c>
      <c r="L147" s="81" t="n">
        <v>41353</v>
      </c>
      <c r="M147" s="62"/>
      <c r="N147" s="77"/>
      <c r="O147" s="63" t="s">
        <v>297</v>
      </c>
      <c r="P147" s="79"/>
      <c r="Q147" s="101"/>
      <c r="R147" s="66"/>
      <c r="S147" s="101"/>
      <c r="T147" s="101"/>
      <c r="U147" s="80"/>
      <c r="V147" s="86"/>
      <c r="W147" s="69"/>
      <c r="X147" s="69"/>
      <c r="Y147" s="69"/>
      <c r="Z147" s="69"/>
      <c r="AA147" s="93"/>
      <c r="AB147" s="94"/>
      <c r="AC147" s="72"/>
      <c r="AD147" s="72"/>
      <c r="AE147" s="72"/>
      <c r="AF147" s="72"/>
      <c r="AG147" s="96"/>
      <c r="AH147" s="97"/>
      <c r="AI147" s="98"/>
      <c r="AJ147" s="98"/>
      <c r="AK147" s="98"/>
      <c r="AL147" s="98"/>
      <c r="AM147" s="100"/>
    </row>
    <row r="148" customFormat="false" ht="24" hidden="false" customHeight="true" outlineLevel="0" collapsed="false">
      <c r="A148" s="54" t="n">
        <v>147</v>
      </c>
      <c r="B148" s="54" t="n">
        <f aca="false">SUBTOTAL(3,$C$1:C148)-1</f>
        <v>147</v>
      </c>
      <c r="C148" s="57" t="s">
        <v>758</v>
      </c>
      <c r="D148" s="56" t="s">
        <v>262</v>
      </c>
      <c r="E148" s="57" t="s">
        <v>759</v>
      </c>
      <c r="F148" s="55" t="s">
        <v>767</v>
      </c>
      <c r="G148" s="33" t="s">
        <v>57</v>
      </c>
      <c r="H148" s="33" t="s">
        <v>824</v>
      </c>
      <c r="I148" s="58" t="s">
        <v>825</v>
      </c>
      <c r="J148" s="59" t="s">
        <v>15</v>
      </c>
      <c r="K148" s="77" t="s">
        <v>826</v>
      </c>
      <c r="L148" s="81" t="n">
        <v>41353</v>
      </c>
      <c r="M148" s="62"/>
      <c r="N148" s="77"/>
      <c r="O148" s="63" t="s">
        <v>96</v>
      </c>
      <c r="P148" s="79"/>
      <c r="Q148" s="101"/>
      <c r="R148" s="66"/>
      <c r="S148" s="101"/>
      <c r="T148" s="101"/>
      <c r="U148" s="80"/>
      <c r="V148" s="86"/>
      <c r="W148" s="69"/>
      <c r="X148" s="69"/>
      <c r="Y148" s="69"/>
      <c r="Z148" s="69"/>
      <c r="AA148" s="93"/>
      <c r="AB148" s="94"/>
      <c r="AC148" s="72"/>
      <c r="AD148" s="72"/>
      <c r="AE148" s="72"/>
      <c r="AF148" s="72"/>
      <c r="AG148" s="96"/>
      <c r="AH148" s="97"/>
      <c r="AI148" s="98"/>
      <c r="AJ148" s="98"/>
      <c r="AK148" s="98"/>
      <c r="AL148" s="98"/>
      <c r="AM148" s="100"/>
    </row>
    <row r="149" customFormat="false" ht="24" hidden="false" customHeight="true" outlineLevel="0" collapsed="false">
      <c r="A149" s="54" t="n">
        <v>148</v>
      </c>
      <c r="B149" s="54" t="n">
        <f aca="false">SUBTOTAL(3,$C$1:C149)-1</f>
        <v>148</v>
      </c>
      <c r="C149" s="57" t="s">
        <v>758</v>
      </c>
      <c r="D149" s="56" t="s">
        <v>262</v>
      </c>
      <c r="E149" s="57" t="s">
        <v>759</v>
      </c>
      <c r="F149" s="55" t="s">
        <v>767</v>
      </c>
      <c r="G149" s="33" t="s">
        <v>57</v>
      </c>
      <c r="H149" s="33" t="s">
        <v>827</v>
      </c>
      <c r="I149" s="58" t="s">
        <v>828</v>
      </c>
      <c r="J149" s="59" t="s">
        <v>15</v>
      </c>
      <c r="K149" s="77" t="s">
        <v>829</v>
      </c>
      <c r="L149" s="81" t="n">
        <v>41472</v>
      </c>
      <c r="M149" s="62"/>
      <c r="N149" s="77"/>
      <c r="O149" s="63"/>
      <c r="P149" s="79"/>
      <c r="Q149" s="101"/>
      <c r="R149" s="66"/>
      <c r="S149" s="101"/>
      <c r="T149" s="101"/>
      <c r="U149" s="80"/>
      <c r="V149" s="86"/>
      <c r="W149" s="69"/>
      <c r="X149" s="69"/>
      <c r="Y149" s="69"/>
      <c r="Z149" s="69"/>
      <c r="AA149" s="93"/>
      <c r="AB149" s="94"/>
      <c r="AC149" s="72"/>
      <c r="AD149" s="72"/>
      <c r="AE149" s="72"/>
      <c r="AF149" s="72"/>
      <c r="AG149" s="96"/>
      <c r="AH149" s="97"/>
      <c r="AI149" s="98"/>
      <c r="AJ149" s="98"/>
      <c r="AK149" s="98"/>
      <c r="AL149" s="98"/>
      <c r="AM149" s="100"/>
    </row>
    <row r="150" customFormat="false" ht="24" hidden="false" customHeight="true" outlineLevel="0" collapsed="false">
      <c r="A150" s="54" t="n">
        <v>149</v>
      </c>
      <c r="B150" s="54" t="n">
        <f aca="false">SUBTOTAL(3,$C$1:C150)-1</f>
        <v>149</v>
      </c>
      <c r="C150" s="57" t="s">
        <v>758</v>
      </c>
      <c r="D150" s="56" t="s">
        <v>262</v>
      </c>
      <c r="E150" s="57" t="s">
        <v>759</v>
      </c>
      <c r="F150" s="55" t="s">
        <v>767</v>
      </c>
      <c r="G150" s="33" t="s">
        <v>130</v>
      </c>
      <c r="H150" s="33" t="s">
        <v>830</v>
      </c>
      <c r="I150" s="58" t="s">
        <v>831</v>
      </c>
      <c r="J150" s="59" t="s">
        <v>4</v>
      </c>
      <c r="K150" s="77" t="s">
        <v>832</v>
      </c>
      <c r="L150" s="81" t="n">
        <v>41535</v>
      </c>
      <c r="M150" s="62"/>
      <c r="N150" s="77"/>
      <c r="O150" s="63" t="s">
        <v>88</v>
      </c>
      <c r="P150" s="79"/>
      <c r="Q150" s="101"/>
      <c r="R150" s="66"/>
      <c r="S150" s="101"/>
      <c r="T150" s="101"/>
      <c r="U150" s="80"/>
      <c r="V150" s="86"/>
      <c r="W150" s="69"/>
      <c r="X150" s="69"/>
      <c r="Y150" s="69"/>
      <c r="Z150" s="69"/>
      <c r="AA150" s="93"/>
      <c r="AB150" s="94"/>
      <c r="AC150" s="72"/>
      <c r="AD150" s="72"/>
      <c r="AE150" s="72"/>
      <c r="AF150" s="72"/>
      <c r="AG150" s="96"/>
      <c r="AH150" s="97"/>
      <c r="AI150" s="98"/>
      <c r="AJ150" s="98"/>
      <c r="AK150" s="98"/>
      <c r="AL150" s="98"/>
      <c r="AM150" s="100"/>
    </row>
    <row r="151" customFormat="false" ht="24" hidden="false" customHeight="true" outlineLevel="0" collapsed="false">
      <c r="A151" s="54" t="n">
        <v>150</v>
      </c>
      <c r="B151" s="54" t="n">
        <f aca="false">SUBTOTAL(3,$C$1:C151)-1</f>
        <v>150</v>
      </c>
      <c r="C151" s="57" t="s">
        <v>758</v>
      </c>
      <c r="D151" s="56" t="s">
        <v>802</v>
      </c>
      <c r="E151" s="57" t="s">
        <v>759</v>
      </c>
      <c r="F151" s="55" t="s">
        <v>833</v>
      </c>
      <c r="G151" s="33" t="s">
        <v>130</v>
      </c>
      <c r="H151" s="33" t="s">
        <v>834</v>
      </c>
      <c r="I151" s="58" t="s">
        <v>835</v>
      </c>
      <c r="J151" s="59" t="s">
        <v>4</v>
      </c>
      <c r="K151" s="77" t="s">
        <v>836</v>
      </c>
      <c r="L151" s="81" t="n">
        <v>41661</v>
      </c>
      <c r="M151" s="62"/>
      <c r="N151" s="77"/>
      <c r="O151" s="63" t="s">
        <v>88</v>
      </c>
      <c r="P151" s="79"/>
      <c r="Q151" s="101"/>
      <c r="R151" s="66"/>
      <c r="S151" s="101"/>
      <c r="T151" s="101"/>
      <c r="U151" s="80"/>
      <c r="V151" s="86"/>
      <c r="W151" s="69"/>
      <c r="X151" s="69"/>
      <c r="Y151" s="69"/>
      <c r="Z151" s="69"/>
      <c r="AA151" s="93"/>
      <c r="AB151" s="94"/>
      <c r="AC151" s="72"/>
      <c r="AD151" s="72"/>
      <c r="AE151" s="72"/>
      <c r="AF151" s="72"/>
      <c r="AG151" s="96"/>
      <c r="AH151" s="97"/>
      <c r="AI151" s="98"/>
      <c r="AJ151" s="98"/>
      <c r="AK151" s="98"/>
      <c r="AL151" s="98"/>
      <c r="AM151" s="100"/>
    </row>
    <row r="152" customFormat="false" ht="24" hidden="false" customHeight="true" outlineLevel="0" collapsed="false">
      <c r="A152" s="54" t="n">
        <v>151</v>
      </c>
      <c r="B152" s="54" t="n">
        <f aca="false">SUBTOTAL(3,$C$1:C152)-1</f>
        <v>151</v>
      </c>
      <c r="C152" s="57" t="s">
        <v>758</v>
      </c>
      <c r="D152" s="56" t="s">
        <v>802</v>
      </c>
      <c r="E152" s="57" t="s">
        <v>759</v>
      </c>
      <c r="F152" s="55" t="s">
        <v>767</v>
      </c>
      <c r="G152" s="33" t="s">
        <v>372</v>
      </c>
      <c r="H152" s="33" t="s">
        <v>837</v>
      </c>
      <c r="I152" s="58" t="s">
        <v>838</v>
      </c>
      <c r="J152" s="59" t="s">
        <v>19</v>
      </c>
      <c r="K152" s="77" t="s">
        <v>839</v>
      </c>
      <c r="L152" s="81" t="n">
        <v>42143</v>
      </c>
      <c r="M152" s="62"/>
      <c r="N152" s="77"/>
      <c r="O152" s="63" t="s">
        <v>96</v>
      </c>
      <c r="P152" s="79"/>
      <c r="Q152" s="101"/>
      <c r="R152" s="66"/>
      <c r="S152" s="101"/>
      <c r="T152" s="101"/>
      <c r="U152" s="80"/>
      <c r="V152" s="86"/>
      <c r="W152" s="69"/>
      <c r="X152" s="69"/>
      <c r="Y152" s="69"/>
      <c r="Z152" s="69"/>
      <c r="AA152" s="93"/>
      <c r="AB152" s="94"/>
      <c r="AC152" s="72"/>
      <c r="AD152" s="72"/>
      <c r="AE152" s="72"/>
      <c r="AF152" s="72"/>
      <c r="AG152" s="96"/>
      <c r="AH152" s="97"/>
      <c r="AI152" s="98"/>
      <c r="AJ152" s="98"/>
      <c r="AK152" s="98"/>
      <c r="AL152" s="98"/>
      <c r="AM152" s="100"/>
    </row>
    <row r="153" customFormat="false" ht="24" hidden="false" customHeight="true" outlineLevel="0" collapsed="false">
      <c r="A153" s="54" t="n">
        <v>152</v>
      </c>
      <c r="B153" s="54" t="n">
        <f aca="false">SUBTOTAL(3,$C$1:C153)-1</f>
        <v>152</v>
      </c>
      <c r="C153" s="57" t="s">
        <v>758</v>
      </c>
      <c r="D153" s="56" t="s">
        <v>802</v>
      </c>
      <c r="E153" s="57" t="s">
        <v>759</v>
      </c>
      <c r="F153" s="55" t="s">
        <v>767</v>
      </c>
      <c r="G153" s="33" t="s">
        <v>372</v>
      </c>
      <c r="H153" s="33" t="s">
        <v>840</v>
      </c>
      <c r="I153" s="58" t="s">
        <v>841</v>
      </c>
      <c r="J153" s="59" t="s">
        <v>19</v>
      </c>
      <c r="K153" s="77" t="s">
        <v>842</v>
      </c>
      <c r="L153" s="81" t="n">
        <v>42206</v>
      </c>
      <c r="M153" s="62"/>
      <c r="N153" s="77"/>
      <c r="O153" s="63" t="s">
        <v>88</v>
      </c>
      <c r="P153" s="79"/>
      <c r="Q153" s="101"/>
      <c r="R153" s="66"/>
      <c r="S153" s="101"/>
      <c r="T153" s="101"/>
      <c r="U153" s="80"/>
      <c r="V153" s="86"/>
      <c r="W153" s="69"/>
      <c r="X153" s="69"/>
      <c r="Y153" s="69"/>
      <c r="Z153" s="69"/>
      <c r="AA153" s="93"/>
      <c r="AB153" s="94"/>
      <c r="AC153" s="72"/>
      <c r="AD153" s="72"/>
      <c r="AE153" s="72"/>
      <c r="AF153" s="72"/>
      <c r="AG153" s="96"/>
      <c r="AH153" s="97"/>
      <c r="AI153" s="98"/>
      <c r="AJ153" s="98"/>
      <c r="AK153" s="98"/>
      <c r="AL153" s="98"/>
      <c r="AM153" s="100"/>
    </row>
    <row r="154" customFormat="false" ht="24" hidden="false" customHeight="true" outlineLevel="0" collapsed="false">
      <c r="A154" s="54" t="n">
        <v>153</v>
      </c>
      <c r="B154" s="54" t="n">
        <f aca="false">SUBTOTAL(3,$C$1:C154)-1</f>
        <v>153</v>
      </c>
      <c r="C154" s="57" t="s">
        <v>758</v>
      </c>
      <c r="D154" s="56" t="s">
        <v>802</v>
      </c>
      <c r="E154" s="57" t="s">
        <v>759</v>
      </c>
      <c r="F154" s="55" t="s">
        <v>767</v>
      </c>
      <c r="G154" s="33" t="s">
        <v>57</v>
      </c>
      <c r="H154" s="33" t="s">
        <v>843</v>
      </c>
      <c r="I154" s="58" t="s">
        <v>844</v>
      </c>
      <c r="J154" s="59" t="s">
        <v>15</v>
      </c>
      <c r="K154" s="77" t="s">
        <v>845</v>
      </c>
      <c r="L154" s="81" t="n">
        <v>42388</v>
      </c>
      <c r="M154" s="62"/>
      <c r="N154" s="77"/>
      <c r="O154" s="63" t="s">
        <v>88</v>
      </c>
      <c r="P154" s="79"/>
      <c r="Q154" s="101"/>
      <c r="R154" s="66"/>
      <c r="S154" s="101"/>
      <c r="T154" s="101"/>
      <c r="U154" s="80"/>
      <c r="V154" s="86"/>
      <c r="W154" s="69"/>
      <c r="X154" s="69"/>
      <c r="Y154" s="69"/>
      <c r="Z154" s="69"/>
      <c r="AA154" s="93"/>
      <c r="AB154" s="94"/>
      <c r="AC154" s="72"/>
      <c r="AD154" s="72"/>
      <c r="AE154" s="72"/>
      <c r="AF154" s="72"/>
      <c r="AG154" s="96"/>
      <c r="AH154" s="97"/>
      <c r="AI154" s="98"/>
      <c r="AJ154" s="98"/>
      <c r="AK154" s="98"/>
      <c r="AL154" s="98"/>
      <c r="AM154" s="100"/>
    </row>
    <row r="155" customFormat="false" ht="24" hidden="false" customHeight="true" outlineLevel="0" collapsed="false">
      <c r="A155" s="54" t="n">
        <v>154</v>
      </c>
      <c r="B155" s="54" t="n">
        <f aca="false">SUBTOTAL(3,$C$1:C155)-1</f>
        <v>154</v>
      </c>
      <c r="C155" s="57" t="s">
        <v>758</v>
      </c>
      <c r="D155" s="56" t="s">
        <v>802</v>
      </c>
      <c r="E155" s="57" t="s">
        <v>759</v>
      </c>
      <c r="F155" s="55" t="s">
        <v>767</v>
      </c>
      <c r="G155" s="33" t="s">
        <v>436</v>
      </c>
      <c r="H155" s="33" t="s">
        <v>846</v>
      </c>
      <c r="I155" s="58" t="s">
        <v>847</v>
      </c>
      <c r="J155" s="59" t="s">
        <v>15</v>
      </c>
      <c r="K155" s="77" t="s">
        <v>848</v>
      </c>
      <c r="L155" s="81" t="n">
        <v>42444</v>
      </c>
      <c r="M155" s="62"/>
      <c r="N155" s="77"/>
      <c r="O155" s="63" t="s">
        <v>88</v>
      </c>
      <c r="P155" s="79"/>
      <c r="Q155" s="101"/>
      <c r="R155" s="66"/>
      <c r="S155" s="101"/>
      <c r="T155" s="101"/>
      <c r="U155" s="80"/>
      <c r="V155" s="86"/>
      <c r="W155" s="69"/>
      <c r="X155" s="69"/>
      <c r="Y155" s="69"/>
      <c r="Z155" s="69"/>
      <c r="AA155" s="93"/>
      <c r="AB155" s="94"/>
      <c r="AC155" s="72"/>
      <c r="AD155" s="72"/>
      <c r="AE155" s="72"/>
      <c r="AF155" s="72"/>
      <c r="AG155" s="96"/>
      <c r="AH155" s="97"/>
      <c r="AI155" s="98"/>
      <c r="AJ155" s="98"/>
      <c r="AK155" s="98"/>
      <c r="AL155" s="98"/>
      <c r="AM155" s="100"/>
    </row>
    <row r="156" customFormat="false" ht="24" hidden="false" customHeight="true" outlineLevel="0" collapsed="false">
      <c r="A156" s="54" t="n">
        <v>155</v>
      </c>
      <c r="B156" s="54" t="n">
        <f aca="false">SUBTOTAL(3,$C$1:C156)-1</f>
        <v>155</v>
      </c>
      <c r="C156" s="57" t="s">
        <v>758</v>
      </c>
      <c r="D156" s="56" t="s">
        <v>802</v>
      </c>
      <c r="E156" s="57" t="s">
        <v>759</v>
      </c>
      <c r="F156" s="55" t="s">
        <v>767</v>
      </c>
      <c r="G156" s="33" t="s">
        <v>849</v>
      </c>
      <c r="H156" s="33" t="s">
        <v>850</v>
      </c>
      <c r="I156" s="58" t="s">
        <v>851</v>
      </c>
      <c r="J156" s="59" t="s">
        <v>19</v>
      </c>
      <c r="K156" s="77" t="s">
        <v>852</v>
      </c>
      <c r="L156" s="81" t="n">
        <v>42570</v>
      </c>
      <c r="M156" s="77"/>
      <c r="N156" s="77"/>
      <c r="O156" s="63" t="s">
        <v>88</v>
      </c>
      <c r="P156" s="79"/>
      <c r="Q156" s="101"/>
      <c r="R156" s="66"/>
      <c r="S156" s="101"/>
      <c r="T156" s="101"/>
      <c r="U156" s="80"/>
      <c r="V156" s="86"/>
      <c r="W156" s="69"/>
      <c r="X156" s="69"/>
      <c r="Y156" s="69"/>
      <c r="Z156" s="69"/>
      <c r="AA156" s="93"/>
      <c r="AB156" s="94"/>
      <c r="AC156" s="72"/>
      <c r="AD156" s="72"/>
      <c r="AE156" s="72"/>
      <c r="AF156" s="72"/>
      <c r="AG156" s="96"/>
      <c r="AH156" s="97"/>
      <c r="AI156" s="98"/>
      <c r="AJ156" s="98"/>
      <c r="AK156" s="98"/>
      <c r="AL156" s="98"/>
      <c r="AM156" s="100"/>
    </row>
    <row r="157" customFormat="false" ht="24" hidden="false" customHeight="true" outlineLevel="0" collapsed="false">
      <c r="A157" s="54" t="n">
        <v>156</v>
      </c>
      <c r="B157" s="54" t="n">
        <f aca="false">SUBTOTAL(3,$C$1:C157)-1</f>
        <v>156</v>
      </c>
      <c r="C157" s="57" t="s">
        <v>758</v>
      </c>
      <c r="D157" s="56" t="s">
        <v>802</v>
      </c>
      <c r="E157" s="57" t="s">
        <v>759</v>
      </c>
      <c r="F157" s="55" t="s">
        <v>767</v>
      </c>
      <c r="G157" s="33" t="s">
        <v>853</v>
      </c>
      <c r="H157" s="33" t="s">
        <v>854</v>
      </c>
      <c r="I157" s="58" t="s">
        <v>855</v>
      </c>
      <c r="J157" s="59" t="s">
        <v>18</v>
      </c>
      <c r="K157" s="77" t="s">
        <v>856</v>
      </c>
      <c r="L157" s="81" t="n">
        <v>42752</v>
      </c>
      <c r="M157" s="77"/>
      <c r="N157" s="77"/>
      <c r="O157" s="63" t="s">
        <v>61</v>
      </c>
      <c r="P157" s="79"/>
      <c r="Q157" s="101"/>
      <c r="R157" s="66"/>
      <c r="S157" s="101"/>
      <c r="T157" s="101"/>
      <c r="U157" s="80"/>
      <c r="V157" s="86"/>
      <c r="W157" s="69"/>
      <c r="X157" s="69"/>
      <c r="Y157" s="69"/>
      <c r="Z157" s="69"/>
      <c r="AA157" s="93"/>
      <c r="AB157" s="94"/>
      <c r="AC157" s="72"/>
      <c r="AD157" s="72"/>
      <c r="AE157" s="72"/>
      <c r="AF157" s="72"/>
      <c r="AG157" s="96"/>
      <c r="AH157" s="97"/>
      <c r="AI157" s="98"/>
      <c r="AJ157" s="98"/>
      <c r="AK157" s="98"/>
      <c r="AL157" s="98"/>
      <c r="AM157" s="100"/>
    </row>
    <row r="158" customFormat="false" ht="24" hidden="false" customHeight="true" outlineLevel="0" collapsed="false">
      <c r="A158" s="54" t="n">
        <v>157</v>
      </c>
      <c r="B158" s="54" t="n">
        <f aca="false">SUBTOTAL(3,$C$1:C158)-1</f>
        <v>157</v>
      </c>
      <c r="C158" s="57" t="s">
        <v>758</v>
      </c>
      <c r="D158" s="56" t="s">
        <v>802</v>
      </c>
      <c r="E158" s="57" t="s">
        <v>759</v>
      </c>
      <c r="F158" s="55" t="s">
        <v>767</v>
      </c>
      <c r="G158" s="33" t="s">
        <v>137</v>
      </c>
      <c r="H158" s="105" t="s">
        <v>857</v>
      </c>
      <c r="I158" s="58" t="s">
        <v>858</v>
      </c>
      <c r="J158" s="59" t="s">
        <v>3</v>
      </c>
      <c r="K158" s="77" t="s">
        <v>859</v>
      </c>
      <c r="L158" s="81" t="n">
        <v>42815</v>
      </c>
      <c r="M158" s="77"/>
      <c r="N158" s="77"/>
      <c r="O158" s="63" t="s">
        <v>96</v>
      </c>
      <c r="P158" s="79"/>
      <c r="Q158" s="101"/>
      <c r="R158" s="66"/>
      <c r="S158" s="101"/>
      <c r="T158" s="101"/>
      <c r="U158" s="80"/>
      <c r="V158" s="86"/>
      <c r="W158" s="69"/>
      <c r="X158" s="69"/>
      <c r="Y158" s="69"/>
      <c r="Z158" s="69"/>
      <c r="AA158" s="93"/>
      <c r="AB158" s="94"/>
      <c r="AC158" s="72"/>
      <c r="AD158" s="72"/>
      <c r="AE158" s="72"/>
      <c r="AF158" s="72"/>
      <c r="AG158" s="96"/>
      <c r="AH158" s="97"/>
      <c r="AI158" s="98"/>
      <c r="AJ158" s="98"/>
      <c r="AK158" s="98"/>
      <c r="AL158" s="98"/>
      <c r="AM158" s="100"/>
    </row>
    <row r="159" customFormat="false" ht="24" hidden="false" customHeight="true" outlineLevel="0" collapsed="false">
      <c r="A159" s="54" t="n">
        <v>158</v>
      </c>
      <c r="B159" s="54" t="n">
        <f aca="false">SUBTOTAL(3,$C$1:C159)-1</f>
        <v>158</v>
      </c>
      <c r="C159" s="57" t="s">
        <v>758</v>
      </c>
      <c r="D159" s="56" t="s">
        <v>802</v>
      </c>
      <c r="E159" s="57" t="s">
        <v>759</v>
      </c>
      <c r="F159" s="55" t="s">
        <v>767</v>
      </c>
      <c r="G159" s="33" t="s">
        <v>860</v>
      </c>
      <c r="H159" s="105" t="s">
        <v>861</v>
      </c>
      <c r="I159" s="58" t="s">
        <v>862</v>
      </c>
      <c r="J159" s="59" t="s">
        <v>18</v>
      </c>
      <c r="K159" s="77" t="s">
        <v>863</v>
      </c>
      <c r="L159" s="81" t="n">
        <v>42871</v>
      </c>
      <c r="M159" s="77"/>
      <c r="N159" s="77"/>
      <c r="O159" s="63"/>
      <c r="P159" s="79" t="s">
        <v>22</v>
      </c>
      <c r="Q159" s="101" t="s">
        <v>863</v>
      </c>
      <c r="R159" s="66" t="n">
        <v>42871</v>
      </c>
      <c r="S159" s="101"/>
      <c r="T159" s="101"/>
      <c r="U159" s="80"/>
      <c r="V159" s="86"/>
      <c r="W159" s="69"/>
      <c r="X159" s="69"/>
      <c r="Y159" s="69"/>
      <c r="Z159" s="69"/>
      <c r="AA159" s="93"/>
      <c r="AB159" s="94"/>
      <c r="AC159" s="72"/>
      <c r="AD159" s="72"/>
      <c r="AE159" s="72"/>
      <c r="AF159" s="72"/>
      <c r="AG159" s="96"/>
      <c r="AH159" s="97"/>
      <c r="AI159" s="98"/>
      <c r="AJ159" s="98"/>
      <c r="AK159" s="98"/>
      <c r="AL159" s="98"/>
      <c r="AM159" s="100"/>
    </row>
    <row r="160" customFormat="false" ht="24" hidden="false" customHeight="true" outlineLevel="0" collapsed="false">
      <c r="A160" s="54" t="n">
        <v>159</v>
      </c>
      <c r="B160" s="54" t="n">
        <f aca="false">SUBTOTAL(3,$C$1:C160)-1</f>
        <v>159</v>
      </c>
      <c r="C160" s="57" t="s">
        <v>758</v>
      </c>
      <c r="D160" s="56" t="s">
        <v>802</v>
      </c>
      <c r="E160" s="57" t="s">
        <v>759</v>
      </c>
      <c r="F160" s="55" t="s">
        <v>767</v>
      </c>
      <c r="G160" s="33" t="s">
        <v>779</v>
      </c>
      <c r="H160" s="105" t="s">
        <v>864</v>
      </c>
      <c r="I160" s="58" t="s">
        <v>865</v>
      </c>
      <c r="J160" s="59" t="s">
        <v>18</v>
      </c>
      <c r="K160" s="77" t="s">
        <v>866</v>
      </c>
      <c r="L160" s="81" t="n">
        <v>42871</v>
      </c>
      <c r="M160" s="77"/>
      <c r="N160" s="77"/>
      <c r="O160" s="63" t="s">
        <v>88</v>
      </c>
      <c r="P160" s="79"/>
      <c r="Q160" s="101"/>
      <c r="R160" s="66"/>
      <c r="S160" s="101"/>
      <c r="T160" s="101"/>
      <c r="U160" s="80"/>
      <c r="V160" s="86"/>
      <c r="W160" s="69"/>
      <c r="X160" s="69"/>
      <c r="Y160" s="69"/>
      <c r="Z160" s="69"/>
      <c r="AA160" s="93"/>
      <c r="AB160" s="94"/>
      <c r="AC160" s="72"/>
      <c r="AD160" s="72"/>
      <c r="AE160" s="72"/>
      <c r="AF160" s="72"/>
      <c r="AG160" s="96"/>
      <c r="AH160" s="97"/>
      <c r="AI160" s="98"/>
      <c r="AJ160" s="98"/>
      <c r="AK160" s="98"/>
      <c r="AL160" s="98"/>
      <c r="AM160" s="100"/>
    </row>
    <row r="161" customFormat="false" ht="24" hidden="false" customHeight="true" outlineLevel="0" collapsed="false">
      <c r="A161" s="54" t="n">
        <v>160</v>
      </c>
      <c r="B161" s="54" t="n">
        <f aca="false">SUBTOTAL(3,$C$1:C161)-1</f>
        <v>160</v>
      </c>
      <c r="C161" s="57" t="s">
        <v>758</v>
      </c>
      <c r="D161" s="56" t="s">
        <v>802</v>
      </c>
      <c r="E161" s="57" t="s">
        <v>759</v>
      </c>
      <c r="F161" s="55" t="s">
        <v>867</v>
      </c>
      <c r="G161" s="33" t="s">
        <v>868</v>
      </c>
      <c r="H161" s="105" t="s">
        <v>869</v>
      </c>
      <c r="I161" s="58" t="s">
        <v>870</v>
      </c>
      <c r="J161" s="59" t="s">
        <v>16</v>
      </c>
      <c r="K161" s="77" t="s">
        <v>871</v>
      </c>
      <c r="L161" s="81" t="n">
        <v>42997</v>
      </c>
      <c r="M161" s="77"/>
      <c r="N161" s="77"/>
      <c r="O161" s="63" t="s">
        <v>96</v>
      </c>
      <c r="P161" s="79"/>
      <c r="Q161" s="101"/>
      <c r="R161" s="66"/>
      <c r="S161" s="101"/>
      <c r="T161" s="101"/>
      <c r="U161" s="80"/>
      <c r="V161" s="86"/>
      <c r="W161" s="69"/>
      <c r="X161" s="69"/>
      <c r="Y161" s="69"/>
      <c r="Z161" s="69"/>
      <c r="AA161" s="93"/>
      <c r="AB161" s="94"/>
      <c r="AC161" s="72"/>
      <c r="AD161" s="72"/>
      <c r="AE161" s="72"/>
      <c r="AF161" s="72"/>
      <c r="AG161" s="96"/>
      <c r="AH161" s="97"/>
      <c r="AI161" s="98"/>
      <c r="AJ161" s="98"/>
      <c r="AK161" s="98"/>
      <c r="AL161" s="98"/>
      <c r="AM161" s="100"/>
    </row>
    <row r="162" customFormat="false" ht="24" hidden="false" customHeight="true" outlineLevel="0" collapsed="false">
      <c r="A162" s="54" t="n">
        <v>161</v>
      </c>
      <c r="B162" s="54" t="n">
        <f aca="false">SUBTOTAL(3,$C$1:C162)-1</f>
        <v>161</v>
      </c>
      <c r="C162" s="57" t="s">
        <v>758</v>
      </c>
      <c r="D162" s="56" t="s">
        <v>802</v>
      </c>
      <c r="E162" s="57" t="s">
        <v>759</v>
      </c>
      <c r="F162" s="55" t="s">
        <v>867</v>
      </c>
      <c r="G162" s="33" t="s">
        <v>74</v>
      </c>
      <c r="H162" s="105" t="s">
        <v>872</v>
      </c>
      <c r="I162" s="58" t="s">
        <v>873</v>
      </c>
      <c r="J162" s="59" t="s">
        <v>15</v>
      </c>
      <c r="K162" s="77" t="s">
        <v>874</v>
      </c>
      <c r="L162" s="81" t="n">
        <v>43060</v>
      </c>
      <c r="M162" s="77"/>
      <c r="N162" s="77"/>
      <c r="O162" s="63" t="s">
        <v>79</v>
      </c>
      <c r="P162" s="79"/>
      <c r="Q162" s="101"/>
      <c r="R162" s="66"/>
      <c r="S162" s="101"/>
      <c r="T162" s="101"/>
      <c r="U162" s="80"/>
      <c r="V162" s="86"/>
      <c r="W162" s="69"/>
      <c r="X162" s="69"/>
      <c r="Y162" s="69"/>
      <c r="Z162" s="69"/>
      <c r="AA162" s="93"/>
      <c r="AB162" s="94"/>
      <c r="AC162" s="72"/>
      <c r="AD162" s="72"/>
      <c r="AE162" s="72"/>
      <c r="AF162" s="72"/>
      <c r="AG162" s="96"/>
      <c r="AH162" s="97"/>
      <c r="AI162" s="98"/>
      <c r="AJ162" s="98"/>
      <c r="AK162" s="98"/>
      <c r="AL162" s="98"/>
      <c r="AM162" s="100"/>
    </row>
    <row r="163" customFormat="false" ht="24" hidden="false" customHeight="true" outlineLevel="0" collapsed="false">
      <c r="A163" s="54" t="n">
        <v>162</v>
      </c>
      <c r="B163" s="54" t="n">
        <f aca="false">SUBTOTAL(3,$C$1:C163)-1</f>
        <v>162</v>
      </c>
      <c r="C163" s="57" t="s">
        <v>758</v>
      </c>
      <c r="D163" s="56" t="s">
        <v>802</v>
      </c>
      <c r="E163" s="57" t="s">
        <v>759</v>
      </c>
      <c r="F163" s="55" t="s">
        <v>767</v>
      </c>
      <c r="G163" s="33" t="s">
        <v>57</v>
      </c>
      <c r="H163" s="105" t="s">
        <v>875</v>
      </c>
      <c r="I163" s="58" t="s">
        <v>876</v>
      </c>
      <c r="J163" s="59" t="s">
        <v>15</v>
      </c>
      <c r="K163" s="77" t="s">
        <v>877</v>
      </c>
      <c r="L163" s="81" t="n">
        <v>43235</v>
      </c>
      <c r="M163" s="77"/>
      <c r="N163" s="77"/>
      <c r="O163" s="63" t="s">
        <v>348</v>
      </c>
      <c r="P163" s="79"/>
      <c r="Q163" s="101"/>
      <c r="R163" s="66"/>
      <c r="S163" s="101"/>
      <c r="T163" s="101"/>
      <c r="U163" s="80"/>
      <c r="V163" s="86"/>
      <c r="W163" s="69"/>
      <c r="X163" s="69"/>
      <c r="Y163" s="69"/>
      <c r="Z163" s="69"/>
      <c r="AA163" s="93"/>
      <c r="AB163" s="94"/>
      <c r="AC163" s="72"/>
      <c r="AD163" s="72"/>
      <c r="AE163" s="72"/>
      <c r="AF163" s="72"/>
      <c r="AG163" s="96"/>
      <c r="AH163" s="97"/>
      <c r="AI163" s="98"/>
      <c r="AJ163" s="98"/>
      <c r="AK163" s="98"/>
      <c r="AL163" s="98"/>
      <c r="AM163" s="100"/>
    </row>
    <row r="164" customFormat="false" ht="24" hidden="false" customHeight="true" outlineLevel="0" collapsed="false">
      <c r="A164" s="54" t="n">
        <v>163</v>
      </c>
      <c r="B164" s="54" t="n">
        <f aca="false">SUBTOTAL(3,$C$1:C164)-1</f>
        <v>163</v>
      </c>
      <c r="C164" s="57" t="s">
        <v>758</v>
      </c>
      <c r="D164" s="56" t="s">
        <v>802</v>
      </c>
      <c r="E164" s="57" t="s">
        <v>759</v>
      </c>
      <c r="F164" s="55" t="s">
        <v>767</v>
      </c>
      <c r="G164" s="33" t="s">
        <v>878</v>
      </c>
      <c r="H164" s="105" t="s">
        <v>879</v>
      </c>
      <c r="I164" s="58" t="s">
        <v>880</v>
      </c>
      <c r="J164" s="59" t="s">
        <v>17</v>
      </c>
      <c r="K164" s="77" t="s">
        <v>881</v>
      </c>
      <c r="L164" s="81" t="n">
        <v>43282</v>
      </c>
      <c r="M164" s="77"/>
      <c r="N164" s="77"/>
      <c r="O164" s="63" t="s">
        <v>96</v>
      </c>
      <c r="P164" s="79"/>
      <c r="Q164" s="101"/>
      <c r="R164" s="66"/>
      <c r="S164" s="101"/>
      <c r="T164" s="101"/>
      <c r="U164" s="80"/>
      <c r="V164" s="86"/>
      <c r="W164" s="69"/>
      <c r="X164" s="69"/>
      <c r="Y164" s="69"/>
      <c r="Z164" s="69"/>
      <c r="AA164" s="93"/>
      <c r="AB164" s="94"/>
      <c r="AC164" s="72"/>
      <c r="AD164" s="72"/>
      <c r="AE164" s="72"/>
      <c r="AF164" s="72"/>
      <c r="AG164" s="96"/>
      <c r="AH164" s="97"/>
      <c r="AI164" s="98"/>
      <c r="AJ164" s="98"/>
      <c r="AK164" s="98"/>
      <c r="AL164" s="98"/>
      <c r="AM164" s="100"/>
    </row>
    <row r="165" customFormat="false" ht="24" hidden="false" customHeight="true" outlineLevel="0" collapsed="false">
      <c r="A165" s="54" t="n">
        <v>164</v>
      </c>
      <c r="B165" s="54" t="n">
        <f aca="false">SUBTOTAL(3,$C$1:C165)-1</f>
        <v>164</v>
      </c>
      <c r="C165" s="57" t="s">
        <v>758</v>
      </c>
      <c r="D165" s="56" t="s">
        <v>802</v>
      </c>
      <c r="E165" s="57" t="s">
        <v>759</v>
      </c>
      <c r="F165" s="55" t="s">
        <v>767</v>
      </c>
      <c r="G165" s="33" t="s">
        <v>130</v>
      </c>
      <c r="H165" s="105" t="s">
        <v>882</v>
      </c>
      <c r="I165" s="58" t="s">
        <v>883</v>
      </c>
      <c r="J165" s="59" t="s">
        <v>4</v>
      </c>
      <c r="K165" s="77" t="s">
        <v>884</v>
      </c>
      <c r="L165" s="81" t="n">
        <v>43424</v>
      </c>
      <c r="M165" s="77"/>
      <c r="N165" s="77"/>
      <c r="O165" s="63" t="s">
        <v>96</v>
      </c>
      <c r="P165" s="79"/>
      <c r="Q165" s="101"/>
      <c r="R165" s="66"/>
      <c r="S165" s="101"/>
      <c r="T165" s="101"/>
      <c r="U165" s="80"/>
      <c r="V165" s="86"/>
      <c r="W165" s="69"/>
      <c r="X165" s="69"/>
      <c r="Y165" s="69"/>
      <c r="Z165" s="69"/>
      <c r="AA165" s="93"/>
      <c r="AB165" s="94"/>
      <c r="AC165" s="72"/>
      <c r="AD165" s="72"/>
      <c r="AE165" s="72"/>
      <c r="AF165" s="72"/>
      <c r="AG165" s="96"/>
      <c r="AH165" s="97"/>
      <c r="AI165" s="98"/>
      <c r="AJ165" s="98"/>
      <c r="AK165" s="98"/>
      <c r="AL165" s="98"/>
      <c r="AM165" s="100"/>
    </row>
    <row r="166" customFormat="false" ht="24" hidden="false" customHeight="true" outlineLevel="0" collapsed="false">
      <c r="A166" s="54" t="n">
        <v>165</v>
      </c>
      <c r="B166" s="54" t="n">
        <f aca="false">SUBTOTAL(3,$C$1:C166)-1</f>
        <v>165</v>
      </c>
      <c r="C166" s="57" t="s">
        <v>758</v>
      </c>
      <c r="D166" s="56" t="s">
        <v>802</v>
      </c>
      <c r="E166" s="57" t="s">
        <v>759</v>
      </c>
      <c r="F166" s="55" t="s">
        <v>833</v>
      </c>
      <c r="G166" s="33" t="s">
        <v>130</v>
      </c>
      <c r="H166" s="105" t="s">
        <v>885</v>
      </c>
      <c r="I166" s="58" t="s">
        <v>886</v>
      </c>
      <c r="J166" s="59" t="s">
        <v>4</v>
      </c>
      <c r="K166" s="77" t="s">
        <v>887</v>
      </c>
      <c r="L166" s="81" t="s">
        <v>122</v>
      </c>
      <c r="M166" s="77"/>
      <c r="N166" s="77"/>
      <c r="O166" s="63" t="s">
        <v>96</v>
      </c>
      <c r="P166" s="79"/>
      <c r="Q166" s="101"/>
      <c r="R166" s="66"/>
      <c r="S166" s="101"/>
      <c r="T166" s="101"/>
      <c r="U166" s="80"/>
      <c r="V166" s="86"/>
      <c r="W166" s="69"/>
      <c r="X166" s="69"/>
      <c r="Y166" s="69"/>
      <c r="Z166" s="69"/>
      <c r="AA166" s="93"/>
      <c r="AB166" s="94"/>
      <c r="AC166" s="72"/>
      <c r="AD166" s="72"/>
      <c r="AE166" s="72"/>
      <c r="AF166" s="72"/>
      <c r="AG166" s="96"/>
      <c r="AH166" s="97"/>
      <c r="AI166" s="98"/>
      <c r="AJ166" s="98"/>
      <c r="AK166" s="98"/>
      <c r="AL166" s="98"/>
      <c r="AM166" s="100"/>
    </row>
    <row r="167" customFormat="false" ht="24" hidden="false" customHeight="true" outlineLevel="0" collapsed="false">
      <c r="A167" s="54" t="n">
        <v>166</v>
      </c>
      <c r="B167" s="54" t="n">
        <f aca="false">SUBTOTAL(3,$C$1:C167)-1</f>
        <v>166</v>
      </c>
      <c r="C167" s="57" t="s">
        <v>758</v>
      </c>
      <c r="D167" s="56" t="s">
        <v>802</v>
      </c>
      <c r="E167" s="57" t="s">
        <v>759</v>
      </c>
      <c r="F167" s="55" t="s">
        <v>767</v>
      </c>
      <c r="G167" s="33" t="s">
        <v>888</v>
      </c>
      <c r="H167" s="105" t="s">
        <v>889</v>
      </c>
      <c r="I167" s="58" t="s">
        <v>890</v>
      </c>
      <c r="J167" s="59" t="s">
        <v>19</v>
      </c>
      <c r="K167" s="77" t="s">
        <v>891</v>
      </c>
      <c r="L167" s="81" t="s">
        <v>122</v>
      </c>
      <c r="M167" s="77"/>
      <c r="N167" s="77"/>
      <c r="O167" s="63" t="s">
        <v>348</v>
      </c>
      <c r="P167" s="79" t="s">
        <v>21</v>
      </c>
      <c r="Q167" s="101" t="s">
        <v>891</v>
      </c>
      <c r="R167" s="106" t="s">
        <v>122</v>
      </c>
      <c r="S167" s="101"/>
      <c r="T167" s="101"/>
      <c r="U167" s="80" t="s">
        <v>348</v>
      </c>
      <c r="V167" s="86"/>
      <c r="W167" s="69"/>
      <c r="X167" s="69"/>
      <c r="Y167" s="69"/>
      <c r="Z167" s="69"/>
      <c r="AA167" s="93"/>
      <c r="AB167" s="94"/>
      <c r="AC167" s="72"/>
      <c r="AD167" s="72"/>
      <c r="AE167" s="72"/>
      <c r="AF167" s="72"/>
      <c r="AG167" s="96"/>
      <c r="AH167" s="97"/>
      <c r="AI167" s="98"/>
      <c r="AJ167" s="98"/>
      <c r="AK167" s="98"/>
      <c r="AL167" s="98"/>
      <c r="AM167" s="100"/>
    </row>
    <row r="168" customFormat="false" ht="24" hidden="false" customHeight="true" outlineLevel="0" collapsed="false">
      <c r="A168" s="54" t="n">
        <v>167</v>
      </c>
      <c r="B168" s="54" t="n">
        <f aca="false">SUBTOTAL(3,$C$1:C168)-1</f>
        <v>167</v>
      </c>
      <c r="C168" s="57" t="s">
        <v>758</v>
      </c>
      <c r="D168" s="56" t="s">
        <v>802</v>
      </c>
      <c r="E168" s="57" t="s">
        <v>759</v>
      </c>
      <c r="F168" s="55" t="s">
        <v>767</v>
      </c>
      <c r="G168" s="33" t="s">
        <v>265</v>
      </c>
      <c r="H168" s="33" t="s">
        <v>892</v>
      </c>
      <c r="I168" s="58" t="s">
        <v>893</v>
      </c>
      <c r="J168" s="59" t="s">
        <v>15</v>
      </c>
      <c r="K168" s="77" t="s">
        <v>894</v>
      </c>
      <c r="L168" s="81" t="n">
        <v>41416</v>
      </c>
      <c r="M168" s="62"/>
      <c r="N168" s="77"/>
      <c r="O168" s="63" t="s">
        <v>88</v>
      </c>
      <c r="P168" s="79"/>
      <c r="Q168" s="101"/>
      <c r="R168" s="106"/>
      <c r="S168" s="101"/>
      <c r="T168" s="101"/>
      <c r="U168" s="80"/>
      <c r="V168" s="86"/>
      <c r="W168" s="69"/>
      <c r="X168" s="69"/>
      <c r="Y168" s="69"/>
      <c r="Z168" s="69"/>
      <c r="AA168" s="93"/>
      <c r="AB168" s="94"/>
      <c r="AC168" s="72"/>
      <c r="AD168" s="72"/>
      <c r="AE168" s="72"/>
      <c r="AF168" s="72"/>
      <c r="AG168" s="96"/>
      <c r="AH168" s="97"/>
      <c r="AI168" s="98"/>
      <c r="AJ168" s="98"/>
      <c r="AK168" s="98"/>
      <c r="AL168" s="98"/>
      <c r="AM168" s="100"/>
    </row>
    <row r="169" customFormat="false" ht="24" hidden="false" customHeight="true" outlineLevel="0" collapsed="false">
      <c r="A169" s="54" t="n">
        <v>168</v>
      </c>
      <c r="B169" s="54" t="n">
        <f aca="false">SUBTOTAL(3,$C$1:C169)-1</f>
        <v>168</v>
      </c>
      <c r="C169" s="57" t="s">
        <v>758</v>
      </c>
      <c r="D169" s="56" t="s">
        <v>802</v>
      </c>
      <c r="E169" s="57" t="s">
        <v>759</v>
      </c>
      <c r="F169" s="55" t="s">
        <v>767</v>
      </c>
      <c r="G169" s="33" t="s">
        <v>895</v>
      </c>
      <c r="H169" s="33" t="s">
        <v>896</v>
      </c>
      <c r="I169" s="58" t="s">
        <v>897</v>
      </c>
      <c r="J169" s="59" t="s">
        <v>16</v>
      </c>
      <c r="K169" s="77" t="s">
        <v>898</v>
      </c>
      <c r="L169" s="81" t="n">
        <v>44033</v>
      </c>
      <c r="M169" s="62"/>
      <c r="N169" s="77"/>
      <c r="O169" s="63" t="s">
        <v>96</v>
      </c>
      <c r="P169" s="79"/>
      <c r="Q169" s="101"/>
      <c r="R169" s="106"/>
      <c r="S169" s="101"/>
      <c r="T169" s="101"/>
      <c r="U169" s="80"/>
      <c r="V169" s="86"/>
      <c r="W169" s="69"/>
      <c r="X169" s="69"/>
      <c r="Y169" s="69"/>
      <c r="Z169" s="69"/>
      <c r="AA169" s="93"/>
      <c r="AB169" s="94"/>
      <c r="AC169" s="72"/>
      <c r="AD169" s="72"/>
      <c r="AE169" s="72"/>
      <c r="AF169" s="72"/>
      <c r="AG169" s="96"/>
      <c r="AH169" s="97"/>
      <c r="AI169" s="98"/>
      <c r="AJ169" s="98"/>
      <c r="AK169" s="98"/>
      <c r="AL169" s="98"/>
      <c r="AM169" s="100"/>
    </row>
    <row r="170" customFormat="false" ht="24" hidden="false" customHeight="true" outlineLevel="0" collapsed="false">
      <c r="A170" s="54" t="n">
        <v>169</v>
      </c>
      <c r="B170" s="54" t="n">
        <f aca="false">SUBTOTAL(3,$C$1:C170)-1</f>
        <v>169</v>
      </c>
      <c r="C170" s="57" t="s">
        <v>758</v>
      </c>
      <c r="D170" s="56" t="s">
        <v>802</v>
      </c>
      <c r="E170" s="57" t="s">
        <v>759</v>
      </c>
      <c r="F170" s="55" t="s">
        <v>899</v>
      </c>
      <c r="G170" s="33" t="s">
        <v>436</v>
      </c>
      <c r="H170" s="33" t="s">
        <v>900</v>
      </c>
      <c r="I170" s="58" t="s">
        <v>901</v>
      </c>
      <c r="J170" s="59" t="s">
        <v>15</v>
      </c>
      <c r="K170" s="77" t="s">
        <v>902</v>
      </c>
      <c r="L170" s="81" t="n">
        <v>43922</v>
      </c>
      <c r="M170" s="62"/>
      <c r="N170" s="77"/>
      <c r="O170" s="63" t="s">
        <v>88</v>
      </c>
      <c r="P170" s="79"/>
      <c r="Q170" s="101"/>
      <c r="R170" s="106"/>
      <c r="S170" s="101"/>
      <c r="T170" s="101"/>
      <c r="U170" s="80"/>
      <c r="V170" s="86"/>
      <c r="W170" s="69"/>
      <c r="X170" s="69"/>
      <c r="Y170" s="69"/>
      <c r="Z170" s="69"/>
      <c r="AA170" s="93"/>
      <c r="AB170" s="94"/>
      <c r="AC170" s="72"/>
      <c r="AD170" s="72"/>
      <c r="AE170" s="72"/>
      <c r="AF170" s="72"/>
      <c r="AG170" s="96"/>
      <c r="AH170" s="97"/>
      <c r="AI170" s="98"/>
      <c r="AJ170" s="98"/>
      <c r="AK170" s="98"/>
      <c r="AL170" s="98"/>
      <c r="AM170" s="100"/>
    </row>
    <row r="171" customFormat="false" ht="24" hidden="false" customHeight="true" outlineLevel="0" collapsed="false">
      <c r="A171" s="54" t="n">
        <v>170</v>
      </c>
      <c r="B171" s="54" t="n">
        <f aca="false">SUBTOTAL(3,$C$1:C171)-1</f>
        <v>170</v>
      </c>
      <c r="C171" s="57" t="s">
        <v>758</v>
      </c>
      <c r="D171" s="56" t="s">
        <v>802</v>
      </c>
      <c r="E171" s="57" t="s">
        <v>759</v>
      </c>
      <c r="F171" s="55" t="s">
        <v>899</v>
      </c>
      <c r="G171" s="33" t="s">
        <v>236</v>
      </c>
      <c r="H171" s="33" t="s">
        <v>903</v>
      </c>
      <c r="I171" s="58" t="s">
        <v>904</v>
      </c>
      <c r="J171" s="59" t="s">
        <v>15</v>
      </c>
      <c r="K171" s="77" t="s">
        <v>905</v>
      </c>
      <c r="L171" s="81" t="n">
        <v>44271</v>
      </c>
      <c r="M171" s="62"/>
      <c r="N171" s="77"/>
      <c r="O171" s="63" t="s">
        <v>88</v>
      </c>
      <c r="P171" s="79"/>
      <c r="Q171" s="101"/>
      <c r="R171" s="106"/>
      <c r="S171" s="101"/>
      <c r="T171" s="101"/>
      <c r="U171" s="80"/>
      <c r="V171" s="86"/>
      <c r="W171" s="69"/>
      <c r="X171" s="69"/>
      <c r="Y171" s="69"/>
      <c r="Z171" s="69"/>
      <c r="AA171" s="93"/>
      <c r="AB171" s="94"/>
      <c r="AC171" s="72"/>
      <c r="AD171" s="72"/>
      <c r="AE171" s="72"/>
      <c r="AF171" s="72"/>
      <c r="AG171" s="96"/>
      <c r="AH171" s="97"/>
      <c r="AI171" s="98"/>
      <c r="AJ171" s="98"/>
      <c r="AK171" s="98"/>
      <c r="AL171" s="98"/>
      <c r="AM171" s="100"/>
    </row>
    <row r="172" customFormat="false" ht="24" hidden="false" customHeight="true" outlineLevel="0" collapsed="false">
      <c r="A172" s="54" t="n">
        <v>171</v>
      </c>
      <c r="B172" s="54" t="n">
        <f aca="false">SUBTOTAL(3,$C$1:C172)-1</f>
        <v>171</v>
      </c>
      <c r="C172" s="57" t="s">
        <v>758</v>
      </c>
      <c r="D172" s="56" t="s">
        <v>802</v>
      </c>
      <c r="E172" s="57" t="s">
        <v>759</v>
      </c>
      <c r="F172" s="55" t="s">
        <v>867</v>
      </c>
      <c r="G172" s="33" t="s">
        <v>74</v>
      </c>
      <c r="H172" s="33" t="s">
        <v>906</v>
      </c>
      <c r="I172" s="58" t="s">
        <v>907</v>
      </c>
      <c r="J172" s="59" t="s">
        <v>15</v>
      </c>
      <c r="K172" s="77" t="s">
        <v>908</v>
      </c>
      <c r="L172" s="81" t="n">
        <v>44317</v>
      </c>
      <c r="M172" s="62"/>
      <c r="N172" s="77"/>
      <c r="O172" s="63" t="s">
        <v>88</v>
      </c>
      <c r="P172" s="79" t="s">
        <v>10</v>
      </c>
      <c r="Q172" s="101" t="s">
        <v>908</v>
      </c>
      <c r="R172" s="106" t="n">
        <v>44317</v>
      </c>
      <c r="S172" s="101"/>
      <c r="T172" s="101"/>
      <c r="U172" s="80" t="s">
        <v>88</v>
      </c>
      <c r="V172" s="86"/>
      <c r="W172" s="69"/>
      <c r="X172" s="69"/>
      <c r="Y172" s="69"/>
      <c r="Z172" s="69"/>
      <c r="AA172" s="93"/>
      <c r="AB172" s="94"/>
      <c r="AC172" s="72"/>
      <c r="AD172" s="72"/>
      <c r="AE172" s="72"/>
      <c r="AF172" s="72"/>
      <c r="AG172" s="96"/>
      <c r="AH172" s="97"/>
      <c r="AI172" s="98"/>
      <c r="AJ172" s="98"/>
      <c r="AK172" s="98"/>
      <c r="AL172" s="98"/>
      <c r="AM172" s="100"/>
    </row>
    <row r="173" customFormat="false" ht="24" hidden="false" customHeight="true" outlineLevel="0" collapsed="false">
      <c r="A173" s="54" t="n">
        <v>172</v>
      </c>
      <c r="B173" s="54" t="n">
        <f aca="false">SUBTOTAL(3,$C$1:C173)-1</f>
        <v>172</v>
      </c>
      <c r="C173" s="57" t="s">
        <v>758</v>
      </c>
      <c r="D173" s="56" t="s">
        <v>802</v>
      </c>
      <c r="E173" s="57" t="s">
        <v>759</v>
      </c>
      <c r="F173" s="55" t="s">
        <v>867</v>
      </c>
      <c r="G173" s="33" t="s">
        <v>779</v>
      </c>
      <c r="H173" s="33" t="s">
        <v>909</v>
      </c>
      <c r="I173" s="58" t="s">
        <v>910</v>
      </c>
      <c r="J173" s="59" t="s">
        <v>18</v>
      </c>
      <c r="K173" s="77" t="s">
        <v>911</v>
      </c>
      <c r="L173" s="81" t="n">
        <v>44335</v>
      </c>
      <c r="M173" s="62"/>
      <c r="N173" s="77"/>
      <c r="O173" s="63" t="s">
        <v>88</v>
      </c>
      <c r="P173" s="79"/>
      <c r="Q173" s="101"/>
      <c r="R173" s="106"/>
      <c r="S173" s="101"/>
      <c r="T173" s="101"/>
      <c r="U173" s="80"/>
      <c r="V173" s="86"/>
      <c r="W173" s="69"/>
      <c r="X173" s="69"/>
      <c r="Y173" s="69"/>
      <c r="Z173" s="69"/>
      <c r="AA173" s="93"/>
      <c r="AB173" s="94"/>
      <c r="AC173" s="72"/>
      <c r="AD173" s="72"/>
      <c r="AE173" s="72"/>
      <c r="AF173" s="72"/>
      <c r="AG173" s="96"/>
      <c r="AH173" s="97"/>
      <c r="AI173" s="98"/>
      <c r="AJ173" s="98"/>
      <c r="AK173" s="98"/>
      <c r="AL173" s="98"/>
      <c r="AM173" s="100"/>
    </row>
    <row r="174" customFormat="false" ht="24" hidden="false" customHeight="true" outlineLevel="0" collapsed="false">
      <c r="A174" s="54" t="n">
        <v>173</v>
      </c>
      <c r="B174" s="54" t="n">
        <f aca="false">SUBTOTAL(3,$C$1:C174)-1</f>
        <v>173</v>
      </c>
      <c r="C174" s="57" t="s">
        <v>758</v>
      </c>
      <c r="D174" s="56" t="s">
        <v>802</v>
      </c>
      <c r="E174" s="57" t="s">
        <v>759</v>
      </c>
      <c r="F174" s="55" t="s">
        <v>867</v>
      </c>
      <c r="G174" s="33" t="s">
        <v>104</v>
      </c>
      <c r="H174" s="33" t="s">
        <v>912</v>
      </c>
      <c r="I174" s="58" t="s">
        <v>913</v>
      </c>
      <c r="J174" s="59" t="s">
        <v>19</v>
      </c>
      <c r="K174" s="77" t="s">
        <v>914</v>
      </c>
      <c r="L174" s="81" t="n">
        <v>44335</v>
      </c>
      <c r="M174" s="62"/>
      <c r="N174" s="77"/>
      <c r="O174" s="63" t="s">
        <v>61</v>
      </c>
      <c r="P174" s="79" t="s">
        <v>21</v>
      </c>
      <c r="Q174" s="107" t="s">
        <v>914</v>
      </c>
      <c r="R174" s="91" t="n">
        <v>44335</v>
      </c>
      <c r="S174" s="101"/>
      <c r="T174" s="101"/>
      <c r="U174" s="80" t="s">
        <v>61</v>
      </c>
      <c r="V174" s="86"/>
      <c r="W174" s="69"/>
      <c r="X174" s="69"/>
      <c r="Y174" s="69"/>
      <c r="Z174" s="69"/>
      <c r="AA174" s="93"/>
      <c r="AB174" s="94"/>
      <c r="AC174" s="72"/>
      <c r="AD174" s="72"/>
      <c r="AE174" s="72"/>
      <c r="AF174" s="72"/>
      <c r="AG174" s="96"/>
      <c r="AH174" s="97"/>
      <c r="AI174" s="98"/>
      <c r="AJ174" s="98"/>
      <c r="AK174" s="98"/>
      <c r="AL174" s="98"/>
      <c r="AM174" s="100"/>
    </row>
    <row r="175" customFormat="false" ht="24" hidden="false" customHeight="true" outlineLevel="0" collapsed="false">
      <c r="A175" s="54" t="n">
        <v>174</v>
      </c>
      <c r="B175" s="54" t="n">
        <f aca="false">SUBTOTAL(3,$C$1:C175)-1</f>
        <v>174</v>
      </c>
      <c r="C175" s="57" t="s">
        <v>758</v>
      </c>
      <c r="D175" s="56" t="s">
        <v>802</v>
      </c>
      <c r="E175" s="57" t="s">
        <v>759</v>
      </c>
      <c r="F175" s="55" t="s">
        <v>767</v>
      </c>
      <c r="G175" s="33" t="s">
        <v>57</v>
      </c>
      <c r="H175" s="33" t="s">
        <v>915</v>
      </c>
      <c r="I175" s="58" t="s">
        <v>916</v>
      </c>
      <c r="J175" s="59" t="s">
        <v>15</v>
      </c>
      <c r="K175" s="60" t="s">
        <v>917</v>
      </c>
      <c r="L175" s="81" t="n">
        <v>44461</v>
      </c>
      <c r="M175" s="62"/>
      <c r="N175" s="77"/>
      <c r="O175" s="63"/>
      <c r="P175" s="79"/>
      <c r="Q175" s="107"/>
      <c r="R175" s="91"/>
      <c r="S175" s="101"/>
      <c r="T175" s="101"/>
      <c r="U175" s="80"/>
      <c r="V175" s="86"/>
      <c r="W175" s="69"/>
      <c r="X175" s="69"/>
      <c r="Y175" s="69"/>
      <c r="Z175" s="69"/>
      <c r="AA175" s="93"/>
      <c r="AB175" s="94"/>
      <c r="AC175" s="72"/>
      <c r="AD175" s="72"/>
      <c r="AE175" s="72"/>
      <c r="AF175" s="72"/>
      <c r="AG175" s="96"/>
      <c r="AH175" s="97"/>
      <c r="AI175" s="98"/>
      <c r="AJ175" s="98"/>
      <c r="AK175" s="98"/>
      <c r="AL175" s="98"/>
      <c r="AM175" s="100"/>
    </row>
    <row r="176" customFormat="false" ht="24" hidden="false" customHeight="true" outlineLevel="0" collapsed="false">
      <c r="A176" s="54" t="n">
        <v>175</v>
      </c>
      <c r="B176" s="54" t="n">
        <f aca="false">SUBTOTAL(3,$C$1:C176)-1</f>
        <v>175</v>
      </c>
      <c r="C176" s="57" t="s">
        <v>758</v>
      </c>
      <c r="D176" s="56" t="s">
        <v>802</v>
      </c>
      <c r="E176" s="57" t="s">
        <v>759</v>
      </c>
      <c r="F176" s="55" t="s">
        <v>767</v>
      </c>
      <c r="G176" s="33" t="s">
        <v>57</v>
      </c>
      <c r="H176" s="33" t="s">
        <v>918</v>
      </c>
      <c r="I176" s="58" t="s">
        <v>919</v>
      </c>
      <c r="J176" s="59" t="s">
        <v>15</v>
      </c>
      <c r="K176" s="60" t="s">
        <v>530</v>
      </c>
      <c r="L176" s="81" t="n">
        <v>44461</v>
      </c>
      <c r="M176" s="62"/>
      <c r="N176" s="77"/>
      <c r="O176" s="63"/>
      <c r="P176" s="79"/>
      <c r="Q176" s="107"/>
      <c r="R176" s="91"/>
      <c r="S176" s="101"/>
      <c r="T176" s="101"/>
      <c r="U176" s="80"/>
      <c r="V176" s="86"/>
      <c r="W176" s="69"/>
      <c r="X176" s="69"/>
      <c r="Y176" s="69"/>
      <c r="Z176" s="69"/>
      <c r="AA176" s="93"/>
      <c r="AB176" s="94"/>
      <c r="AC176" s="72"/>
      <c r="AD176" s="72"/>
      <c r="AE176" s="72"/>
      <c r="AF176" s="72"/>
      <c r="AG176" s="96"/>
      <c r="AH176" s="97"/>
      <c r="AI176" s="98"/>
      <c r="AJ176" s="98"/>
      <c r="AK176" s="98"/>
      <c r="AL176" s="98"/>
      <c r="AM176" s="100"/>
    </row>
    <row r="177" customFormat="false" ht="24" hidden="false" customHeight="true" outlineLevel="0" collapsed="false">
      <c r="A177" s="54" t="n">
        <v>176</v>
      </c>
      <c r="B177" s="54" t="n">
        <f aca="false">SUBTOTAL(3,$C$1:C177)-1</f>
        <v>176</v>
      </c>
      <c r="C177" s="57" t="s">
        <v>758</v>
      </c>
      <c r="D177" s="56" t="s">
        <v>802</v>
      </c>
      <c r="E177" s="57" t="s">
        <v>759</v>
      </c>
      <c r="F177" s="55" t="s">
        <v>767</v>
      </c>
      <c r="G177" s="33" t="s">
        <v>57</v>
      </c>
      <c r="H177" s="33" t="s">
        <v>920</v>
      </c>
      <c r="I177" s="58" t="s">
        <v>921</v>
      </c>
      <c r="J177" s="59" t="s">
        <v>15</v>
      </c>
      <c r="K177" s="60" t="s">
        <v>922</v>
      </c>
      <c r="L177" s="81" t="n">
        <v>44461</v>
      </c>
      <c r="M177" s="62"/>
      <c r="N177" s="77"/>
      <c r="O177" s="63"/>
      <c r="P177" s="79"/>
      <c r="Q177" s="107"/>
      <c r="R177" s="91"/>
      <c r="S177" s="101"/>
      <c r="T177" s="101"/>
      <c r="U177" s="80"/>
      <c r="V177" s="86"/>
      <c r="W177" s="69"/>
      <c r="X177" s="69"/>
      <c r="Y177" s="69"/>
      <c r="Z177" s="69"/>
      <c r="AA177" s="93"/>
      <c r="AB177" s="94"/>
      <c r="AC177" s="72"/>
      <c r="AD177" s="72"/>
      <c r="AE177" s="72"/>
      <c r="AF177" s="72"/>
      <c r="AG177" s="96"/>
      <c r="AH177" s="97"/>
      <c r="AI177" s="98"/>
      <c r="AJ177" s="98"/>
      <c r="AK177" s="98"/>
      <c r="AL177" s="98"/>
      <c r="AM177" s="100"/>
    </row>
    <row r="178" customFormat="false" ht="24" hidden="false" customHeight="true" outlineLevel="0" collapsed="false">
      <c r="A178" s="54" t="n">
        <v>177</v>
      </c>
      <c r="B178" s="54" t="n">
        <f aca="false">SUBTOTAL(3,$C$1:C178)-1</f>
        <v>177</v>
      </c>
      <c r="C178" s="57" t="s">
        <v>758</v>
      </c>
      <c r="D178" s="56" t="s">
        <v>802</v>
      </c>
      <c r="E178" s="57" t="s">
        <v>759</v>
      </c>
      <c r="F178" s="55" t="s">
        <v>923</v>
      </c>
      <c r="G178" s="33" t="s">
        <v>924</v>
      </c>
      <c r="H178" s="33" t="s">
        <v>925</v>
      </c>
      <c r="I178" s="58" t="s">
        <v>926</v>
      </c>
      <c r="J178" s="59" t="s">
        <v>16</v>
      </c>
      <c r="K178" s="60" t="s">
        <v>927</v>
      </c>
      <c r="L178" s="81" t="n">
        <v>44461</v>
      </c>
      <c r="M178" s="62"/>
      <c r="N178" s="77"/>
      <c r="O178" s="63" t="s">
        <v>88</v>
      </c>
      <c r="P178" s="79"/>
      <c r="Q178" s="107"/>
      <c r="R178" s="91"/>
      <c r="S178" s="101"/>
      <c r="T178" s="101"/>
      <c r="U178" s="80"/>
      <c r="V178" s="86"/>
      <c r="W178" s="69"/>
      <c r="X178" s="69"/>
      <c r="Y178" s="69"/>
      <c r="Z178" s="69"/>
      <c r="AA178" s="93"/>
      <c r="AB178" s="94"/>
      <c r="AC178" s="72"/>
      <c r="AD178" s="72"/>
      <c r="AE178" s="72"/>
      <c r="AF178" s="72"/>
      <c r="AG178" s="96"/>
      <c r="AH178" s="97"/>
      <c r="AI178" s="98"/>
      <c r="AJ178" s="98"/>
      <c r="AK178" s="98"/>
      <c r="AL178" s="98"/>
      <c r="AM178" s="100"/>
    </row>
    <row r="179" customFormat="false" ht="24" hidden="false" customHeight="true" outlineLevel="0" collapsed="false">
      <c r="A179" s="54" t="n">
        <v>178</v>
      </c>
      <c r="B179" s="54" t="n">
        <f aca="false">SUBTOTAL(3,$C$1:C179)-1</f>
        <v>178</v>
      </c>
      <c r="C179" s="57" t="s">
        <v>758</v>
      </c>
      <c r="D179" s="56" t="s">
        <v>802</v>
      </c>
      <c r="E179" s="57" t="s">
        <v>759</v>
      </c>
      <c r="F179" s="55" t="s">
        <v>767</v>
      </c>
      <c r="G179" s="33" t="s">
        <v>928</v>
      </c>
      <c r="H179" s="33" t="s">
        <v>929</v>
      </c>
      <c r="I179" s="58" t="s">
        <v>930</v>
      </c>
      <c r="J179" s="59" t="s">
        <v>15</v>
      </c>
      <c r="K179" s="60" t="s">
        <v>931</v>
      </c>
      <c r="L179" s="81" t="n">
        <v>44461</v>
      </c>
      <c r="M179" s="62"/>
      <c r="N179" s="77"/>
      <c r="O179" s="63" t="s">
        <v>88</v>
      </c>
      <c r="P179" s="79" t="s">
        <v>19</v>
      </c>
      <c r="Q179" s="90" t="s">
        <v>931</v>
      </c>
      <c r="R179" s="91" t="n">
        <v>44461</v>
      </c>
      <c r="S179" s="101"/>
      <c r="T179" s="101"/>
      <c r="U179" s="80" t="s">
        <v>88</v>
      </c>
      <c r="V179" s="86"/>
      <c r="W179" s="69"/>
      <c r="X179" s="69"/>
      <c r="Y179" s="69"/>
      <c r="Z179" s="69"/>
      <c r="AA179" s="93"/>
      <c r="AB179" s="94"/>
      <c r="AC179" s="72"/>
      <c r="AD179" s="72"/>
      <c r="AE179" s="72"/>
      <c r="AF179" s="72"/>
      <c r="AG179" s="96"/>
      <c r="AH179" s="97"/>
      <c r="AI179" s="98"/>
      <c r="AJ179" s="98"/>
      <c r="AK179" s="98"/>
      <c r="AL179" s="98"/>
      <c r="AM179" s="100"/>
    </row>
    <row r="180" customFormat="false" ht="24" hidden="false" customHeight="true" outlineLevel="0" collapsed="false">
      <c r="A180" s="54" t="n">
        <v>179</v>
      </c>
      <c r="B180" s="54" t="n">
        <f aca="false">SUBTOTAL(3,$C$1:C180)-1</f>
        <v>179</v>
      </c>
      <c r="C180" s="57" t="s">
        <v>758</v>
      </c>
      <c r="D180" s="56" t="s">
        <v>802</v>
      </c>
      <c r="E180" s="57" t="s">
        <v>759</v>
      </c>
      <c r="F180" s="55" t="s">
        <v>767</v>
      </c>
      <c r="G180" s="33" t="s">
        <v>57</v>
      </c>
      <c r="H180" s="33" t="s">
        <v>932</v>
      </c>
      <c r="I180" s="58" t="s">
        <v>933</v>
      </c>
      <c r="J180" s="59" t="s">
        <v>15</v>
      </c>
      <c r="K180" s="60" t="s">
        <v>934</v>
      </c>
      <c r="L180" s="81" t="n">
        <v>44461</v>
      </c>
      <c r="M180" s="62"/>
      <c r="N180" s="77"/>
      <c r="O180" s="63"/>
      <c r="P180" s="79"/>
      <c r="Q180" s="107"/>
      <c r="R180" s="91"/>
      <c r="S180" s="101"/>
      <c r="T180" s="101"/>
      <c r="U180" s="80"/>
      <c r="V180" s="86"/>
      <c r="W180" s="69"/>
      <c r="X180" s="69"/>
      <c r="Y180" s="69"/>
      <c r="Z180" s="69"/>
      <c r="AA180" s="93"/>
      <c r="AB180" s="94"/>
      <c r="AC180" s="72"/>
      <c r="AD180" s="72"/>
      <c r="AE180" s="72"/>
      <c r="AF180" s="72"/>
      <c r="AG180" s="96"/>
      <c r="AH180" s="97"/>
      <c r="AI180" s="98"/>
      <c r="AJ180" s="98"/>
      <c r="AK180" s="98"/>
      <c r="AL180" s="98"/>
      <c r="AM180" s="100"/>
    </row>
    <row r="181" customFormat="false" ht="24" hidden="false" customHeight="true" outlineLevel="0" collapsed="false">
      <c r="A181" s="54" t="n">
        <v>180</v>
      </c>
      <c r="B181" s="54" t="n">
        <f aca="false">SUBTOTAL(3,$C$1:C181)-1</f>
        <v>180</v>
      </c>
      <c r="C181" s="57" t="s">
        <v>758</v>
      </c>
      <c r="D181" s="56" t="s">
        <v>802</v>
      </c>
      <c r="E181" s="57" t="s">
        <v>759</v>
      </c>
      <c r="F181" s="55" t="s">
        <v>760</v>
      </c>
      <c r="G181" s="33" t="s">
        <v>452</v>
      </c>
      <c r="H181" s="33" t="s">
        <v>935</v>
      </c>
      <c r="I181" s="58" t="s">
        <v>936</v>
      </c>
      <c r="J181" s="59" t="s">
        <v>15</v>
      </c>
      <c r="K181" s="77" t="s">
        <v>937</v>
      </c>
      <c r="L181" s="81" t="n">
        <v>44699</v>
      </c>
      <c r="M181" s="62"/>
      <c r="N181" s="77"/>
      <c r="O181" s="63"/>
      <c r="P181" s="79"/>
      <c r="Q181" s="107"/>
      <c r="R181" s="91"/>
      <c r="S181" s="101"/>
      <c r="T181" s="101"/>
      <c r="U181" s="80"/>
      <c r="V181" s="86"/>
      <c r="W181" s="69"/>
      <c r="X181" s="69"/>
      <c r="Y181" s="69"/>
      <c r="Z181" s="69"/>
      <c r="AA181" s="93"/>
      <c r="AB181" s="94"/>
      <c r="AC181" s="72"/>
      <c r="AD181" s="72"/>
      <c r="AE181" s="72"/>
      <c r="AF181" s="72"/>
      <c r="AG181" s="96"/>
      <c r="AH181" s="97"/>
      <c r="AI181" s="98"/>
      <c r="AJ181" s="98"/>
      <c r="AK181" s="98"/>
      <c r="AL181" s="98"/>
      <c r="AM181" s="100"/>
    </row>
    <row r="182" customFormat="false" ht="24" hidden="false" customHeight="true" outlineLevel="0" collapsed="false">
      <c r="A182" s="54" t="n">
        <v>181</v>
      </c>
      <c r="B182" s="54" t="n">
        <f aca="false">SUBTOTAL(3,$C$1:C182)-1</f>
        <v>181</v>
      </c>
      <c r="C182" s="57" t="s">
        <v>758</v>
      </c>
      <c r="D182" s="56" t="s">
        <v>802</v>
      </c>
      <c r="E182" s="57" t="s">
        <v>759</v>
      </c>
      <c r="F182" s="55" t="s">
        <v>767</v>
      </c>
      <c r="G182" s="33" t="s">
        <v>779</v>
      </c>
      <c r="H182" s="33" t="s">
        <v>938</v>
      </c>
      <c r="I182" s="58" t="s">
        <v>939</v>
      </c>
      <c r="J182" s="59" t="s">
        <v>18</v>
      </c>
      <c r="K182" s="77" t="s">
        <v>940</v>
      </c>
      <c r="L182" s="81" t="n">
        <v>44699</v>
      </c>
      <c r="M182" s="62"/>
      <c r="N182" s="77"/>
      <c r="O182" s="63" t="s">
        <v>61</v>
      </c>
      <c r="P182" s="79"/>
      <c r="Q182" s="107"/>
      <c r="R182" s="91"/>
      <c r="S182" s="101"/>
      <c r="T182" s="101"/>
      <c r="U182" s="80"/>
      <c r="V182" s="86"/>
      <c r="W182" s="69"/>
      <c r="X182" s="69"/>
      <c r="Y182" s="69"/>
      <c r="Z182" s="69"/>
      <c r="AA182" s="93"/>
      <c r="AB182" s="94"/>
      <c r="AC182" s="72"/>
      <c r="AD182" s="72"/>
      <c r="AE182" s="72"/>
      <c r="AF182" s="72"/>
      <c r="AG182" s="96"/>
      <c r="AH182" s="97"/>
      <c r="AI182" s="98"/>
      <c r="AJ182" s="98"/>
      <c r="AK182" s="98"/>
      <c r="AL182" s="98"/>
      <c r="AM182" s="100"/>
    </row>
    <row r="183" customFormat="false" ht="24" hidden="false" customHeight="true" outlineLevel="0" collapsed="false">
      <c r="A183" s="54" t="n">
        <v>182</v>
      </c>
      <c r="B183" s="54" t="n">
        <f aca="false">SUBTOTAL(3,$C$1:C183)-1</f>
        <v>182</v>
      </c>
      <c r="C183" s="57" t="s">
        <v>758</v>
      </c>
      <c r="D183" s="56" t="s">
        <v>802</v>
      </c>
      <c r="E183" s="57" t="s">
        <v>759</v>
      </c>
      <c r="F183" s="55" t="s">
        <v>767</v>
      </c>
      <c r="G183" s="33" t="s">
        <v>941</v>
      </c>
      <c r="H183" s="33" t="s">
        <v>942</v>
      </c>
      <c r="I183" s="58" t="s">
        <v>943</v>
      </c>
      <c r="J183" s="59" t="s">
        <v>23</v>
      </c>
      <c r="K183" s="60" t="s">
        <v>944</v>
      </c>
      <c r="L183" s="81" t="n">
        <v>44825</v>
      </c>
      <c r="M183" s="62"/>
      <c r="N183" s="77"/>
      <c r="O183" s="63" t="s">
        <v>61</v>
      </c>
      <c r="P183" s="79"/>
      <c r="Q183" s="107"/>
      <c r="R183" s="91"/>
      <c r="S183" s="101"/>
      <c r="T183" s="101"/>
      <c r="U183" s="80"/>
      <c r="V183" s="86"/>
      <c r="W183" s="69"/>
      <c r="X183" s="69"/>
      <c r="Y183" s="69"/>
      <c r="Z183" s="69"/>
      <c r="AA183" s="93"/>
      <c r="AB183" s="94"/>
      <c r="AC183" s="72"/>
      <c r="AD183" s="72"/>
      <c r="AE183" s="72"/>
      <c r="AF183" s="72"/>
      <c r="AG183" s="96"/>
      <c r="AH183" s="97"/>
      <c r="AI183" s="98"/>
      <c r="AJ183" s="98"/>
      <c r="AK183" s="98"/>
      <c r="AL183" s="98"/>
      <c r="AM183" s="100"/>
    </row>
    <row r="184" s="89" customFormat="true" ht="24" hidden="false" customHeight="true" outlineLevel="0" collapsed="false">
      <c r="A184" s="54" t="n">
        <v>183</v>
      </c>
      <c r="B184" s="54" t="n">
        <f aca="false">SUBTOTAL(3,$C$1:C184)-1</f>
        <v>183</v>
      </c>
      <c r="C184" s="57" t="s">
        <v>758</v>
      </c>
      <c r="D184" s="56" t="s">
        <v>802</v>
      </c>
      <c r="E184" s="57" t="s">
        <v>759</v>
      </c>
      <c r="F184" s="55" t="s">
        <v>760</v>
      </c>
      <c r="G184" s="33" t="s">
        <v>265</v>
      </c>
      <c r="H184" s="33" t="s">
        <v>945</v>
      </c>
      <c r="I184" s="58" t="s">
        <v>946</v>
      </c>
      <c r="J184" s="59" t="s">
        <v>18</v>
      </c>
      <c r="K184" s="60" t="s">
        <v>314</v>
      </c>
      <c r="L184" s="81" t="n">
        <v>44944</v>
      </c>
      <c r="M184" s="108"/>
      <c r="N184" s="77"/>
      <c r="O184" s="63"/>
      <c r="P184" s="79"/>
      <c r="Q184" s="107"/>
      <c r="R184" s="91"/>
      <c r="S184" s="101"/>
      <c r="T184" s="101"/>
      <c r="U184" s="80"/>
      <c r="V184" s="86"/>
      <c r="W184" s="69"/>
      <c r="X184" s="69"/>
      <c r="Y184" s="69"/>
      <c r="Z184" s="69"/>
      <c r="AA184" s="93"/>
      <c r="AB184" s="94"/>
      <c r="AC184" s="72"/>
      <c r="AD184" s="72"/>
      <c r="AE184" s="72"/>
      <c r="AF184" s="72"/>
      <c r="AG184" s="96"/>
      <c r="AH184" s="97"/>
      <c r="AI184" s="98"/>
      <c r="AJ184" s="98"/>
      <c r="AK184" s="98"/>
      <c r="AL184" s="98"/>
      <c r="AM184" s="100"/>
    </row>
    <row r="185" customFormat="false" ht="24" hidden="false" customHeight="true" outlineLevel="0" collapsed="false">
      <c r="A185" s="54" t="n">
        <v>184</v>
      </c>
      <c r="B185" s="54" t="n">
        <f aca="false">SUBTOTAL(3,$C$1:C185)-1</f>
        <v>184</v>
      </c>
      <c r="C185" s="57" t="s">
        <v>758</v>
      </c>
      <c r="D185" s="56" t="s">
        <v>802</v>
      </c>
      <c r="E185" s="57" t="s">
        <v>759</v>
      </c>
      <c r="F185" s="55" t="s">
        <v>760</v>
      </c>
      <c r="G185" s="33" t="s">
        <v>130</v>
      </c>
      <c r="H185" s="33" t="s">
        <v>947</v>
      </c>
      <c r="I185" s="58" t="s">
        <v>948</v>
      </c>
      <c r="J185" s="59" t="s">
        <v>8</v>
      </c>
      <c r="K185" s="60" t="s">
        <v>949</v>
      </c>
      <c r="L185" s="81" t="n">
        <v>45063</v>
      </c>
      <c r="M185" s="108"/>
      <c r="N185" s="77"/>
      <c r="O185" s="63"/>
      <c r="P185" s="79"/>
      <c r="Q185" s="107"/>
      <c r="R185" s="91"/>
      <c r="S185" s="101"/>
      <c r="T185" s="101"/>
      <c r="U185" s="80"/>
      <c r="V185" s="86"/>
      <c r="W185" s="69"/>
      <c r="X185" s="69"/>
      <c r="Y185" s="69"/>
      <c r="Z185" s="69"/>
      <c r="AA185" s="93"/>
      <c r="AB185" s="94"/>
      <c r="AC185" s="72"/>
      <c r="AD185" s="72"/>
      <c r="AE185" s="72"/>
      <c r="AF185" s="72"/>
      <c r="AG185" s="96"/>
      <c r="AH185" s="97"/>
      <c r="AI185" s="98"/>
      <c r="AJ185" s="98"/>
      <c r="AK185" s="98"/>
      <c r="AL185" s="98"/>
      <c r="AM185" s="100"/>
    </row>
    <row r="186" customFormat="false" ht="24" hidden="false" customHeight="true" outlineLevel="0" collapsed="false">
      <c r="A186" s="54" t="n">
        <v>185</v>
      </c>
      <c r="B186" s="54" t="n">
        <f aca="false">SUBTOTAL(3,$C$1:C186)-1</f>
        <v>185</v>
      </c>
      <c r="C186" s="57" t="s">
        <v>758</v>
      </c>
      <c r="D186" s="56" t="s">
        <v>802</v>
      </c>
      <c r="E186" s="57" t="s">
        <v>759</v>
      </c>
      <c r="F186" s="55" t="s">
        <v>760</v>
      </c>
      <c r="G186" s="33" t="s">
        <v>57</v>
      </c>
      <c r="H186" s="33" t="s">
        <v>950</v>
      </c>
      <c r="I186" s="58" t="s">
        <v>951</v>
      </c>
      <c r="J186" s="59" t="s">
        <v>15</v>
      </c>
      <c r="K186" s="60" t="s">
        <v>952</v>
      </c>
      <c r="L186" s="81" t="n">
        <v>45189</v>
      </c>
      <c r="M186" s="108"/>
      <c r="N186" s="77"/>
      <c r="O186" s="63" t="s">
        <v>79</v>
      </c>
      <c r="P186" s="79"/>
      <c r="Q186" s="107"/>
      <c r="R186" s="91"/>
      <c r="S186" s="101"/>
      <c r="T186" s="101"/>
      <c r="U186" s="80"/>
      <c r="V186" s="86"/>
      <c r="W186" s="69"/>
      <c r="X186" s="69"/>
      <c r="Y186" s="69"/>
      <c r="Z186" s="69"/>
      <c r="AA186" s="93"/>
      <c r="AB186" s="94"/>
      <c r="AC186" s="72"/>
      <c r="AD186" s="72"/>
      <c r="AE186" s="72"/>
      <c r="AF186" s="72"/>
      <c r="AG186" s="96"/>
      <c r="AH186" s="97"/>
      <c r="AI186" s="98"/>
      <c r="AJ186" s="98"/>
      <c r="AK186" s="98"/>
      <c r="AL186" s="98"/>
      <c r="AM186" s="100"/>
    </row>
    <row r="187" customFormat="false" ht="24" hidden="false" customHeight="true" outlineLevel="0" collapsed="false">
      <c r="A187" s="54" t="n">
        <v>186</v>
      </c>
      <c r="B187" s="54" t="n">
        <f aca="false">SUBTOTAL(3,$C$1:C187)-1</f>
        <v>186</v>
      </c>
      <c r="C187" s="57" t="s">
        <v>758</v>
      </c>
      <c r="D187" s="56" t="s">
        <v>802</v>
      </c>
      <c r="E187" s="57" t="s">
        <v>759</v>
      </c>
      <c r="F187" s="55" t="s">
        <v>760</v>
      </c>
      <c r="G187" s="33" t="s">
        <v>953</v>
      </c>
      <c r="H187" s="33" t="s">
        <v>954</v>
      </c>
      <c r="I187" s="58" t="s">
        <v>955</v>
      </c>
      <c r="J187" s="59" t="s">
        <v>16</v>
      </c>
      <c r="K187" s="60" t="s">
        <v>956</v>
      </c>
      <c r="L187" s="81" t="n">
        <v>45252</v>
      </c>
      <c r="M187" s="108"/>
      <c r="N187" s="77"/>
      <c r="O187" s="63"/>
      <c r="P187" s="79"/>
      <c r="Q187" s="107"/>
      <c r="R187" s="91"/>
      <c r="S187" s="101"/>
      <c r="T187" s="101"/>
      <c r="U187" s="80"/>
      <c r="V187" s="86"/>
      <c r="W187" s="69"/>
      <c r="X187" s="69"/>
      <c r="Y187" s="69"/>
      <c r="Z187" s="69"/>
      <c r="AA187" s="93"/>
      <c r="AB187" s="94"/>
      <c r="AC187" s="72"/>
      <c r="AD187" s="72"/>
      <c r="AE187" s="72"/>
      <c r="AF187" s="72"/>
      <c r="AG187" s="96"/>
      <c r="AH187" s="97"/>
      <c r="AI187" s="98"/>
      <c r="AJ187" s="98"/>
      <c r="AK187" s="98"/>
      <c r="AL187" s="98"/>
      <c r="AM187" s="100"/>
    </row>
    <row r="188" customFormat="false" ht="24" hidden="false" customHeight="true" outlineLevel="0" collapsed="false">
      <c r="A188" s="54" t="n">
        <v>187</v>
      </c>
      <c r="B188" s="54" t="n">
        <f aca="false">SUBTOTAL(3,$C$1:C188)-1</f>
        <v>187</v>
      </c>
      <c r="C188" s="57" t="s">
        <v>758</v>
      </c>
      <c r="D188" s="56" t="s">
        <v>802</v>
      </c>
      <c r="E188" s="57" t="s">
        <v>759</v>
      </c>
      <c r="F188" s="55" t="s">
        <v>760</v>
      </c>
      <c r="G188" s="33" t="s">
        <v>372</v>
      </c>
      <c r="H188" s="33" t="s">
        <v>957</v>
      </c>
      <c r="I188" s="58" t="s">
        <v>958</v>
      </c>
      <c r="J188" s="59" t="s">
        <v>19</v>
      </c>
      <c r="K188" s="60" t="s">
        <v>959</v>
      </c>
      <c r="L188" s="81" t="n">
        <v>45371</v>
      </c>
      <c r="M188" s="108"/>
      <c r="N188" s="77"/>
      <c r="O188" s="63" t="s">
        <v>79</v>
      </c>
      <c r="P188" s="79"/>
      <c r="Q188" s="107"/>
      <c r="R188" s="91"/>
      <c r="S188" s="101"/>
      <c r="T188" s="101"/>
      <c r="U188" s="80"/>
      <c r="V188" s="86"/>
      <c r="W188" s="69"/>
      <c r="X188" s="69"/>
      <c r="Y188" s="69"/>
      <c r="Z188" s="69"/>
      <c r="AA188" s="93"/>
      <c r="AB188" s="94"/>
      <c r="AC188" s="72"/>
      <c r="AD188" s="72"/>
      <c r="AE188" s="72"/>
      <c r="AF188" s="72"/>
      <c r="AG188" s="96"/>
      <c r="AH188" s="97"/>
      <c r="AI188" s="98"/>
      <c r="AJ188" s="98"/>
      <c r="AK188" s="98"/>
      <c r="AL188" s="98"/>
      <c r="AM188" s="100"/>
    </row>
    <row r="189" customFormat="false" ht="24" hidden="false" customHeight="true" outlineLevel="0" collapsed="false">
      <c r="A189" s="54" t="n">
        <v>188</v>
      </c>
      <c r="B189" s="54" t="n">
        <f aca="false">SUBTOTAL(3,$C$1:C189)-1</f>
        <v>188</v>
      </c>
      <c r="C189" s="57" t="s">
        <v>758</v>
      </c>
      <c r="D189" s="56" t="s">
        <v>802</v>
      </c>
      <c r="E189" s="57" t="s">
        <v>759</v>
      </c>
      <c r="F189" s="55" t="s">
        <v>760</v>
      </c>
      <c r="G189" s="33" t="s">
        <v>372</v>
      </c>
      <c r="H189" s="33" t="s">
        <v>960</v>
      </c>
      <c r="I189" s="58" t="s">
        <v>961</v>
      </c>
      <c r="J189" s="59" t="s">
        <v>19</v>
      </c>
      <c r="K189" s="60" t="s">
        <v>962</v>
      </c>
      <c r="L189" s="81" t="n">
        <v>45371</v>
      </c>
      <c r="M189" s="108"/>
      <c r="N189" s="77"/>
      <c r="O189" s="63" t="s">
        <v>79</v>
      </c>
      <c r="P189" s="79"/>
      <c r="Q189" s="107"/>
      <c r="R189" s="91"/>
      <c r="S189" s="101"/>
      <c r="T189" s="101"/>
      <c r="U189" s="80"/>
      <c r="V189" s="86"/>
      <c r="W189" s="69"/>
      <c r="X189" s="69"/>
      <c r="Y189" s="69"/>
      <c r="Z189" s="69"/>
      <c r="AA189" s="93"/>
      <c r="AB189" s="94"/>
      <c r="AC189" s="72"/>
      <c r="AD189" s="72"/>
      <c r="AE189" s="72"/>
      <c r="AF189" s="72"/>
      <c r="AG189" s="96"/>
      <c r="AH189" s="97"/>
      <c r="AI189" s="98"/>
      <c r="AJ189" s="98"/>
      <c r="AK189" s="98"/>
      <c r="AL189" s="98"/>
      <c r="AM189" s="100"/>
    </row>
    <row r="190" customFormat="false" ht="24" hidden="false" customHeight="true" outlineLevel="0" collapsed="false">
      <c r="A190" s="54" t="n">
        <v>189</v>
      </c>
      <c r="B190" s="54" t="n">
        <f aca="false">SUBTOTAL(3,$C$1:C190)-1</f>
        <v>189</v>
      </c>
      <c r="C190" s="57" t="s">
        <v>758</v>
      </c>
      <c r="D190" s="56" t="s">
        <v>802</v>
      </c>
      <c r="E190" s="57" t="s">
        <v>759</v>
      </c>
      <c r="F190" s="55" t="s">
        <v>760</v>
      </c>
      <c r="G190" s="33" t="s">
        <v>963</v>
      </c>
      <c r="H190" s="33" t="s">
        <v>964</v>
      </c>
      <c r="I190" s="58" t="s">
        <v>965</v>
      </c>
      <c r="J190" s="59" t="s">
        <v>22</v>
      </c>
      <c r="K190" s="60" t="s">
        <v>966</v>
      </c>
      <c r="L190" s="81" t="n">
        <v>45383</v>
      </c>
      <c r="M190" s="108"/>
      <c r="N190" s="77"/>
      <c r="O190" s="63"/>
      <c r="P190" s="79"/>
      <c r="Q190" s="107"/>
      <c r="R190" s="91"/>
      <c r="S190" s="101"/>
      <c r="T190" s="101"/>
      <c r="U190" s="80"/>
      <c r="V190" s="86"/>
      <c r="W190" s="69"/>
      <c r="X190" s="69"/>
      <c r="Y190" s="69"/>
      <c r="Z190" s="69"/>
      <c r="AA190" s="93"/>
      <c r="AB190" s="94"/>
      <c r="AC190" s="72"/>
      <c r="AD190" s="72"/>
      <c r="AE190" s="72"/>
      <c r="AF190" s="72"/>
      <c r="AG190" s="96"/>
      <c r="AH190" s="97"/>
      <c r="AI190" s="98"/>
      <c r="AJ190" s="98"/>
      <c r="AK190" s="98"/>
      <c r="AL190" s="98"/>
      <c r="AM190" s="100"/>
    </row>
    <row r="191" customFormat="false" ht="24" hidden="false" customHeight="true" outlineLevel="0" collapsed="false">
      <c r="A191" s="54" t="n">
        <v>190</v>
      </c>
      <c r="B191" s="54" t="n">
        <f aca="false">SUBTOTAL(3,$C$1:C191)-1</f>
        <v>190</v>
      </c>
      <c r="C191" s="57" t="s">
        <v>758</v>
      </c>
      <c r="D191" s="56" t="s">
        <v>802</v>
      </c>
      <c r="E191" s="57" t="s">
        <v>759</v>
      </c>
      <c r="F191" s="55" t="s">
        <v>760</v>
      </c>
      <c r="G191" s="33" t="s">
        <v>115</v>
      </c>
      <c r="H191" s="33" t="s">
        <v>967</v>
      </c>
      <c r="I191" s="58" t="s">
        <v>968</v>
      </c>
      <c r="J191" s="59" t="s">
        <v>17</v>
      </c>
      <c r="K191" s="60" t="s">
        <v>969</v>
      </c>
      <c r="L191" s="81" t="n">
        <v>45434</v>
      </c>
      <c r="M191" s="108"/>
      <c r="N191" s="77"/>
      <c r="O191" s="63" t="s">
        <v>79</v>
      </c>
      <c r="P191" s="79"/>
      <c r="Q191" s="107"/>
      <c r="R191" s="91"/>
      <c r="S191" s="101"/>
      <c r="T191" s="101"/>
      <c r="U191" s="80"/>
      <c r="V191" s="86"/>
      <c r="W191" s="69"/>
      <c r="X191" s="69"/>
      <c r="Y191" s="69"/>
      <c r="Z191" s="69"/>
      <c r="AA191" s="93"/>
      <c r="AB191" s="94"/>
      <c r="AC191" s="72"/>
      <c r="AD191" s="72"/>
      <c r="AE191" s="72"/>
      <c r="AF191" s="72"/>
      <c r="AG191" s="96"/>
      <c r="AH191" s="97"/>
      <c r="AI191" s="98"/>
      <c r="AJ191" s="98"/>
      <c r="AK191" s="98"/>
      <c r="AL191" s="98"/>
      <c r="AM191" s="100"/>
    </row>
    <row r="192" customFormat="false" ht="24" hidden="false" customHeight="true" outlineLevel="0" collapsed="false">
      <c r="A192" s="54" t="n">
        <v>191</v>
      </c>
      <c r="B192" s="54" t="n">
        <f aca="false">SUBTOTAL(3,$C$1:C192)-1</f>
        <v>191</v>
      </c>
      <c r="C192" s="57" t="s">
        <v>758</v>
      </c>
      <c r="D192" s="56" t="s">
        <v>802</v>
      </c>
      <c r="E192" s="57" t="s">
        <v>759</v>
      </c>
      <c r="F192" s="55" t="s">
        <v>760</v>
      </c>
      <c r="G192" s="33" t="s">
        <v>963</v>
      </c>
      <c r="H192" s="33" t="s">
        <v>970</v>
      </c>
      <c r="I192" s="58" t="s">
        <v>971</v>
      </c>
      <c r="J192" s="59" t="s">
        <v>22</v>
      </c>
      <c r="K192" s="60" t="s">
        <v>972</v>
      </c>
      <c r="L192" s="81" t="n">
        <v>45490</v>
      </c>
      <c r="M192" s="108"/>
      <c r="N192" s="77"/>
      <c r="O192" s="63"/>
      <c r="P192" s="79"/>
      <c r="Q192" s="107"/>
      <c r="R192" s="91"/>
      <c r="S192" s="101"/>
      <c r="T192" s="101"/>
      <c r="U192" s="80"/>
      <c r="V192" s="86"/>
      <c r="W192" s="69"/>
      <c r="X192" s="69"/>
      <c r="Y192" s="69"/>
      <c r="Z192" s="69"/>
      <c r="AA192" s="93"/>
      <c r="AB192" s="94"/>
      <c r="AC192" s="72"/>
      <c r="AD192" s="72"/>
      <c r="AE192" s="72"/>
      <c r="AF192" s="72"/>
      <c r="AG192" s="96"/>
      <c r="AH192" s="97"/>
      <c r="AI192" s="98"/>
      <c r="AJ192" s="98"/>
      <c r="AK192" s="98"/>
      <c r="AL192" s="98"/>
      <c r="AM192" s="100"/>
    </row>
    <row r="193" customFormat="false" ht="24" hidden="false" customHeight="true" outlineLevel="0" collapsed="false">
      <c r="A193" s="54" t="n">
        <v>192</v>
      </c>
      <c r="B193" s="54" t="n">
        <f aca="false">SUBTOTAL(3,$C$1:C193)-1</f>
        <v>192</v>
      </c>
      <c r="C193" s="57" t="s">
        <v>758</v>
      </c>
      <c r="D193" s="56" t="s">
        <v>802</v>
      </c>
      <c r="E193" s="57" t="s">
        <v>759</v>
      </c>
      <c r="F193" s="55" t="s">
        <v>760</v>
      </c>
      <c r="G193" s="33" t="s">
        <v>130</v>
      </c>
      <c r="H193" s="33" t="s">
        <v>973</v>
      </c>
      <c r="I193" s="58" t="s">
        <v>974</v>
      </c>
      <c r="J193" s="59" t="s">
        <v>4</v>
      </c>
      <c r="K193" s="60" t="s">
        <v>975</v>
      </c>
      <c r="L193" s="81" t="n">
        <v>45553</v>
      </c>
      <c r="M193" s="108"/>
      <c r="N193" s="77"/>
      <c r="O193" s="63"/>
      <c r="P193" s="79"/>
      <c r="Q193" s="107"/>
      <c r="R193" s="91"/>
      <c r="S193" s="101"/>
      <c r="T193" s="101"/>
      <c r="U193" s="80"/>
      <c r="V193" s="86"/>
      <c r="W193" s="69"/>
      <c r="X193" s="69"/>
      <c r="Y193" s="69"/>
      <c r="Z193" s="69"/>
      <c r="AA193" s="93"/>
      <c r="AB193" s="94"/>
      <c r="AC193" s="72"/>
      <c r="AD193" s="72"/>
      <c r="AE193" s="72"/>
      <c r="AF193" s="72"/>
      <c r="AG193" s="96"/>
      <c r="AH193" s="97"/>
      <c r="AI193" s="98"/>
      <c r="AJ193" s="98"/>
      <c r="AK193" s="98"/>
      <c r="AL193" s="98"/>
      <c r="AM193" s="100"/>
    </row>
    <row r="194" customFormat="false" ht="24" hidden="false" customHeight="true" outlineLevel="0" collapsed="false">
      <c r="A194" s="54" t="n">
        <v>193</v>
      </c>
      <c r="B194" s="54" t="n">
        <f aca="false">SUBTOTAL(3,$C$1:C194)-1</f>
        <v>193</v>
      </c>
      <c r="C194" s="57" t="s">
        <v>758</v>
      </c>
      <c r="D194" s="56" t="s">
        <v>802</v>
      </c>
      <c r="E194" s="57" t="s">
        <v>759</v>
      </c>
      <c r="F194" s="55" t="s">
        <v>760</v>
      </c>
      <c r="G194" s="33" t="s">
        <v>130</v>
      </c>
      <c r="H194" s="33" t="s">
        <v>976</v>
      </c>
      <c r="I194" s="58" t="s">
        <v>977</v>
      </c>
      <c r="J194" s="59" t="s">
        <v>8</v>
      </c>
      <c r="K194" s="60" t="s">
        <v>978</v>
      </c>
      <c r="L194" s="81" t="n">
        <v>45679</v>
      </c>
      <c r="M194" s="108"/>
      <c r="N194" s="77"/>
      <c r="O194" s="63"/>
      <c r="P194" s="79"/>
      <c r="Q194" s="107"/>
      <c r="R194" s="91"/>
      <c r="S194" s="101"/>
      <c r="T194" s="101"/>
      <c r="U194" s="80"/>
      <c r="V194" s="86"/>
      <c r="W194" s="69"/>
      <c r="X194" s="69"/>
      <c r="Y194" s="69"/>
      <c r="Z194" s="69"/>
      <c r="AA194" s="93"/>
      <c r="AB194" s="94"/>
      <c r="AC194" s="72"/>
      <c r="AD194" s="72"/>
      <c r="AE194" s="72"/>
      <c r="AF194" s="72"/>
      <c r="AG194" s="96"/>
      <c r="AH194" s="97"/>
      <c r="AI194" s="98"/>
      <c r="AJ194" s="98"/>
      <c r="AK194" s="98"/>
      <c r="AL194" s="98"/>
      <c r="AM194" s="100"/>
    </row>
    <row r="195" customFormat="false" ht="24" hidden="false" customHeight="true" outlineLevel="0" collapsed="false">
      <c r="A195" s="54" t="n">
        <v>194</v>
      </c>
      <c r="B195" s="54" t="n">
        <f aca="false">SUBTOTAL(3,$C$1:C195)-1</f>
        <v>194</v>
      </c>
      <c r="C195" s="57" t="s">
        <v>758</v>
      </c>
      <c r="D195" s="56" t="s">
        <v>802</v>
      </c>
      <c r="E195" s="57" t="s">
        <v>759</v>
      </c>
      <c r="F195" s="55" t="s">
        <v>760</v>
      </c>
      <c r="G195" s="33" t="s">
        <v>265</v>
      </c>
      <c r="H195" s="33" t="s">
        <v>979</v>
      </c>
      <c r="I195" s="58" t="s">
        <v>980</v>
      </c>
      <c r="J195" s="59" t="s">
        <v>15</v>
      </c>
      <c r="K195" s="60" t="s">
        <v>981</v>
      </c>
      <c r="L195" s="81" t="n">
        <v>45679</v>
      </c>
      <c r="M195" s="108"/>
      <c r="N195" s="77"/>
      <c r="O195" s="63"/>
      <c r="P195" s="79" t="s">
        <v>18</v>
      </c>
      <c r="Q195" s="90" t="s">
        <v>981</v>
      </c>
      <c r="R195" s="91" t="n">
        <v>45679</v>
      </c>
      <c r="S195" s="101"/>
      <c r="T195" s="101"/>
      <c r="U195" s="80"/>
      <c r="V195" s="86"/>
      <c r="W195" s="69"/>
      <c r="X195" s="69"/>
      <c r="Y195" s="69"/>
      <c r="Z195" s="69"/>
      <c r="AA195" s="93"/>
      <c r="AB195" s="94"/>
      <c r="AC195" s="72"/>
      <c r="AD195" s="72"/>
      <c r="AE195" s="72"/>
      <c r="AF195" s="72"/>
      <c r="AG195" s="96"/>
      <c r="AH195" s="97"/>
      <c r="AI195" s="98"/>
      <c r="AJ195" s="98"/>
      <c r="AK195" s="98"/>
      <c r="AL195" s="98"/>
      <c r="AM195" s="100"/>
    </row>
    <row r="196" customFormat="false" ht="24" hidden="false" customHeight="true" outlineLevel="0" collapsed="false">
      <c r="A196" s="54" t="n">
        <v>195</v>
      </c>
      <c r="B196" s="54" t="n">
        <f aca="false">SUBTOTAL(3,$C$1:C196)-1</f>
        <v>195</v>
      </c>
      <c r="C196" s="57" t="s">
        <v>758</v>
      </c>
      <c r="D196" s="56" t="s">
        <v>802</v>
      </c>
      <c r="E196" s="57" t="s">
        <v>759</v>
      </c>
      <c r="F196" s="55" t="s">
        <v>760</v>
      </c>
      <c r="G196" s="33" t="s">
        <v>820</v>
      </c>
      <c r="H196" s="33" t="s">
        <v>982</v>
      </c>
      <c r="I196" s="58" t="s">
        <v>983</v>
      </c>
      <c r="J196" s="59" t="s">
        <v>16</v>
      </c>
      <c r="K196" s="60" t="s">
        <v>984</v>
      </c>
      <c r="L196" s="81" t="n">
        <v>45679</v>
      </c>
      <c r="M196" s="108"/>
      <c r="N196" s="77"/>
      <c r="O196" s="63"/>
      <c r="P196" s="79"/>
      <c r="Q196" s="107"/>
      <c r="R196" s="91"/>
      <c r="S196" s="101"/>
      <c r="T196" s="101"/>
      <c r="U196" s="80"/>
      <c r="V196" s="86"/>
      <c r="W196" s="69"/>
      <c r="X196" s="69"/>
      <c r="Y196" s="69"/>
      <c r="Z196" s="69"/>
      <c r="AA196" s="93"/>
      <c r="AB196" s="94"/>
      <c r="AC196" s="72"/>
      <c r="AD196" s="72"/>
      <c r="AE196" s="72"/>
      <c r="AF196" s="72"/>
      <c r="AG196" s="96"/>
      <c r="AH196" s="97"/>
      <c r="AI196" s="98"/>
      <c r="AJ196" s="98"/>
      <c r="AK196" s="98"/>
      <c r="AL196" s="98"/>
      <c r="AM196" s="100"/>
    </row>
    <row r="197" customFormat="false" ht="24" hidden="false" customHeight="true" outlineLevel="0" collapsed="false">
      <c r="A197" s="54" t="n">
        <v>196</v>
      </c>
      <c r="B197" s="54" t="n">
        <f aca="false">SUBTOTAL(3,$C$1:C197)-1</f>
        <v>196</v>
      </c>
      <c r="C197" s="57" t="s">
        <v>758</v>
      </c>
      <c r="D197" s="56" t="s">
        <v>802</v>
      </c>
      <c r="E197" s="57" t="s">
        <v>759</v>
      </c>
      <c r="F197" s="55" t="s">
        <v>760</v>
      </c>
      <c r="G197" s="33" t="s">
        <v>820</v>
      </c>
      <c r="H197" s="33" t="s">
        <v>985</v>
      </c>
      <c r="I197" s="58" t="s">
        <v>986</v>
      </c>
      <c r="J197" s="59" t="s">
        <v>16</v>
      </c>
      <c r="K197" s="60" t="s">
        <v>987</v>
      </c>
      <c r="L197" s="81"/>
      <c r="M197" s="108"/>
      <c r="N197" s="77"/>
      <c r="O197" s="63"/>
      <c r="P197" s="79"/>
      <c r="Q197" s="107"/>
      <c r="R197" s="91"/>
      <c r="S197" s="101"/>
      <c r="T197" s="101"/>
      <c r="U197" s="80"/>
      <c r="V197" s="86"/>
      <c r="W197" s="69"/>
      <c r="X197" s="69"/>
      <c r="Y197" s="69"/>
      <c r="Z197" s="69"/>
      <c r="AA197" s="93"/>
      <c r="AB197" s="94"/>
      <c r="AC197" s="72"/>
      <c r="AD197" s="72"/>
      <c r="AE197" s="72"/>
      <c r="AF197" s="72"/>
      <c r="AG197" s="96"/>
      <c r="AH197" s="97"/>
      <c r="AI197" s="98"/>
      <c r="AJ197" s="98"/>
      <c r="AK197" s="98"/>
      <c r="AL197" s="98"/>
      <c r="AM197" s="100"/>
    </row>
    <row r="198" customFormat="false" ht="24" hidden="false" customHeight="true" outlineLevel="0" collapsed="false">
      <c r="A198" s="54" t="n">
        <v>197</v>
      </c>
      <c r="B198" s="54" t="n">
        <f aca="false">SUBTOTAL(3,$C$1:C198)-1</f>
        <v>197</v>
      </c>
      <c r="C198" s="57" t="s">
        <v>758</v>
      </c>
      <c r="D198" s="56" t="s">
        <v>802</v>
      </c>
      <c r="E198" s="57" t="s">
        <v>759</v>
      </c>
      <c r="F198" s="55" t="s">
        <v>760</v>
      </c>
      <c r="G198" s="33" t="s">
        <v>761</v>
      </c>
      <c r="H198" s="33" t="s">
        <v>988</v>
      </c>
      <c r="I198" s="58" t="s">
        <v>989</v>
      </c>
      <c r="J198" s="59" t="s">
        <v>23</v>
      </c>
      <c r="K198" s="60" t="s">
        <v>990</v>
      </c>
      <c r="L198" s="81" t="n">
        <v>44896</v>
      </c>
      <c r="M198" s="108"/>
      <c r="N198" s="77"/>
      <c r="O198" s="63" t="s">
        <v>991</v>
      </c>
      <c r="P198" s="79"/>
      <c r="Q198" s="107"/>
      <c r="R198" s="91"/>
      <c r="S198" s="101"/>
      <c r="T198" s="101"/>
      <c r="U198" s="80"/>
      <c r="V198" s="86"/>
      <c r="W198" s="69"/>
      <c r="X198" s="69"/>
      <c r="Y198" s="69"/>
      <c r="Z198" s="69"/>
      <c r="AA198" s="93"/>
      <c r="AB198" s="94"/>
      <c r="AC198" s="72"/>
      <c r="AD198" s="72"/>
      <c r="AE198" s="72"/>
      <c r="AF198" s="72"/>
      <c r="AG198" s="96"/>
      <c r="AH198" s="97"/>
      <c r="AI198" s="98"/>
      <c r="AJ198" s="98"/>
      <c r="AK198" s="98"/>
      <c r="AL198" s="98"/>
      <c r="AM198" s="100"/>
    </row>
    <row r="199" customFormat="false" ht="24" hidden="false" customHeight="true" outlineLevel="0" collapsed="false">
      <c r="A199" s="54" t="n">
        <v>198</v>
      </c>
      <c r="B199" s="54" t="n">
        <f aca="false">SUBTOTAL(3,$C$1:C199)-1</f>
        <v>198</v>
      </c>
      <c r="C199" s="57" t="s">
        <v>758</v>
      </c>
      <c r="D199" s="56" t="s">
        <v>802</v>
      </c>
      <c r="E199" s="57" t="s">
        <v>759</v>
      </c>
      <c r="F199" s="55" t="s">
        <v>760</v>
      </c>
      <c r="G199" s="33" t="s">
        <v>689</v>
      </c>
      <c r="H199" s="33" t="s">
        <v>992</v>
      </c>
      <c r="I199" s="58" t="s">
        <v>993</v>
      </c>
      <c r="J199" s="59" t="s">
        <v>19</v>
      </c>
      <c r="K199" s="60" t="s">
        <v>994</v>
      </c>
      <c r="L199" s="81" t="n">
        <v>45798</v>
      </c>
      <c r="M199" s="108"/>
      <c r="N199" s="77"/>
      <c r="O199" s="63"/>
      <c r="P199" s="79"/>
      <c r="Q199" s="107"/>
      <c r="R199" s="91"/>
      <c r="S199" s="101"/>
      <c r="T199" s="101"/>
      <c r="U199" s="80"/>
      <c r="V199" s="86"/>
      <c r="W199" s="69"/>
      <c r="X199" s="69"/>
      <c r="Y199" s="69"/>
      <c r="Z199" s="69"/>
      <c r="AA199" s="93"/>
      <c r="AB199" s="94"/>
      <c r="AC199" s="72"/>
      <c r="AD199" s="72"/>
      <c r="AE199" s="72"/>
      <c r="AF199" s="72"/>
      <c r="AG199" s="96"/>
      <c r="AH199" s="97"/>
      <c r="AI199" s="98"/>
      <c r="AJ199" s="98"/>
      <c r="AK199" s="98"/>
      <c r="AL199" s="98"/>
      <c r="AM199" s="100"/>
    </row>
    <row r="200" customFormat="false" ht="24" hidden="false" customHeight="true" outlineLevel="0" collapsed="false">
      <c r="A200" s="54" t="n">
        <v>199</v>
      </c>
      <c r="B200" s="54" t="n">
        <f aca="false">SUBTOTAL(3,$C$1:C200)-1</f>
        <v>199</v>
      </c>
      <c r="C200" s="57" t="s">
        <v>758</v>
      </c>
      <c r="D200" s="56" t="s">
        <v>802</v>
      </c>
      <c r="E200" s="57" t="s">
        <v>759</v>
      </c>
      <c r="F200" s="55" t="s">
        <v>760</v>
      </c>
      <c r="G200" s="33" t="s">
        <v>941</v>
      </c>
      <c r="H200" s="33" t="s">
        <v>995</v>
      </c>
      <c r="I200" s="58" t="s">
        <v>996</v>
      </c>
      <c r="J200" s="59" t="s">
        <v>23</v>
      </c>
      <c r="K200" s="60" t="s">
        <v>997</v>
      </c>
      <c r="L200" s="81" t="n">
        <v>45799</v>
      </c>
      <c r="M200" s="108"/>
      <c r="N200" s="77"/>
      <c r="O200" s="63"/>
      <c r="P200" s="79"/>
      <c r="Q200" s="107"/>
      <c r="R200" s="91"/>
      <c r="S200" s="101"/>
      <c r="T200" s="101"/>
      <c r="U200" s="80"/>
      <c r="V200" s="86"/>
      <c r="W200" s="69"/>
      <c r="X200" s="69"/>
      <c r="Y200" s="69"/>
      <c r="Z200" s="69"/>
      <c r="AA200" s="93"/>
      <c r="AB200" s="94"/>
      <c r="AC200" s="72"/>
      <c r="AD200" s="72"/>
      <c r="AE200" s="72"/>
      <c r="AF200" s="72"/>
      <c r="AG200" s="96"/>
      <c r="AH200" s="97"/>
      <c r="AI200" s="98"/>
      <c r="AJ200" s="98"/>
      <c r="AK200" s="98"/>
      <c r="AL200" s="98"/>
      <c r="AM200" s="100"/>
    </row>
    <row r="201" customFormat="false" ht="24" hidden="false" customHeight="true" outlineLevel="0" collapsed="false">
      <c r="A201" s="54" t="n">
        <v>200</v>
      </c>
      <c r="B201" s="54" t="n">
        <f aca="false">SUBTOTAL(3,$C$1:C201)-1</f>
        <v>200</v>
      </c>
      <c r="C201" s="57" t="s">
        <v>998</v>
      </c>
      <c r="D201" s="56" t="s">
        <v>999</v>
      </c>
      <c r="E201" s="57" t="s">
        <v>1000</v>
      </c>
      <c r="F201" s="55" t="s">
        <v>1001</v>
      </c>
      <c r="G201" s="33" t="s">
        <v>57</v>
      </c>
      <c r="H201" s="33" t="s">
        <v>1002</v>
      </c>
      <c r="I201" s="58" t="s">
        <v>1003</v>
      </c>
      <c r="J201" s="59" t="s">
        <v>15</v>
      </c>
      <c r="K201" s="77" t="s">
        <v>1004</v>
      </c>
      <c r="L201" s="81" t="n">
        <v>42262</v>
      </c>
      <c r="M201" s="77"/>
      <c r="N201" s="77"/>
      <c r="O201" s="63" t="s">
        <v>96</v>
      </c>
      <c r="P201" s="79"/>
      <c r="Q201" s="101"/>
      <c r="R201" s="106"/>
      <c r="S201" s="101"/>
      <c r="T201" s="101"/>
      <c r="U201" s="80"/>
      <c r="V201" s="86"/>
      <c r="W201" s="69"/>
      <c r="X201" s="69"/>
      <c r="Y201" s="69"/>
      <c r="Z201" s="69"/>
      <c r="AA201" s="93"/>
      <c r="AB201" s="94"/>
      <c r="AC201" s="72"/>
      <c r="AD201" s="72"/>
      <c r="AE201" s="72"/>
      <c r="AF201" s="72"/>
      <c r="AG201" s="96"/>
      <c r="AH201" s="97"/>
      <c r="AI201" s="98"/>
      <c r="AJ201" s="98"/>
      <c r="AK201" s="98"/>
      <c r="AL201" s="98"/>
      <c r="AM201" s="100"/>
    </row>
    <row r="202" customFormat="false" ht="24" hidden="false" customHeight="true" outlineLevel="0" collapsed="false">
      <c r="A202" s="54" t="n">
        <v>201</v>
      </c>
      <c r="B202" s="54" t="n">
        <f aca="false">SUBTOTAL(3,$C$1:C202)-1</f>
        <v>201</v>
      </c>
      <c r="C202" s="57" t="s">
        <v>1005</v>
      </c>
      <c r="D202" s="56" t="s">
        <v>457</v>
      </c>
      <c r="E202" s="57" t="s">
        <v>1006</v>
      </c>
      <c r="F202" s="55" t="s">
        <v>1007</v>
      </c>
      <c r="G202" s="33" t="s">
        <v>130</v>
      </c>
      <c r="H202" s="33" t="s">
        <v>1008</v>
      </c>
      <c r="I202" s="58" t="s">
        <v>1009</v>
      </c>
      <c r="J202" s="59" t="s">
        <v>4</v>
      </c>
      <c r="K202" s="60" t="s">
        <v>1010</v>
      </c>
      <c r="L202" s="81"/>
      <c r="M202" s="77"/>
      <c r="N202" s="77"/>
      <c r="O202" s="63"/>
      <c r="P202" s="79"/>
      <c r="Q202" s="101"/>
      <c r="R202" s="106"/>
      <c r="S202" s="101"/>
      <c r="T202" s="101"/>
      <c r="U202" s="80"/>
      <c r="V202" s="86"/>
      <c r="W202" s="69"/>
      <c r="X202" s="69"/>
      <c r="Y202" s="69"/>
      <c r="Z202" s="69"/>
      <c r="AA202" s="93"/>
      <c r="AB202" s="94"/>
      <c r="AC202" s="72"/>
      <c r="AD202" s="72"/>
      <c r="AE202" s="72"/>
      <c r="AF202" s="72"/>
      <c r="AG202" s="96"/>
      <c r="AH202" s="97"/>
      <c r="AI202" s="98"/>
      <c r="AJ202" s="98"/>
      <c r="AK202" s="98"/>
      <c r="AL202" s="98"/>
      <c r="AM202" s="100"/>
    </row>
    <row r="203" customFormat="false" ht="24" hidden="false" customHeight="true" outlineLevel="0" collapsed="false">
      <c r="A203" s="54" t="n">
        <v>202</v>
      </c>
      <c r="B203" s="54" t="n">
        <f aca="false">SUBTOTAL(3,$C$1:C203)-1</f>
        <v>202</v>
      </c>
      <c r="C203" s="57" t="s">
        <v>1005</v>
      </c>
      <c r="D203" s="56" t="s">
        <v>457</v>
      </c>
      <c r="E203" s="57" t="s">
        <v>1006</v>
      </c>
      <c r="F203" s="55" t="s">
        <v>1007</v>
      </c>
      <c r="G203" s="33" t="s">
        <v>130</v>
      </c>
      <c r="H203" s="33" t="s">
        <v>1011</v>
      </c>
      <c r="I203" s="58" t="s">
        <v>1012</v>
      </c>
      <c r="J203" s="59" t="s">
        <v>4</v>
      </c>
      <c r="K203" s="60" t="s">
        <v>1013</v>
      </c>
      <c r="L203" s="81" t="n">
        <v>34055</v>
      </c>
      <c r="M203" s="60" t="s">
        <v>1014</v>
      </c>
      <c r="N203" s="77"/>
      <c r="O203" s="63" t="s">
        <v>96</v>
      </c>
      <c r="P203" s="79"/>
      <c r="Q203" s="101"/>
      <c r="R203" s="106"/>
      <c r="S203" s="101"/>
      <c r="T203" s="101"/>
      <c r="U203" s="80"/>
      <c r="V203" s="86"/>
      <c r="W203" s="69"/>
      <c r="X203" s="69"/>
      <c r="Y203" s="69"/>
      <c r="Z203" s="69"/>
      <c r="AA203" s="93"/>
      <c r="AB203" s="94"/>
      <c r="AC203" s="72"/>
      <c r="AD203" s="72"/>
      <c r="AE203" s="72"/>
      <c r="AF203" s="72"/>
      <c r="AG203" s="96"/>
      <c r="AH203" s="97"/>
      <c r="AI203" s="98"/>
      <c r="AJ203" s="98"/>
      <c r="AK203" s="98"/>
      <c r="AL203" s="98"/>
      <c r="AM203" s="100"/>
    </row>
    <row r="204" customFormat="false" ht="24" hidden="false" customHeight="true" outlineLevel="0" collapsed="false">
      <c r="A204" s="54" t="n">
        <v>203</v>
      </c>
      <c r="B204" s="54" t="n">
        <f aca="false">SUBTOTAL(3,$C$1:C204)-1</f>
        <v>203</v>
      </c>
      <c r="C204" s="57" t="s">
        <v>1005</v>
      </c>
      <c r="D204" s="56" t="s">
        <v>457</v>
      </c>
      <c r="E204" s="57" t="s">
        <v>1006</v>
      </c>
      <c r="F204" s="55" t="s">
        <v>1007</v>
      </c>
      <c r="G204" s="33" t="s">
        <v>130</v>
      </c>
      <c r="H204" s="33" t="s">
        <v>1015</v>
      </c>
      <c r="I204" s="58" t="s">
        <v>1016</v>
      </c>
      <c r="J204" s="59" t="s">
        <v>4</v>
      </c>
      <c r="K204" s="77" t="s">
        <v>1017</v>
      </c>
      <c r="L204" s="81" t="n">
        <v>44089</v>
      </c>
      <c r="M204" s="77"/>
      <c r="N204" s="77"/>
      <c r="O204" s="63" t="s">
        <v>96</v>
      </c>
      <c r="P204" s="79"/>
      <c r="Q204" s="101"/>
      <c r="R204" s="106"/>
      <c r="S204" s="101"/>
      <c r="T204" s="101"/>
      <c r="U204" s="80"/>
      <c r="V204" s="86"/>
      <c r="W204" s="69"/>
      <c r="X204" s="69"/>
      <c r="Y204" s="69"/>
      <c r="Z204" s="69"/>
      <c r="AA204" s="93"/>
      <c r="AB204" s="94"/>
      <c r="AC204" s="72"/>
      <c r="AD204" s="72"/>
      <c r="AE204" s="72"/>
      <c r="AF204" s="72"/>
      <c r="AG204" s="96"/>
      <c r="AH204" s="97"/>
      <c r="AI204" s="98"/>
      <c r="AJ204" s="98"/>
      <c r="AK204" s="98"/>
      <c r="AL204" s="98"/>
      <c r="AM204" s="100"/>
    </row>
    <row r="205" customFormat="false" ht="24" hidden="false" customHeight="true" outlineLevel="0" collapsed="false">
      <c r="A205" s="54" t="n">
        <v>204</v>
      </c>
      <c r="B205" s="54" t="n">
        <f aca="false">SUBTOTAL(3,$C$1:C205)-1</f>
        <v>204</v>
      </c>
      <c r="C205" s="57" t="s">
        <v>1018</v>
      </c>
      <c r="D205" s="56" t="s">
        <v>457</v>
      </c>
      <c r="E205" s="57" t="s">
        <v>1019</v>
      </c>
      <c r="F205" s="55" t="s">
        <v>1020</v>
      </c>
      <c r="G205" s="33" t="s">
        <v>130</v>
      </c>
      <c r="H205" s="33" t="s">
        <v>1021</v>
      </c>
      <c r="I205" s="58" t="s">
        <v>1022</v>
      </c>
      <c r="J205" s="59" t="s">
        <v>4</v>
      </c>
      <c r="K205" s="60" t="s">
        <v>1023</v>
      </c>
      <c r="L205" s="81" t="n">
        <v>39043</v>
      </c>
      <c r="M205" s="77"/>
      <c r="N205" s="77"/>
      <c r="O205" s="63" t="s">
        <v>88</v>
      </c>
      <c r="P205" s="79"/>
      <c r="Q205" s="101"/>
      <c r="R205" s="106"/>
      <c r="S205" s="101"/>
      <c r="T205" s="101"/>
      <c r="U205" s="80"/>
      <c r="V205" s="86"/>
      <c r="W205" s="69"/>
      <c r="X205" s="69"/>
      <c r="Y205" s="69"/>
      <c r="Z205" s="69"/>
      <c r="AA205" s="93"/>
      <c r="AB205" s="94"/>
      <c r="AC205" s="72"/>
      <c r="AD205" s="72"/>
      <c r="AE205" s="72"/>
      <c r="AF205" s="72"/>
      <c r="AG205" s="96"/>
      <c r="AH205" s="97"/>
      <c r="AI205" s="98"/>
      <c r="AJ205" s="98"/>
      <c r="AK205" s="98"/>
      <c r="AL205" s="98"/>
      <c r="AM205" s="100"/>
    </row>
    <row r="206" customFormat="false" ht="24" hidden="false" customHeight="true" outlineLevel="0" collapsed="false">
      <c r="A206" s="54" t="n">
        <v>205</v>
      </c>
      <c r="B206" s="54" t="n">
        <f aca="false">SUBTOTAL(3,$C$1:C206)-1</f>
        <v>205</v>
      </c>
      <c r="C206" s="57" t="s">
        <v>1024</v>
      </c>
      <c r="D206" s="56" t="s">
        <v>54</v>
      </c>
      <c r="E206" s="57" t="s">
        <v>1025</v>
      </c>
      <c r="F206" s="55" t="s">
        <v>1026</v>
      </c>
      <c r="G206" s="33" t="s">
        <v>1027</v>
      </c>
      <c r="H206" s="33" t="s">
        <v>1028</v>
      </c>
      <c r="I206" s="58" t="s">
        <v>1029</v>
      </c>
      <c r="J206" s="59" t="s">
        <v>19</v>
      </c>
      <c r="K206" s="60" t="s">
        <v>1030</v>
      </c>
      <c r="L206" s="81" t="n">
        <v>34783</v>
      </c>
      <c r="M206" s="60" t="s">
        <v>1031</v>
      </c>
      <c r="N206" s="77"/>
      <c r="O206" s="63" t="s">
        <v>96</v>
      </c>
      <c r="P206" s="79" t="s">
        <v>21</v>
      </c>
      <c r="Q206" s="101"/>
      <c r="R206" s="106" t="n">
        <v>38006</v>
      </c>
      <c r="S206" s="65" t="s">
        <v>1032</v>
      </c>
      <c r="T206" s="101"/>
      <c r="U206" s="80" t="s">
        <v>96</v>
      </c>
      <c r="V206" s="86"/>
      <c r="W206" s="69"/>
      <c r="X206" s="69"/>
      <c r="Y206" s="69"/>
      <c r="Z206" s="69"/>
      <c r="AA206" s="93"/>
      <c r="AB206" s="94"/>
      <c r="AC206" s="72"/>
      <c r="AD206" s="72"/>
      <c r="AE206" s="72"/>
      <c r="AF206" s="72"/>
      <c r="AG206" s="96"/>
      <c r="AH206" s="97"/>
      <c r="AI206" s="98"/>
      <c r="AJ206" s="98"/>
      <c r="AK206" s="98"/>
      <c r="AL206" s="98"/>
      <c r="AM206" s="100"/>
    </row>
    <row r="207" customFormat="false" ht="24" hidden="false" customHeight="true" outlineLevel="0" collapsed="false">
      <c r="A207" s="54" t="n">
        <v>206</v>
      </c>
      <c r="B207" s="54" t="n">
        <f aca="false">SUBTOTAL(3,$C$1:C207)-1</f>
        <v>206</v>
      </c>
      <c r="C207" s="57" t="s">
        <v>1033</v>
      </c>
      <c r="D207" s="56" t="s">
        <v>54</v>
      </c>
      <c r="E207" s="57" t="s">
        <v>1034</v>
      </c>
      <c r="F207" s="55" t="s">
        <v>1035</v>
      </c>
      <c r="G207" s="33" t="s">
        <v>1036</v>
      </c>
      <c r="H207" s="33" t="s">
        <v>1037</v>
      </c>
      <c r="I207" s="58" t="s">
        <v>1038</v>
      </c>
      <c r="J207" s="59" t="s">
        <v>15</v>
      </c>
      <c r="K207" s="60" t="s">
        <v>1039</v>
      </c>
      <c r="L207" s="81" t="n">
        <v>37818</v>
      </c>
      <c r="M207" s="77"/>
      <c r="N207" s="77"/>
      <c r="O207" s="63" t="s">
        <v>96</v>
      </c>
      <c r="P207" s="79"/>
      <c r="Q207" s="101"/>
      <c r="R207" s="106"/>
      <c r="S207" s="101"/>
      <c r="T207" s="101"/>
      <c r="U207" s="80"/>
      <c r="V207" s="86"/>
      <c r="W207" s="69"/>
      <c r="X207" s="69"/>
      <c r="Y207" s="69"/>
      <c r="Z207" s="69"/>
      <c r="AA207" s="93"/>
      <c r="AB207" s="94"/>
      <c r="AC207" s="72"/>
      <c r="AD207" s="72"/>
      <c r="AE207" s="72"/>
      <c r="AF207" s="72"/>
      <c r="AG207" s="96"/>
      <c r="AH207" s="97"/>
      <c r="AI207" s="98"/>
      <c r="AJ207" s="98"/>
      <c r="AK207" s="98"/>
      <c r="AL207" s="98"/>
      <c r="AM207" s="100"/>
    </row>
    <row r="208" customFormat="false" ht="24" hidden="false" customHeight="true" outlineLevel="0" collapsed="false">
      <c r="A208" s="54" t="n">
        <v>207</v>
      </c>
      <c r="B208" s="54" t="n">
        <f aca="false">SUBTOTAL(3,$C$1:C208)-1</f>
        <v>207</v>
      </c>
      <c r="C208" s="57" t="s">
        <v>1040</v>
      </c>
      <c r="D208" s="56" t="s">
        <v>167</v>
      </c>
      <c r="E208" s="57" t="s">
        <v>1041</v>
      </c>
      <c r="F208" s="55" t="s">
        <v>1042</v>
      </c>
      <c r="G208" s="33" t="s">
        <v>57</v>
      </c>
      <c r="H208" s="33" t="s">
        <v>1043</v>
      </c>
      <c r="I208" s="58" t="s">
        <v>1044</v>
      </c>
      <c r="J208" s="59" t="s">
        <v>15</v>
      </c>
      <c r="K208" s="60" t="s">
        <v>1045</v>
      </c>
      <c r="L208" s="81" t="n">
        <v>36248</v>
      </c>
      <c r="M208" s="60" t="s">
        <v>1046</v>
      </c>
      <c r="N208" s="77"/>
      <c r="O208" s="77" t="s">
        <v>96</v>
      </c>
      <c r="P208" s="79"/>
      <c r="Q208" s="101"/>
      <c r="R208" s="106"/>
      <c r="S208" s="101"/>
      <c r="T208" s="101"/>
      <c r="U208" s="80"/>
      <c r="V208" s="86"/>
      <c r="W208" s="69"/>
      <c r="X208" s="69"/>
      <c r="Y208" s="69"/>
      <c r="Z208" s="69"/>
      <c r="AA208" s="93"/>
      <c r="AB208" s="94"/>
      <c r="AC208" s="72"/>
      <c r="AD208" s="72"/>
      <c r="AE208" s="72"/>
      <c r="AF208" s="72"/>
      <c r="AG208" s="96"/>
      <c r="AH208" s="97"/>
      <c r="AI208" s="98"/>
      <c r="AJ208" s="98"/>
      <c r="AK208" s="98"/>
      <c r="AL208" s="98"/>
      <c r="AM208" s="100"/>
    </row>
    <row r="209" customFormat="false" ht="24" hidden="false" customHeight="true" outlineLevel="0" collapsed="false">
      <c r="A209" s="54" t="n">
        <v>208</v>
      </c>
      <c r="B209" s="54" t="n">
        <f aca="false">SUBTOTAL(3,$C$1:C209)-1</f>
        <v>208</v>
      </c>
      <c r="C209" s="57" t="s">
        <v>1047</v>
      </c>
      <c r="D209" s="56" t="s">
        <v>1048</v>
      </c>
      <c r="E209" s="57" t="s">
        <v>1049</v>
      </c>
      <c r="F209" s="55" t="s">
        <v>1050</v>
      </c>
      <c r="G209" s="33" t="s">
        <v>137</v>
      </c>
      <c r="H209" s="33" t="s">
        <v>1051</v>
      </c>
      <c r="I209" s="58" t="s">
        <v>1052</v>
      </c>
      <c r="J209" s="59" t="s">
        <v>3</v>
      </c>
      <c r="K209" s="60" t="s">
        <v>1053</v>
      </c>
      <c r="L209" s="81"/>
      <c r="M209" s="81" t="n">
        <v>37706</v>
      </c>
      <c r="N209" s="77"/>
      <c r="O209" s="63" t="s">
        <v>96</v>
      </c>
      <c r="P209" s="79"/>
      <c r="Q209" s="101"/>
      <c r="R209" s="106"/>
      <c r="S209" s="101"/>
      <c r="T209" s="101"/>
      <c r="U209" s="80"/>
      <c r="V209" s="86"/>
      <c r="W209" s="69"/>
      <c r="X209" s="69"/>
      <c r="Y209" s="69"/>
      <c r="Z209" s="69"/>
      <c r="AA209" s="93"/>
      <c r="AB209" s="94"/>
      <c r="AC209" s="72"/>
      <c r="AD209" s="72"/>
      <c r="AE209" s="72"/>
      <c r="AF209" s="72"/>
      <c r="AG209" s="96"/>
      <c r="AH209" s="97"/>
      <c r="AI209" s="98"/>
      <c r="AJ209" s="98"/>
      <c r="AK209" s="98"/>
      <c r="AL209" s="98"/>
      <c r="AM209" s="100"/>
    </row>
    <row r="210" customFormat="false" ht="24" hidden="false" customHeight="true" outlineLevel="0" collapsed="false">
      <c r="A210" s="54" t="n">
        <v>209</v>
      </c>
      <c r="B210" s="54" t="n">
        <f aca="false">SUBTOTAL(3,$C$1:C210)-1</f>
        <v>209</v>
      </c>
      <c r="C210" s="57" t="s">
        <v>1054</v>
      </c>
      <c r="D210" s="56" t="s">
        <v>71</v>
      </c>
      <c r="E210" s="57" t="s">
        <v>1055</v>
      </c>
      <c r="F210" s="55" t="s">
        <v>1056</v>
      </c>
      <c r="G210" s="33" t="s">
        <v>104</v>
      </c>
      <c r="H210" s="33" t="s">
        <v>1057</v>
      </c>
      <c r="I210" s="58" t="s">
        <v>1058</v>
      </c>
      <c r="J210" s="59" t="s">
        <v>19</v>
      </c>
      <c r="K210" s="60" t="s">
        <v>1059</v>
      </c>
      <c r="L210" s="81" t="n">
        <v>36558</v>
      </c>
      <c r="M210" s="60" t="s">
        <v>1060</v>
      </c>
      <c r="N210" s="77"/>
      <c r="O210" s="63" t="s">
        <v>96</v>
      </c>
      <c r="P210" s="79"/>
      <c r="Q210" s="101"/>
      <c r="R210" s="106"/>
      <c r="S210" s="101"/>
      <c r="T210" s="101"/>
      <c r="U210" s="80"/>
      <c r="V210" s="86"/>
      <c r="W210" s="69"/>
      <c r="X210" s="69"/>
      <c r="Y210" s="69"/>
      <c r="Z210" s="69"/>
      <c r="AA210" s="93"/>
      <c r="AB210" s="94"/>
      <c r="AC210" s="72"/>
      <c r="AD210" s="72"/>
      <c r="AE210" s="72"/>
      <c r="AF210" s="72"/>
      <c r="AG210" s="96"/>
      <c r="AH210" s="97"/>
      <c r="AI210" s="98"/>
      <c r="AJ210" s="98"/>
      <c r="AK210" s="98"/>
      <c r="AL210" s="98"/>
      <c r="AM210" s="100"/>
    </row>
    <row r="211" customFormat="false" ht="24" hidden="false" customHeight="true" outlineLevel="0" collapsed="false">
      <c r="A211" s="54" t="n">
        <v>210</v>
      </c>
      <c r="B211" s="54" t="n">
        <f aca="false">SUBTOTAL(3,$C$1:C211)-1</f>
        <v>210</v>
      </c>
      <c r="C211" s="57" t="s">
        <v>1061</v>
      </c>
      <c r="D211" s="56" t="s">
        <v>1048</v>
      </c>
      <c r="E211" s="57" t="s">
        <v>1062</v>
      </c>
      <c r="F211" s="55" t="s">
        <v>1063</v>
      </c>
      <c r="G211" s="33" t="s">
        <v>1064</v>
      </c>
      <c r="H211" s="33" t="s">
        <v>1065</v>
      </c>
      <c r="I211" s="58" t="s">
        <v>1066</v>
      </c>
      <c r="J211" s="59" t="s">
        <v>15</v>
      </c>
      <c r="K211" s="77" t="s">
        <v>1067</v>
      </c>
      <c r="L211" s="81" t="n">
        <v>42081</v>
      </c>
      <c r="M211" s="77"/>
      <c r="N211" s="77"/>
      <c r="O211" s="63" t="s">
        <v>88</v>
      </c>
      <c r="P211" s="79"/>
      <c r="Q211" s="101"/>
      <c r="R211" s="106"/>
      <c r="S211" s="101"/>
      <c r="T211" s="101"/>
      <c r="U211" s="80"/>
      <c r="V211" s="86"/>
      <c r="W211" s="69"/>
      <c r="X211" s="69"/>
      <c r="Y211" s="69"/>
      <c r="Z211" s="69"/>
      <c r="AA211" s="93"/>
      <c r="AB211" s="94"/>
      <c r="AC211" s="72"/>
      <c r="AD211" s="72"/>
      <c r="AE211" s="72"/>
      <c r="AF211" s="72"/>
      <c r="AG211" s="96"/>
      <c r="AH211" s="97"/>
      <c r="AI211" s="98"/>
      <c r="AJ211" s="98"/>
      <c r="AK211" s="98"/>
      <c r="AL211" s="98"/>
      <c r="AM211" s="100"/>
    </row>
    <row r="212" customFormat="false" ht="24" hidden="false" customHeight="true" outlineLevel="0" collapsed="false">
      <c r="A212" s="54" t="n">
        <v>211</v>
      </c>
      <c r="B212" s="54" t="n">
        <f aca="false">SUBTOTAL(3,$C$1:C212)-1</f>
        <v>211</v>
      </c>
      <c r="C212" s="57" t="s">
        <v>1068</v>
      </c>
      <c r="D212" s="56" t="s">
        <v>1069</v>
      </c>
      <c r="E212" s="57" t="s">
        <v>1070</v>
      </c>
      <c r="F212" s="55" t="s">
        <v>1071</v>
      </c>
      <c r="G212" s="33" t="s">
        <v>1072</v>
      </c>
      <c r="H212" s="33" t="s">
        <v>1073</v>
      </c>
      <c r="I212" s="58" t="s">
        <v>1074</v>
      </c>
      <c r="J212" s="59" t="s">
        <v>19</v>
      </c>
      <c r="K212" s="77" t="s">
        <v>1075</v>
      </c>
      <c r="L212" s="81" t="n">
        <v>40633</v>
      </c>
      <c r="M212" s="62"/>
      <c r="N212" s="77"/>
      <c r="O212" s="63" t="s">
        <v>88</v>
      </c>
      <c r="P212" s="79"/>
      <c r="Q212" s="101"/>
      <c r="R212" s="106"/>
      <c r="S212" s="101"/>
      <c r="T212" s="101"/>
      <c r="U212" s="80"/>
      <c r="V212" s="86"/>
      <c r="W212" s="69"/>
      <c r="X212" s="69"/>
      <c r="Y212" s="69"/>
      <c r="Z212" s="69"/>
      <c r="AA212" s="93"/>
      <c r="AB212" s="94"/>
      <c r="AC212" s="72"/>
      <c r="AD212" s="72"/>
      <c r="AE212" s="72"/>
      <c r="AF212" s="72"/>
      <c r="AG212" s="96"/>
      <c r="AH212" s="97"/>
      <c r="AI212" s="98"/>
      <c r="AJ212" s="98"/>
      <c r="AK212" s="98"/>
      <c r="AL212" s="98"/>
      <c r="AM212" s="100"/>
    </row>
    <row r="213" customFormat="false" ht="24" hidden="false" customHeight="true" outlineLevel="0" collapsed="false">
      <c r="A213" s="54" t="n">
        <v>212</v>
      </c>
      <c r="B213" s="54" t="n">
        <f aca="false">SUBTOTAL(3,$C$1:C213)-1</f>
        <v>212</v>
      </c>
      <c r="C213" s="57" t="s">
        <v>1076</v>
      </c>
      <c r="D213" s="56" t="s">
        <v>1077</v>
      </c>
      <c r="E213" s="57" t="s">
        <v>1078</v>
      </c>
      <c r="F213" s="102" t="s">
        <v>1079</v>
      </c>
      <c r="G213" s="33" t="s">
        <v>104</v>
      </c>
      <c r="H213" s="33" t="s">
        <v>1080</v>
      </c>
      <c r="I213" s="58" t="s">
        <v>1081</v>
      </c>
      <c r="J213" s="59" t="s">
        <v>23</v>
      </c>
      <c r="K213" s="77" t="s">
        <v>1082</v>
      </c>
      <c r="L213" s="81" t="n">
        <v>40198</v>
      </c>
      <c r="M213" s="77"/>
      <c r="N213" s="77"/>
      <c r="O213" s="63" t="s">
        <v>96</v>
      </c>
      <c r="P213" s="79" t="s">
        <v>19</v>
      </c>
      <c r="Q213" s="101" t="s">
        <v>1083</v>
      </c>
      <c r="R213" s="106" t="n">
        <v>42025</v>
      </c>
      <c r="S213" s="101"/>
      <c r="T213" s="101"/>
      <c r="U213" s="80" t="s">
        <v>96</v>
      </c>
      <c r="V213" s="86"/>
      <c r="W213" s="69"/>
      <c r="X213" s="69"/>
      <c r="Y213" s="69"/>
      <c r="Z213" s="69"/>
      <c r="AA213" s="93"/>
      <c r="AB213" s="94"/>
      <c r="AC213" s="72"/>
      <c r="AD213" s="72"/>
      <c r="AE213" s="72"/>
      <c r="AF213" s="72"/>
      <c r="AG213" s="96"/>
      <c r="AH213" s="97"/>
      <c r="AI213" s="98"/>
      <c r="AJ213" s="98"/>
      <c r="AK213" s="98"/>
      <c r="AL213" s="98"/>
      <c r="AM213" s="100"/>
    </row>
    <row r="214" s="89" customFormat="true" ht="24" hidden="false" customHeight="true" outlineLevel="0" collapsed="false">
      <c r="A214" s="54" t="n">
        <v>213</v>
      </c>
      <c r="B214" s="54" t="n">
        <f aca="false">SUBTOTAL(3,$C$1:C214)-1</f>
        <v>213</v>
      </c>
      <c r="C214" s="57" t="s">
        <v>1076</v>
      </c>
      <c r="D214" s="56" t="s">
        <v>1077</v>
      </c>
      <c r="E214" s="57" t="s">
        <v>1078</v>
      </c>
      <c r="F214" s="102" t="s">
        <v>1079</v>
      </c>
      <c r="G214" s="33" t="s">
        <v>104</v>
      </c>
      <c r="H214" s="33" t="s">
        <v>1084</v>
      </c>
      <c r="I214" s="58" t="s">
        <v>1085</v>
      </c>
      <c r="J214" s="59" t="s">
        <v>19</v>
      </c>
      <c r="K214" s="60" t="s">
        <v>1086</v>
      </c>
      <c r="L214" s="81"/>
      <c r="M214" s="77"/>
      <c r="N214" s="77"/>
      <c r="O214" s="63" t="s">
        <v>61</v>
      </c>
      <c r="P214" s="79" t="s">
        <v>23</v>
      </c>
      <c r="Q214" s="101" t="s">
        <v>1087</v>
      </c>
      <c r="R214" s="106" t="n">
        <v>40198</v>
      </c>
      <c r="S214" s="101"/>
      <c r="T214" s="101"/>
      <c r="U214" s="80" t="s">
        <v>88</v>
      </c>
      <c r="V214" s="86"/>
      <c r="W214" s="69"/>
      <c r="X214" s="69"/>
      <c r="Y214" s="69"/>
      <c r="Z214" s="69"/>
      <c r="AA214" s="93"/>
      <c r="AB214" s="94"/>
      <c r="AC214" s="72"/>
      <c r="AD214" s="72"/>
      <c r="AE214" s="72"/>
      <c r="AF214" s="72"/>
      <c r="AG214" s="96"/>
      <c r="AH214" s="97"/>
      <c r="AI214" s="98"/>
      <c r="AJ214" s="98"/>
      <c r="AK214" s="98"/>
      <c r="AL214" s="98"/>
      <c r="AM214" s="100"/>
    </row>
    <row r="215" customFormat="false" ht="24" hidden="false" customHeight="true" outlineLevel="0" collapsed="false">
      <c r="A215" s="54" t="n">
        <v>214</v>
      </c>
      <c r="B215" s="54" t="n">
        <f aca="false">SUBTOTAL(3,$C$1:C215)-1</f>
        <v>214</v>
      </c>
      <c r="C215" s="57" t="s">
        <v>1076</v>
      </c>
      <c r="D215" s="56" t="s">
        <v>1077</v>
      </c>
      <c r="E215" s="57" t="s">
        <v>1078</v>
      </c>
      <c r="F215" s="55" t="s">
        <v>1079</v>
      </c>
      <c r="G215" s="33" t="s">
        <v>57</v>
      </c>
      <c r="H215" s="33" t="s">
        <v>1088</v>
      </c>
      <c r="I215" s="58" t="s">
        <v>1089</v>
      </c>
      <c r="J215" s="59" t="s">
        <v>15</v>
      </c>
      <c r="K215" s="77" t="s">
        <v>1090</v>
      </c>
      <c r="L215" s="81" t="n">
        <v>42206</v>
      </c>
      <c r="M215" s="77"/>
      <c r="N215" s="77"/>
      <c r="O215" s="63" t="s">
        <v>96</v>
      </c>
      <c r="P215" s="79"/>
      <c r="Q215" s="101"/>
      <c r="R215" s="106"/>
      <c r="S215" s="101"/>
      <c r="T215" s="101"/>
      <c r="U215" s="80"/>
      <c r="V215" s="86"/>
      <c r="W215" s="69"/>
      <c r="X215" s="69"/>
      <c r="Y215" s="69"/>
      <c r="Z215" s="69"/>
      <c r="AA215" s="93"/>
      <c r="AB215" s="94"/>
      <c r="AC215" s="72"/>
      <c r="AD215" s="72"/>
      <c r="AE215" s="72"/>
      <c r="AF215" s="72"/>
      <c r="AG215" s="96"/>
      <c r="AH215" s="97"/>
      <c r="AI215" s="98"/>
      <c r="AJ215" s="98"/>
      <c r="AK215" s="98"/>
      <c r="AL215" s="98"/>
      <c r="AM215" s="100"/>
    </row>
    <row r="216" customFormat="false" ht="24" hidden="false" customHeight="true" outlineLevel="0" collapsed="false">
      <c r="A216" s="54" t="n">
        <v>215</v>
      </c>
      <c r="B216" s="54" t="n">
        <f aca="false">SUBTOTAL(3,$C$1:C216)-1</f>
        <v>215</v>
      </c>
      <c r="C216" s="57" t="s">
        <v>1076</v>
      </c>
      <c r="D216" s="56" t="s">
        <v>1077</v>
      </c>
      <c r="E216" s="57" t="s">
        <v>1078</v>
      </c>
      <c r="F216" s="55" t="s">
        <v>1079</v>
      </c>
      <c r="G216" s="33" t="s">
        <v>84</v>
      </c>
      <c r="H216" s="33" t="s">
        <v>1091</v>
      </c>
      <c r="I216" s="58" t="s">
        <v>1092</v>
      </c>
      <c r="J216" s="59" t="s">
        <v>18</v>
      </c>
      <c r="K216" s="77" t="s">
        <v>1093</v>
      </c>
      <c r="L216" s="81" t="n">
        <v>43298</v>
      </c>
      <c r="M216" s="62"/>
      <c r="N216" s="77"/>
      <c r="O216" s="63" t="s">
        <v>79</v>
      </c>
      <c r="P216" s="79"/>
      <c r="Q216" s="101"/>
      <c r="R216" s="106"/>
      <c r="S216" s="101"/>
      <c r="T216" s="101"/>
      <c r="U216" s="80"/>
      <c r="V216" s="86"/>
      <c r="W216" s="69"/>
      <c r="X216" s="69"/>
      <c r="Y216" s="69"/>
      <c r="Z216" s="69"/>
      <c r="AA216" s="93"/>
      <c r="AB216" s="94"/>
      <c r="AC216" s="72"/>
      <c r="AD216" s="72"/>
      <c r="AE216" s="72"/>
      <c r="AF216" s="72"/>
      <c r="AG216" s="96"/>
      <c r="AH216" s="97"/>
      <c r="AI216" s="98"/>
      <c r="AJ216" s="98"/>
      <c r="AK216" s="98"/>
      <c r="AL216" s="98"/>
      <c r="AM216" s="100"/>
    </row>
    <row r="217" customFormat="false" ht="24" hidden="false" customHeight="true" outlineLevel="0" collapsed="false">
      <c r="A217" s="54" t="n">
        <v>216</v>
      </c>
      <c r="B217" s="54" t="n">
        <f aca="false">SUBTOTAL(3,$C$1:C217)-1</f>
        <v>216</v>
      </c>
      <c r="C217" s="57" t="s">
        <v>1076</v>
      </c>
      <c r="D217" s="56" t="s">
        <v>1077</v>
      </c>
      <c r="E217" s="57" t="s">
        <v>1078</v>
      </c>
      <c r="F217" s="55" t="s">
        <v>1079</v>
      </c>
      <c r="G217" s="33" t="s">
        <v>236</v>
      </c>
      <c r="H217" s="33" t="s">
        <v>1094</v>
      </c>
      <c r="I217" s="58" t="s">
        <v>1095</v>
      </c>
      <c r="J217" s="59" t="s">
        <v>15</v>
      </c>
      <c r="K217" s="77" t="s">
        <v>1096</v>
      </c>
      <c r="L217" s="81" t="n">
        <v>43543</v>
      </c>
      <c r="M217" s="62"/>
      <c r="N217" s="77"/>
      <c r="O217" s="63" t="s">
        <v>96</v>
      </c>
      <c r="P217" s="79" t="s">
        <v>11</v>
      </c>
      <c r="Q217" s="101" t="s">
        <v>1097</v>
      </c>
      <c r="R217" s="106" t="n">
        <v>44335</v>
      </c>
      <c r="S217" s="101"/>
      <c r="T217" s="101"/>
      <c r="U217" s="80" t="s">
        <v>88</v>
      </c>
      <c r="V217" s="86"/>
      <c r="W217" s="69"/>
      <c r="X217" s="69"/>
      <c r="Y217" s="69"/>
      <c r="Z217" s="69"/>
      <c r="AA217" s="93"/>
      <c r="AB217" s="94"/>
      <c r="AC217" s="72"/>
      <c r="AD217" s="72"/>
      <c r="AE217" s="72"/>
      <c r="AF217" s="72"/>
      <c r="AG217" s="96"/>
      <c r="AH217" s="97"/>
      <c r="AI217" s="98"/>
      <c r="AJ217" s="98"/>
      <c r="AK217" s="98"/>
      <c r="AL217" s="98"/>
      <c r="AM217" s="100"/>
    </row>
    <row r="218" customFormat="false" ht="24" hidden="false" customHeight="true" outlineLevel="0" collapsed="false">
      <c r="A218" s="54" t="n">
        <v>217</v>
      </c>
      <c r="B218" s="54" t="n">
        <f aca="false">SUBTOTAL(3,$C$1:C218)-1</f>
        <v>217</v>
      </c>
      <c r="C218" s="57" t="s">
        <v>1076</v>
      </c>
      <c r="D218" s="56" t="s">
        <v>1077</v>
      </c>
      <c r="E218" s="57" t="s">
        <v>1078</v>
      </c>
      <c r="F218" s="55" t="s">
        <v>1079</v>
      </c>
      <c r="G218" s="33" t="s">
        <v>130</v>
      </c>
      <c r="H218" s="33" t="s">
        <v>1098</v>
      </c>
      <c r="I218" s="58" t="s">
        <v>1099</v>
      </c>
      <c r="J218" s="59" t="s">
        <v>8</v>
      </c>
      <c r="K218" s="77" t="s">
        <v>1100</v>
      </c>
      <c r="L218" s="81" t="n">
        <v>44271</v>
      </c>
      <c r="M218" s="62"/>
      <c r="N218" s="77"/>
      <c r="O218" s="63" t="s">
        <v>88</v>
      </c>
      <c r="P218" s="79"/>
      <c r="Q218" s="101"/>
      <c r="R218" s="106"/>
      <c r="S218" s="101"/>
      <c r="T218" s="101"/>
      <c r="U218" s="80"/>
      <c r="V218" s="86"/>
      <c r="W218" s="69"/>
      <c r="X218" s="69"/>
      <c r="Y218" s="69"/>
      <c r="Z218" s="69"/>
      <c r="AA218" s="93"/>
      <c r="AB218" s="94"/>
      <c r="AC218" s="72"/>
      <c r="AD218" s="72"/>
      <c r="AE218" s="72"/>
      <c r="AF218" s="72"/>
      <c r="AG218" s="96"/>
      <c r="AH218" s="97"/>
      <c r="AI218" s="98"/>
      <c r="AJ218" s="98"/>
      <c r="AK218" s="98"/>
      <c r="AL218" s="98"/>
      <c r="AM218" s="100"/>
    </row>
    <row r="219" customFormat="false" ht="24" hidden="false" customHeight="true" outlineLevel="0" collapsed="false">
      <c r="A219" s="54" t="n">
        <v>218</v>
      </c>
      <c r="B219" s="54" t="n">
        <f aca="false">SUBTOTAL(3,$C$1:C219)-1</f>
        <v>218</v>
      </c>
      <c r="C219" s="57" t="s">
        <v>1076</v>
      </c>
      <c r="D219" s="56" t="s">
        <v>1077</v>
      </c>
      <c r="E219" s="57" t="s">
        <v>1078</v>
      </c>
      <c r="F219" s="55" t="s">
        <v>1079</v>
      </c>
      <c r="G219" s="33" t="s">
        <v>1101</v>
      </c>
      <c r="H219" s="33" t="s">
        <v>1102</v>
      </c>
      <c r="I219" s="58" t="s">
        <v>1103</v>
      </c>
      <c r="J219" s="59" t="s">
        <v>15</v>
      </c>
      <c r="K219" s="60" t="s">
        <v>1104</v>
      </c>
      <c r="L219" s="81" t="n">
        <v>45798</v>
      </c>
      <c r="M219" s="62"/>
      <c r="N219" s="77"/>
      <c r="O219" s="63"/>
      <c r="P219" s="79" t="s">
        <v>12</v>
      </c>
      <c r="Q219" s="65" t="s">
        <v>1104</v>
      </c>
      <c r="R219" s="106" t="n">
        <v>45798</v>
      </c>
      <c r="S219" s="101"/>
      <c r="T219" s="101"/>
      <c r="U219" s="80"/>
      <c r="V219" s="86"/>
      <c r="W219" s="69"/>
      <c r="X219" s="69"/>
      <c r="Y219" s="69"/>
      <c r="Z219" s="69"/>
      <c r="AA219" s="93"/>
      <c r="AB219" s="94"/>
      <c r="AC219" s="72"/>
      <c r="AD219" s="72"/>
      <c r="AE219" s="72"/>
      <c r="AF219" s="72"/>
      <c r="AG219" s="96"/>
      <c r="AH219" s="97"/>
      <c r="AI219" s="98"/>
      <c r="AJ219" s="98"/>
      <c r="AK219" s="98"/>
      <c r="AL219" s="98"/>
      <c r="AM219" s="100"/>
    </row>
    <row r="220" customFormat="false" ht="24" hidden="false" customHeight="true" outlineLevel="0" collapsed="false">
      <c r="A220" s="54" t="n">
        <v>219</v>
      </c>
      <c r="B220" s="54" t="n">
        <f aca="false">SUBTOTAL(3,$C$1:C220)-1</f>
        <v>219</v>
      </c>
      <c r="C220" s="57" t="s">
        <v>1076</v>
      </c>
      <c r="D220" s="56" t="s">
        <v>1077</v>
      </c>
      <c r="E220" s="57" t="s">
        <v>1078</v>
      </c>
      <c r="F220" s="55" t="s">
        <v>1079</v>
      </c>
      <c r="G220" s="33" t="s">
        <v>57</v>
      </c>
      <c r="H220" s="33" t="s">
        <v>1105</v>
      </c>
      <c r="I220" s="58" t="s">
        <v>1106</v>
      </c>
      <c r="J220" s="59" t="s">
        <v>15</v>
      </c>
      <c r="K220" s="60" t="s">
        <v>1107</v>
      </c>
      <c r="L220" s="81" t="n">
        <v>45798</v>
      </c>
      <c r="M220" s="62"/>
      <c r="N220" s="77"/>
      <c r="O220" s="63"/>
      <c r="P220" s="79"/>
      <c r="Q220" s="101"/>
      <c r="R220" s="106"/>
      <c r="S220" s="101"/>
      <c r="T220" s="101"/>
      <c r="U220" s="80"/>
      <c r="V220" s="86"/>
      <c r="W220" s="69"/>
      <c r="X220" s="69"/>
      <c r="Y220" s="69"/>
      <c r="Z220" s="69"/>
      <c r="AA220" s="93"/>
      <c r="AB220" s="94"/>
      <c r="AC220" s="72"/>
      <c r="AD220" s="72"/>
      <c r="AE220" s="72"/>
      <c r="AF220" s="72"/>
      <c r="AG220" s="96"/>
      <c r="AH220" s="97"/>
      <c r="AI220" s="98"/>
      <c r="AJ220" s="98"/>
      <c r="AK220" s="98"/>
      <c r="AL220" s="98"/>
      <c r="AM220" s="100"/>
    </row>
    <row r="221" customFormat="false" ht="24" hidden="false" customHeight="true" outlineLevel="0" collapsed="false">
      <c r="A221" s="54" t="n">
        <v>220</v>
      </c>
      <c r="B221" s="54" t="n">
        <f aca="false">SUBTOTAL(3,$C$1:C221)-1</f>
        <v>220</v>
      </c>
      <c r="C221" s="57" t="s">
        <v>1076</v>
      </c>
      <c r="D221" s="56" t="s">
        <v>1077</v>
      </c>
      <c r="E221" s="57" t="s">
        <v>1078</v>
      </c>
      <c r="F221" s="55" t="s">
        <v>1079</v>
      </c>
      <c r="G221" s="33" t="s">
        <v>57</v>
      </c>
      <c r="H221" s="33" t="s">
        <v>1108</v>
      </c>
      <c r="I221" s="58" t="s">
        <v>1109</v>
      </c>
      <c r="J221" s="59" t="s">
        <v>15</v>
      </c>
      <c r="K221" s="60" t="s">
        <v>1110</v>
      </c>
      <c r="L221" s="81" t="n">
        <v>45798</v>
      </c>
      <c r="M221" s="62"/>
      <c r="N221" s="77"/>
      <c r="O221" s="63"/>
      <c r="P221" s="79"/>
      <c r="Q221" s="101"/>
      <c r="R221" s="106"/>
      <c r="S221" s="101"/>
      <c r="T221" s="101"/>
      <c r="U221" s="80"/>
      <c r="V221" s="86"/>
      <c r="W221" s="69"/>
      <c r="X221" s="69"/>
      <c r="Y221" s="69"/>
      <c r="Z221" s="69"/>
      <c r="AA221" s="93"/>
      <c r="AB221" s="94"/>
      <c r="AC221" s="72"/>
      <c r="AD221" s="72"/>
      <c r="AE221" s="72"/>
      <c r="AF221" s="72"/>
      <c r="AG221" s="96"/>
      <c r="AH221" s="97"/>
      <c r="AI221" s="98"/>
      <c r="AJ221" s="98"/>
      <c r="AK221" s="98"/>
      <c r="AL221" s="98"/>
      <c r="AM221" s="100"/>
    </row>
    <row r="222" customFormat="false" ht="24" hidden="false" customHeight="true" outlineLevel="0" collapsed="false">
      <c r="A222" s="54" t="n">
        <v>221</v>
      </c>
      <c r="B222" s="54" t="n">
        <f aca="false">SUBTOTAL(3,$C$1:C222)-1</f>
        <v>221</v>
      </c>
      <c r="C222" s="57" t="s">
        <v>1111</v>
      </c>
      <c r="D222" s="56" t="s">
        <v>285</v>
      </c>
      <c r="E222" s="57" t="s">
        <v>1112</v>
      </c>
      <c r="F222" s="55" t="s">
        <v>1113</v>
      </c>
      <c r="G222" s="33" t="s">
        <v>130</v>
      </c>
      <c r="H222" s="33" t="s">
        <v>1114</v>
      </c>
      <c r="I222" s="58" t="s">
        <v>1115</v>
      </c>
      <c r="J222" s="59" t="s">
        <v>4</v>
      </c>
      <c r="K222" s="60" t="s">
        <v>1116</v>
      </c>
      <c r="L222" s="81" t="n">
        <v>34545</v>
      </c>
      <c r="M222" s="77"/>
      <c r="N222" s="77"/>
      <c r="O222" s="63" t="s">
        <v>61</v>
      </c>
      <c r="P222" s="79"/>
      <c r="Q222" s="101"/>
      <c r="R222" s="106"/>
      <c r="S222" s="101"/>
      <c r="T222" s="101"/>
      <c r="U222" s="80"/>
      <c r="V222" s="86"/>
      <c r="W222" s="69"/>
      <c r="X222" s="69"/>
      <c r="Y222" s="69"/>
      <c r="Z222" s="69"/>
      <c r="AA222" s="93"/>
      <c r="AB222" s="94"/>
      <c r="AC222" s="72"/>
      <c r="AD222" s="72"/>
      <c r="AE222" s="72"/>
      <c r="AF222" s="72"/>
      <c r="AG222" s="96"/>
      <c r="AH222" s="97"/>
      <c r="AI222" s="98"/>
      <c r="AJ222" s="98"/>
      <c r="AK222" s="98"/>
      <c r="AL222" s="98"/>
      <c r="AM222" s="100"/>
    </row>
    <row r="223" customFormat="false" ht="24" hidden="false" customHeight="true" outlineLevel="0" collapsed="false">
      <c r="A223" s="54" t="n">
        <v>222</v>
      </c>
      <c r="B223" s="54" t="n">
        <f aca="false">SUBTOTAL(3,$C$1:C223)-1</f>
        <v>222</v>
      </c>
      <c r="C223" s="57" t="s">
        <v>1111</v>
      </c>
      <c r="D223" s="56" t="s">
        <v>285</v>
      </c>
      <c r="E223" s="57" t="s">
        <v>1112</v>
      </c>
      <c r="F223" s="55" t="s">
        <v>1113</v>
      </c>
      <c r="G223" s="33" t="s">
        <v>130</v>
      </c>
      <c r="H223" s="33" t="s">
        <v>1117</v>
      </c>
      <c r="I223" s="58" t="s">
        <v>1118</v>
      </c>
      <c r="J223" s="59" t="s">
        <v>8</v>
      </c>
      <c r="K223" s="60" t="s">
        <v>1119</v>
      </c>
      <c r="L223" s="61" t="s">
        <v>1120</v>
      </c>
      <c r="M223" s="77"/>
      <c r="N223" s="77"/>
      <c r="O223" s="63" t="s">
        <v>88</v>
      </c>
      <c r="P223" s="79"/>
      <c r="Q223" s="101"/>
      <c r="R223" s="106"/>
      <c r="S223" s="101"/>
      <c r="T223" s="101"/>
      <c r="U223" s="80"/>
      <c r="V223" s="86"/>
      <c r="W223" s="69"/>
      <c r="X223" s="69"/>
      <c r="Y223" s="69"/>
      <c r="Z223" s="69"/>
      <c r="AA223" s="93"/>
      <c r="AB223" s="94"/>
      <c r="AC223" s="72"/>
      <c r="AD223" s="72"/>
      <c r="AE223" s="72"/>
      <c r="AF223" s="72"/>
      <c r="AG223" s="96"/>
      <c r="AH223" s="97"/>
      <c r="AI223" s="98"/>
      <c r="AJ223" s="98"/>
      <c r="AK223" s="98"/>
      <c r="AL223" s="98"/>
      <c r="AM223" s="100"/>
    </row>
    <row r="224" customFormat="false" ht="24" hidden="false" customHeight="true" outlineLevel="0" collapsed="false">
      <c r="A224" s="54" t="n">
        <v>223</v>
      </c>
      <c r="B224" s="54" t="n">
        <f aca="false">SUBTOTAL(3,$C$1:C224)-1</f>
        <v>223</v>
      </c>
      <c r="C224" s="57" t="s">
        <v>1121</v>
      </c>
      <c r="D224" s="56" t="s">
        <v>1122</v>
      </c>
      <c r="E224" s="57" t="s">
        <v>1123</v>
      </c>
      <c r="F224" s="55" t="s">
        <v>1124</v>
      </c>
      <c r="G224" s="33" t="s">
        <v>1125</v>
      </c>
      <c r="H224" s="33" t="s">
        <v>1126</v>
      </c>
      <c r="I224" s="58" t="s">
        <v>1127</v>
      </c>
      <c r="J224" s="59" t="s">
        <v>18</v>
      </c>
      <c r="K224" s="77" t="s">
        <v>1128</v>
      </c>
      <c r="L224" s="81" t="n">
        <v>41883</v>
      </c>
      <c r="M224" s="77"/>
      <c r="N224" s="77"/>
      <c r="O224" s="63" t="s">
        <v>61</v>
      </c>
      <c r="P224" s="79"/>
      <c r="Q224" s="101"/>
      <c r="R224" s="106"/>
      <c r="S224" s="101"/>
      <c r="T224" s="101"/>
      <c r="U224" s="80"/>
      <c r="V224" s="86"/>
      <c r="W224" s="69"/>
      <c r="X224" s="69"/>
      <c r="Y224" s="69"/>
      <c r="Z224" s="69"/>
      <c r="AA224" s="93"/>
      <c r="AB224" s="94"/>
      <c r="AC224" s="72"/>
      <c r="AD224" s="72"/>
      <c r="AE224" s="72"/>
      <c r="AF224" s="72"/>
      <c r="AG224" s="96"/>
      <c r="AH224" s="97"/>
      <c r="AI224" s="98"/>
      <c r="AJ224" s="98"/>
      <c r="AK224" s="98"/>
      <c r="AL224" s="98"/>
      <c r="AM224" s="100"/>
    </row>
    <row r="225" customFormat="false" ht="24" hidden="false" customHeight="true" outlineLevel="0" collapsed="false">
      <c r="A225" s="54" t="n">
        <v>224</v>
      </c>
      <c r="B225" s="54" t="n">
        <f aca="false">SUBTOTAL(3,$C$1:C225)-1</f>
        <v>224</v>
      </c>
      <c r="C225" s="57" t="s">
        <v>1129</v>
      </c>
      <c r="D225" s="56" t="s">
        <v>1130</v>
      </c>
      <c r="E225" s="57" t="s">
        <v>1131</v>
      </c>
      <c r="F225" s="55" t="s">
        <v>1132</v>
      </c>
      <c r="G225" s="33" t="s">
        <v>1133</v>
      </c>
      <c r="H225" s="33" t="s">
        <v>1134</v>
      </c>
      <c r="I225" s="58" t="s">
        <v>1135</v>
      </c>
      <c r="J225" s="59" t="s">
        <v>18</v>
      </c>
      <c r="K225" s="60" t="s">
        <v>1136</v>
      </c>
      <c r="L225" s="81"/>
      <c r="M225" s="77"/>
      <c r="N225" s="77"/>
      <c r="O225" s="63" t="s">
        <v>808</v>
      </c>
      <c r="P225" s="79"/>
      <c r="Q225" s="101"/>
      <c r="R225" s="106"/>
      <c r="S225" s="101"/>
      <c r="T225" s="101"/>
      <c r="U225" s="80"/>
      <c r="V225" s="86"/>
      <c r="W225" s="69"/>
      <c r="X225" s="69"/>
      <c r="Y225" s="69"/>
      <c r="Z225" s="69"/>
      <c r="AA225" s="93"/>
      <c r="AB225" s="94"/>
      <c r="AC225" s="72"/>
      <c r="AD225" s="72"/>
      <c r="AE225" s="72"/>
      <c r="AF225" s="72"/>
      <c r="AG225" s="96"/>
      <c r="AH225" s="97"/>
      <c r="AI225" s="98"/>
      <c r="AJ225" s="98"/>
      <c r="AK225" s="98"/>
      <c r="AL225" s="98"/>
      <c r="AM225" s="100"/>
    </row>
    <row r="226" customFormat="false" ht="24" hidden="false" customHeight="true" outlineLevel="0" collapsed="false">
      <c r="A226" s="54"/>
      <c r="B226" s="54"/>
      <c r="C226" s="55"/>
      <c r="D226" s="56"/>
      <c r="E226" s="55"/>
      <c r="F226" s="55"/>
      <c r="G226" s="102"/>
      <c r="H226" s="102"/>
      <c r="I226" s="58"/>
      <c r="J226" s="59"/>
      <c r="K226" s="77"/>
      <c r="L226" s="81"/>
      <c r="M226" s="62"/>
      <c r="N226" s="77"/>
      <c r="O226" s="63"/>
      <c r="P226" s="79"/>
      <c r="Q226" s="101"/>
      <c r="R226" s="106"/>
      <c r="S226" s="101"/>
      <c r="T226" s="101"/>
      <c r="U226" s="80"/>
      <c r="V226" s="86"/>
      <c r="W226" s="69"/>
      <c r="X226" s="69"/>
      <c r="Y226" s="69"/>
      <c r="Z226" s="69"/>
      <c r="AA226" s="93"/>
      <c r="AB226" s="94"/>
      <c r="AC226" s="72"/>
      <c r="AD226" s="72"/>
      <c r="AE226" s="72"/>
      <c r="AF226" s="72"/>
      <c r="AG226" s="96"/>
      <c r="AH226" s="97"/>
      <c r="AI226" s="98"/>
      <c r="AJ226" s="98"/>
      <c r="AK226" s="98"/>
      <c r="AL226" s="98"/>
      <c r="AM226" s="100"/>
    </row>
    <row r="227" customFormat="false" ht="24" hidden="false" customHeight="true" outlineLevel="0" collapsed="false">
      <c r="A227" s="54"/>
      <c r="B227" s="54"/>
      <c r="C227" s="55"/>
      <c r="D227" s="56"/>
      <c r="E227" s="55"/>
      <c r="F227" s="55"/>
      <c r="G227" s="102"/>
      <c r="H227" s="102"/>
      <c r="I227" s="58"/>
      <c r="J227" s="59"/>
      <c r="K227" s="77"/>
      <c r="L227" s="81"/>
      <c r="M227" s="62"/>
      <c r="N227" s="77"/>
      <c r="O227" s="63"/>
      <c r="P227" s="79"/>
      <c r="Q227" s="101"/>
      <c r="R227" s="106"/>
      <c r="S227" s="101"/>
      <c r="T227" s="101"/>
      <c r="U227" s="80"/>
      <c r="V227" s="86"/>
      <c r="W227" s="69"/>
      <c r="X227" s="69"/>
      <c r="Y227" s="69"/>
      <c r="Z227" s="69"/>
      <c r="AA227" s="93"/>
      <c r="AB227" s="94"/>
      <c r="AC227" s="72"/>
      <c r="AD227" s="72"/>
      <c r="AE227" s="72"/>
      <c r="AF227" s="72"/>
      <c r="AG227" s="96"/>
      <c r="AH227" s="97"/>
      <c r="AI227" s="98"/>
      <c r="AJ227" s="98"/>
      <c r="AK227" s="98"/>
      <c r="AL227" s="98"/>
      <c r="AM227" s="100"/>
    </row>
    <row r="228" customFormat="false" ht="24" hidden="false" customHeight="true" outlineLevel="0" collapsed="false">
      <c r="A228" s="54"/>
      <c r="B228" s="54"/>
      <c r="C228" s="55"/>
      <c r="D228" s="56"/>
      <c r="E228" s="55"/>
      <c r="F228" s="55"/>
      <c r="G228" s="102"/>
      <c r="H228" s="102"/>
      <c r="I228" s="58"/>
      <c r="J228" s="59"/>
      <c r="K228" s="77"/>
      <c r="L228" s="81"/>
      <c r="M228" s="62"/>
      <c r="N228" s="77"/>
      <c r="O228" s="63"/>
      <c r="P228" s="79"/>
      <c r="Q228" s="101"/>
      <c r="R228" s="106"/>
      <c r="S228" s="101"/>
      <c r="T228" s="101"/>
      <c r="U228" s="80"/>
      <c r="V228" s="86"/>
      <c r="W228" s="69"/>
      <c r="X228" s="69"/>
      <c r="Y228" s="69"/>
      <c r="Z228" s="69"/>
      <c r="AA228" s="93"/>
      <c r="AB228" s="94"/>
      <c r="AC228" s="72"/>
      <c r="AD228" s="72"/>
      <c r="AE228" s="72"/>
      <c r="AF228" s="72"/>
      <c r="AG228" s="96"/>
      <c r="AH228" s="97"/>
      <c r="AI228" s="98"/>
      <c r="AJ228" s="98"/>
      <c r="AK228" s="98"/>
      <c r="AL228" s="98"/>
      <c r="AM228" s="100"/>
    </row>
    <row r="229" customFormat="false" ht="24" hidden="false" customHeight="true" outlineLevel="0" collapsed="false">
      <c r="A229" s="54"/>
      <c r="B229" s="54"/>
      <c r="C229" s="55"/>
      <c r="D229" s="56"/>
      <c r="E229" s="55"/>
      <c r="F229" s="55"/>
      <c r="G229" s="102"/>
      <c r="H229" s="102"/>
      <c r="I229" s="58"/>
      <c r="J229" s="59"/>
      <c r="K229" s="77"/>
      <c r="L229" s="81"/>
      <c r="M229" s="62"/>
      <c r="N229" s="77"/>
      <c r="O229" s="63"/>
      <c r="P229" s="79"/>
      <c r="Q229" s="101"/>
      <c r="R229" s="106"/>
      <c r="S229" s="101"/>
      <c r="T229" s="101"/>
      <c r="U229" s="80"/>
      <c r="V229" s="86"/>
      <c r="W229" s="69"/>
      <c r="X229" s="69"/>
      <c r="Y229" s="69"/>
      <c r="Z229" s="69"/>
      <c r="AA229" s="93"/>
      <c r="AB229" s="94"/>
      <c r="AC229" s="72"/>
      <c r="AD229" s="72"/>
      <c r="AE229" s="72"/>
      <c r="AF229" s="72"/>
      <c r="AG229" s="96"/>
      <c r="AH229" s="97"/>
      <c r="AI229" s="98"/>
      <c r="AJ229" s="98"/>
      <c r="AK229" s="98"/>
      <c r="AL229" s="98"/>
      <c r="AM229" s="100"/>
    </row>
    <row r="230" customFormat="false" ht="24" hidden="false" customHeight="true" outlineLevel="0" collapsed="false">
      <c r="A230" s="54"/>
      <c r="B230" s="54"/>
      <c r="C230" s="55"/>
      <c r="D230" s="56"/>
      <c r="E230" s="55"/>
      <c r="F230" s="55"/>
      <c r="G230" s="102"/>
      <c r="H230" s="102"/>
      <c r="I230" s="58"/>
      <c r="J230" s="59"/>
      <c r="K230" s="77"/>
      <c r="L230" s="81"/>
      <c r="M230" s="62"/>
      <c r="N230" s="77"/>
      <c r="O230" s="63"/>
      <c r="P230" s="79"/>
      <c r="Q230" s="101"/>
      <c r="R230" s="106"/>
      <c r="S230" s="101"/>
      <c r="T230" s="101"/>
      <c r="U230" s="80"/>
      <c r="V230" s="86"/>
      <c r="W230" s="69"/>
      <c r="X230" s="69"/>
      <c r="Y230" s="69"/>
      <c r="Z230" s="69"/>
      <c r="AA230" s="93"/>
      <c r="AB230" s="94"/>
      <c r="AC230" s="72"/>
      <c r="AD230" s="72"/>
      <c r="AE230" s="72"/>
      <c r="AF230" s="72"/>
      <c r="AG230" s="96"/>
      <c r="AH230" s="97"/>
      <c r="AI230" s="98"/>
      <c r="AJ230" s="98"/>
      <c r="AK230" s="98"/>
      <c r="AL230" s="98"/>
      <c r="AM230" s="100"/>
    </row>
    <row r="231" customFormat="false" ht="24" hidden="false" customHeight="true" outlineLevel="0" collapsed="false">
      <c r="A231" s="54"/>
      <c r="B231" s="54"/>
      <c r="C231" s="55"/>
      <c r="D231" s="56"/>
      <c r="E231" s="55"/>
      <c r="F231" s="55"/>
      <c r="G231" s="102"/>
      <c r="H231" s="102"/>
      <c r="I231" s="58"/>
      <c r="J231" s="59"/>
      <c r="K231" s="77"/>
      <c r="L231" s="81"/>
      <c r="M231" s="62"/>
      <c r="N231" s="77"/>
      <c r="O231" s="63"/>
      <c r="P231" s="79"/>
      <c r="Q231" s="101"/>
      <c r="R231" s="106"/>
      <c r="S231" s="101"/>
      <c r="T231" s="101"/>
      <c r="U231" s="80"/>
      <c r="V231" s="86"/>
      <c r="W231" s="69"/>
      <c r="X231" s="69"/>
      <c r="Y231" s="69"/>
      <c r="Z231" s="69"/>
      <c r="AA231" s="93"/>
      <c r="AB231" s="94"/>
      <c r="AC231" s="72"/>
      <c r="AD231" s="72"/>
      <c r="AE231" s="72"/>
      <c r="AF231" s="72"/>
      <c r="AG231" s="96"/>
      <c r="AH231" s="97"/>
      <c r="AI231" s="98"/>
      <c r="AJ231" s="98"/>
      <c r="AK231" s="98"/>
      <c r="AL231" s="98"/>
      <c r="AM231" s="100"/>
    </row>
    <row r="232" customFormat="false" ht="24" hidden="false" customHeight="true" outlineLevel="0" collapsed="false">
      <c r="A232" s="54"/>
      <c r="B232" s="54"/>
      <c r="C232" s="55"/>
      <c r="D232" s="56"/>
      <c r="E232" s="55"/>
      <c r="F232" s="55"/>
      <c r="G232" s="102"/>
      <c r="H232" s="102"/>
      <c r="I232" s="58"/>
      <c r="J232" s="59"/>
      <c r="K232" s="77"/>
      <c r="L232" s="81"/>
      <c r="M232" s="62"/>
      <c r="N232" s="77"/>
      <c r="O232" s="63"/>
      <c r="P232" s="79"/>
      <c r="Q232" s="101"/>
      <c r="R232" s="106"/>
      <c r="S232" s="101"/>
      <c r="T232" s="101"/>
      <c r="U232" s="80"/>
      <c r="V232" s="86"/>
      <c r="W232" s="69"/>
      <c r="X232" s="69"/>
      <c r="Y232" s="69"/>
      <c r="Z232" s="69"/>
      <c r="AA232" s="93"/>
      <c r="AB232" s="94"/>
      <c r="AC232" s="72"/>
      <c r="AD232" s="72"/>
      <c r="AE232" s="72"/>
      <c r="AF232" s="72"/>
      <c r="AG232" s="96"/>
      <c r="AH232" s="97"/>
      <c r="AI232" s="98"/>
      <c r="AJ232" s="98"/>
      <c r="AK232" s="98"/>
      <c r="AL232" s="98"/>
      <c r="AM232" s="100"/>
    </row>
    <row r="233" customFormat="false" ht="24" hidden="false" customHeight="true" outlineLevel="0" collapsed="false">
      <c r="A233" s="54"/>
      <c r="B233" s="54"/>
      <c r="C233" s="55"/>
      <c r="D233" s="56"/>
      <c r="E233" s="55"/>
      <c r="F233" s="55"/>
      <c r="G233" s="102"/>
      <c r="H233" s="102"/>
      <c r="I233" s="58"/>
      <c r="J233" s="59"/>
      <c r="K233" s="77"/>
      <c r="L233" s="81"/>
      <c r="M233" s="62"/>
      <c r="N233" s="77"/>
      <c r="O233" s="63"/>
      <c r="P233" s="79"/>
      <c r="Q233" s="101"/>
      <c r="R233" s="106"/>
      <c r="S233" s="101"/>
      <c r="T233" s="101"/>
      <c r="U233" s="80"/>
      <c r="V233" s="86"/>
      <c r="W233" s="69"/>
      <c r="X233" s="69"/>
      <c r="Y233" s="69"/>
      <c r="Z233" s="69"/>
      <c r="AA233" s="93"/>
      <c r="AB233" s="94"/>
      <c r="AC233" s="72"/>
      <c r="AD233" s="72"/>
      <c r="AE233" s="72"/>
      <c r="AF233" s="72"/>
      <c r="AG233" s="96"/>
      <c r="AH233" s="97"/>
      <c r="AI233" s="98"/>
      <c r="AJ233" s="98"/>
      <c r="AK233" s="98"/>
      <c r="AL233" s="98"/>
      <c r="AM233" s="100"/>
    </row>
    <row r="234" customFormat="false" ht="24" hidden="false" customHeight="true" outlineLevel="0" collapsed="false">
      <c r="A234" s="54"/>
      <c r="B234" s="54"/>
      <c r="C234" s="55"/>
      <c r="D234" s="56"/>
      <c r="E234" s="55"/>
      <c r="F234" s="55"/>
      <c r="G234" s="102"/>
      <c r="H234" s="102"/>
      <c r="I234" s="58"/>
      <c r="J234" s="59"/>
      <c r="K234" s="77"/>
      <c r="L234" s="81"/>
      <c r="M234" s="62"/>
      <c r="N234" s="77"/>
      <c r="O234" s="63"/>
      <c r="P234" s="79"/>
      <c r="Q234" s="101"/>
      <c r="R234" s="106"/>
      <c r="S234" s="101"/>
      <c r="T234" s="101"/>
      <c r="U234" s="80"/>
      <c r="V234" s="86"/>
      <c r="W234" s="69"/>
      <c r="X234" s="69"/>
      <c r="Y234" s="69"/>
      <c r="Z234" s="69"/>
      <c r="AA234" s="93"/>
      <c r="AB234" s="94"/>
      <c r="AC234" s="72"/>
      <c r="AD234" s="72"/>
      <c r="AE234" s="72"/>
      <c r="AF234" s="72"/>
      <c r="AG234" s="96"/>
      <c r="AH234" s="97"/>
      <c r="AI234" s="98"/>
      <c r="AJ234" s="98"/>
      <c r="AK234" s="98"/>
      <c r="AL234" s="98"/>
      <c r="AM234" s="100"/>
    </row>
    <row r="235" customFormat="false" ht="24" hidden="false" customHeight="true" outlineLevel="0" collapsed="false">
      <c r="A235" s="54"/>
      <c r="B235" s="54"/>
      <c r="C235" s="55"/>
      <c r="D235" s="56"/>
      <c r="E235" s="55"/>
      <c r="F235" s="55"/>
      <c r="G235" s="102"/>
      <c r="H235" s="102"/>
      <c r="I235" s="58"/>
      <c r="J235" s="59"/>
      <c r="K235" s="77"/>
      <c r="L235" s="81"/>
      <c r="M235" s="62"/>
      <c r="N235" s="77"/>
      <c r="O235" s="63"/>
      <c r="P235" s="79"/>
      <c r="Q235" s="101"/>
      <c r="R235" s="106"/>
      <c r="S235" s="101"/>
      <c r="T235" s="101"/>
      <c r="U235" s="80"/>
      <c r="V235" s="86"/>
      <c r="W235" s="69"/>
      <c r="X235" s="69"/>
      <c r="Y235" s="69"/>
      <c r="Z235" s="69"/>
      <c r="AA235" s="93"/>
      <c r="AB235" s="94"/>
      <c r="AC235" s="72"/>
      <c r="AD235" s="72"/>
      <c r="AE235" s="72"/>
      <c r="AF235" s="72"/>
      <c r="AG235" s="96"/>
      <c r="AH235" s="97"/>
      <c r="AI235" s="98"/>
      <c r="AJ235" s="98"/>
      <c r="AK235" s="98"/>
      <c r="AL235" s="98"/>
      <c r="AM235" s="100"/>
    </row>
    <row r="236" customFormat="false" ht="24" hidden="false" customHeight="true" outlineLevel="0" collapsed="false">
      <c r="A236" s="54"/>
      <c r="B236" s="54"/>
      <c r="C236" s="55"/>
      <c r="D236" s="56"/>
      <c r="E236" s="55"/>
      <c r="F236" s="55"/>
      <c r="G236" s="102"/>
      <c r="H236" s="102"/>
      <c r="I236" s="58"/>
      <c r="J236" s="59"/>
      <c r="K236" s="77"/>
      <c r="L236" s="81"/>
      <c r="M236" s="62"/>
      <c r="N236" s="77"/>
      <c r="O236" s="63"/>
      <c r="P236" s="79"/>
      <c r="Q236" s="101"/>
      <c r="R236" s="106"/>
      <c r="S236" s="101"/>
      <c r="T236" s="101"/>
      <c r="U236" s="80"/>
      <c r="V236" s="86"/>
      <c r="W236" s="69"/>
      <c r="X236" s="69"/>
      <c r="Y236" s="69"/>
      <c r="Z236" s="69"/>
      <c r="AA236" s="93"/>
      <c r="AB236" s="94"/>
      <c r="AC236" s="72"/>
      <c r="AD236" s="72"/>
      <c r="AE236" s="72"/>
      <c r="AF236" s="72"/>
      <c r="AG236" s="96"/>
      <c r="AH236" s="97"/>
      <c r="AI236" s="98"/>
      <c r="AJ236" s="98"/>
      <c r="AK236" s="98"/>
      <c r="AL236" s="98"/>
      <c r="AM236" s="100"/>
    </row>
    <row r="237" customFormat="false" ht="24" hidden="false" customHeight="true" outlineLevel="0" collapsed="false">
      <c r="A237" s="54"/>
      <c r="B237" s="54"/>
      <c r="C237" s="55"/>
      <c r="D237" s="56"/>
      <c r="E237" s="55"/>
      <c r="F237" s="55"/>
      <c r="G237" s="102"/>
      <c r="H237" s="102"/>
      <c r="I237" s="58"/>
      <c r="J237" s="59"/>
      <c r="K237" s="77"/>
      <c r="L237" s="81"/>
      <c r="M237" s="62"/>
      <c r="N237" s="77"/>
      <c r="O237" s="63"/>
      <c r="P237" s="79"/>
      <c r="Q237" s="101"/>
      <c r="R237" s="106"/>
      <c r="S237" s="101"/>
      <c r="T237" s="101"/>
      <c r="U237" s="80"/>
      <c r="V237" s="86"/>
      <c r="W237" s="69"/>
      <c r="X237" s="69"/>
      <c r="Y237" s="69"/>
      <c r="Z237" s="69"/>
      <c r="AA237" s="93"/>
      <c r="AB237" s="94"/>
      <c r="AC237" s="72"/>
      <c r="AD237" s="72"/>
      <c r="AE237" s="72"/>
      <c r="AF237" s="72"/>
      <c r="AG237" s="96"/>
      <c r="AH237" s="97"/>
      <c r="AI237" s="98"/>
      <c r="AJ237" s="98"/>
      <c r="AK237" s="98"/>
      <c r="AL237" s="98"/>
      <c r="AM237" s="100"/>
    </row>
    <row r="238" customFormat="false" ht="24" hidden="false" customHeight="true" outlineLevel="0" collapsed="false">
      <c r="A238" s="54"/>
      <c r="B238" s="54"/>
      <c r="C238" s="55"/>
      <c r="D238" s="56"/>
      <c r="E238" s="55"/>
      <c r="F238" s="55"/>
      <c r="G238" s="102"/>
      <c r="H238" s="102"/>
      <c r="I238" s="58"/>
      <c r="J238" s="59"/>
      <c r="K238" s="77"/>
      <c r="L238" s="81"/>
      <c r="M238" s="62"/>
      <c r="N238" s="77"/>
      <c r="O238" s="63"/>
      <c r="P238" s="79"/>
      <c r="Q238" s="101"/>
      <c r="R238" s="106"/>
      <c r="S238" s="101"/>
      <c r="T238" s="101"/>
      <c r="U238" s="80"/>
      <c r="V238" s="86"/>
      <c r="W238" s="69"/>
      <c r="X238" s="69"/>
      <c r="Y238" s="69"/>
      <c r="Z238" s="69"/>
      <c r="AA238" s="93"/>
      <c r="AB238" s="94"/>
      <c r="AC238" s="72"/>
      <c r="AD238" s="72"/>
      <c r="AE238" s="72"/>
      <c r="AF238" s="72"/>
      <c r="AG238" s="96"/>
      <c r="AH238" s="97"/>
      <c r="AI238" s="98"/>
      <c r="AJ238" s="98"/>
      <c r="AK238" s="98"/>
      <c r="AL238" s="98"/>
      <c r="AM238" s="100"/>
    </row>
    <row r="239" customFormat="false" ht="24" hidden="false" customHeight="true" outlineLevel="0" collapsed="false">
      <c r="A239" s="54"/>
      <c r="B239" s="54"/>
      <c r="C239" s="55"/>
      <c r="D239" s="56"/>
      <c r="E239" s="55"/>
      <c r="F239" s="55"/>
      <c r="G239" s="102"/>
      <c r="H239" s="102"/>
      <c r="I239" s="58"/>
      <c r="J239" s="59"/>
      <c r="K239" s="77"/>
      <c r="L239" s="81"/>
      <c r="M239" s="62"/>
      <c r="N239" s="77"/>
      <c r="O239" s="63"/>
      <c r="P239" s="79"/>
      <c r="Q239" s="101"/>
      <c r="R239" s="106"/>
      <c r="S239" s="101"/>
      <c r="T239" s="101"/>
      <c r="U239" s="80"/>
      <c r="V239" s="86"/>
      <c r="W239" s="69"/>
      <c r="X239" s="69"/>
      <c r="Y239" s="69"/>
      <c r="Z239" s="69"/>
      <c r="AA239" s="93"/>
      <c r="AB239" s="94"/>
      <c r="AC239" s="72"/>
      <c r="AD239" s="72"/>
      <c r="AE239" s="72"/>
      <c r="AF239" s="72"/>
      <c r="AG239" s="96"/>
      <c r="AH239" s="97"/>
      <c r="AI239" s="98"/>
      <c r="AJ239" s="98"/>
      <c r="AK239" s="98"/>
      <c r="AL239" s="98"/>
      <c r="AM239" s="100"/>
    </row>
    <row r="240" customFormat="false" ht="24" hidden="false" customHeight="true" outlineLevel="0" collapsed="false">
      <c r="A240" s="54"/>
      <c r="B240" s="54"/>
    </row>
  </sheetData>
  <autoFilter ref="A1:AM225"/>
  <dataValidations count="2">
    <dataValidation allowBlank="true" errorStyle="stop" operator="between" showDropDown="false" showErrorMessage="true" showInputMessage="false" sqref="K3 K116" type="none">
      <formula1>0</formula1>
      <formula2>0</formula2>
    </dataValidation>
    <dataValidation allowBlank="false" errorStyle="stop" operator="between" showDropDown="false" showErrorMessage="true" showInputMessage="false" sqref="C1:C224 C226:C124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.315277777777778" header="0.511811023622047" footer="0.511811023622047"/>
  <pageSetup paperSize="8" scale="100" fitToWidth="1" fitToHeight="14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0"/>
  <sheetViews>
    <sheetView showFormulas="false" showGridLines="true" showRowColHeaders="true" showZeros="true" rightToLeft="false" tabSelected="false" showOutlineSymbols="true" defaultGridColor="true" view="normal" topLeftCell="A195" colorId="64" zoomScale="85" zoomScaleNormal="85" zoomScalePageLayoutView="100" workbookViewId="0">
      <selection pane="topLeft" activeCell="B208" activeCellId="0" sqref="B20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49"/>
    <col collapsed="false" customWidth="true" hidden="false" outlineLevel="0" max="4" min="4" style="0" width="19.99"/>
  </cols>
  <sheetData>
    <row r="1" s="53" customFormat="true" ht="21" hidden="false" customHeight="true" outlineLevel="0" collapsed="false">
      <c r="A1" s="32" t="s">
        <v>1137</v>
      </c>
      <c r="B1" s="32" t="s">
        <v>1138</v>
      </c>
      <c r="C1" s="32" t="s">
        <v>1139</v>
      </c>
      <c r="D1" s="32" t="s">
        <v>28</v>
      </c>
      <c r="E1" s="32" t="s">
        <v>29</v>
      </c>
      <c r="F1" s="32" t="s">
        <v>30</v>
      </c>
      <c r="G1" s="32" t="s">
        <v>31</v>
      </c>
      <c r="H1" s="32" t="s">
        <v>32</v>
      </c>
      <c r="I1" s="33" t="s">
        <v>33</v>
      </c>
      <c r="J1" s="34" t="s">
        <v>34</v>
      </c>
      <c r="K1" s="35" t="s">
        <v>35</v>
      </c>
      <c r="L1" s="36" t="s">
        <v>36</v>
      </c>
      <c r="M1" s="37" t="s">
        <v>37</v>
      </c>
      <c r="N1" s="38" t="s">
        <v>38</v>
      </c>
      <c r="O1" s="36" t="s">
        <v>39</v>
      </c>
      <c r="P1" s="39" t="s">
        <v>1140</v>
      </c>
      <c r="Q1" s="40" t="s">
        <v>41</v>
      </c>
      <c r="R1" s="41" t="s">
        <v>1141</v>
      </c>
      <c r="S1" s="41" t="s">
        <v>42</v>
      </c>
      <c r="T1" s="42" t="s">
        <v>37</v>
      </c>
      <c r="U1" s="41" t="s">
        <v>38</v>
      </c>
      <c r="V1" s="41" t="s">
        <v>39</v>
      </c>
      <c r="W1" s="43" t="s">
        <v>1142</v>
      </c>
      <c r="X1" s="44" t="s">
        <v>44</v>
      </c>
      <c r="Y1" s="45" t="s">
        <v>1143</v>
      </c>
      <c r="Z1" s="45" t="s">
        <v>45</v>
      </c>
      <c r="AA1" s="45" t="s">
        <v>37</v>
      </c>
      <c r="AB1" s="45" t="s">
        <v>38</v>
      </c>
      <c r="AC1" s="45" t="s">
        <v>39</v>
      </c>
      <c r="AD1" s="46" t="s">
        <v>1144</v>
      </c>
      <c r="AE1" s="47" t="s">
        <v>47</v>
      </c>
      <c r="AF1" s="48" t="s">
        <v>1145</v>
      </c>
      <c r="AG1" s="48" t="s">
        <v>48</v>
      </c>
      <c r="AH1" s="48" t="s">
        <v>37</v>
      </c>
      <c r="AI1" s="48" t="s">
        <v>38</v>
      </c>
      <c r="AJ1" s="48" t="s">
        <v>39</v>
      </c>
      <c r="AK1" s="49" t="s">
        <v>1146</v>
      </c>
      <c r="AL1" s="50" t="s">
        <v>50</v>
      </c>
      <c r="AM1" s="51" t="s">
        <v>1147</v>
      </c>
      <c r="AN1" s="51" t="s">
        <v>51</v>
      </c>
      <c r="AO1" s="51" t="s">
        <v>37</v>
      </c>
      <c r="AP1" s="51" t="s">
        <v>38</v>
      </c>
      <c r="AQ1" s="51" t="s">
        <v>39</v>
      </c>
      <c r="AR1" s="52" t="s">
        <v>1148</v>
      </c>
    </row>
    <row r="2" s="27" customFormat="true" ht="24" hidden="false" customHeight="true" outlineLevel="0" collapsed="false">
      <c r="A2" s="54" t="n">
        <v>1</v>
      </c>
      <c r="B2" s="33" t="s">
        <v>1149</v>
      </c>
      <c r="C2" s="109" t="n">
        <v>39600</v>
      </c>
      <c r="D2" s="55" t="s">
        <v>1150</v>
      </c>
      <c r="E2" s="55" t="s">
        <v>1151</v>
      </c>
      <c r="F2" s="57" t="s">
        <v>627</v>
      </c>
      <c r="G2" s="55" t="s">
        <v>628</v>
      </c>
      <c r="H2" s="33" t="s">
        <v>84</v>
      </c>
      <c r="I2" s="33" t="s">
        <v>1152</v>
      </c>
      <c r="J2" s="58" t="s">
        <v>1153</v>
      </c>
      <c r="K2" s="59" t="s">
        <v>17</v>
      </c>
      <c r="L2" s="60" t="s">
        <v>1154</v>
      </c>
      <c r="M2" s="81" t="n">
        <v>38855</v>
      </c>
      <c r="N2" s="60" t="s">
        <v>1155</v>
      </c>
      <c r="O2" s="77"/>
      <c r="P2" s="110" t="s">
        <v>1156</v>
      </c>
      <c r="Q2" s="79"/>
      <c r="R2" s="101"/>
      <c r="S2" s="101"/>
      <c r="T2" s="106"/>
      <c r="U2" s="101"/>
      <c r="V2" s="101"/>
      <c r="W2" s="80"/>
      <c r="X2" s="86"/>
      <c r="Y2" s="69"/>
      <c r="Z2" s="69"/>
      <c r="AA2" s="69"/>
      <c r="AB2" s="69"/>
      <c r="AC2" s="69"/>
      <c r="AD2" s="93"/>
      <c r="AE2" s="94"/>
      <c r="AF2" s="72"/>
      <c r="AG2" s="72"/>
      <c r="AH2" s="72"/>
      <c r="AI2" s="72"/>
      <c r="AJ2" s="72"/>
      <c r="AK2" s="96"/>
      <c r="AL2" s="97"/>
      <c r="AM2" s="98"/>
      <c r="AN2" s="98"/>
      <c r="AO2" s="98"/>
      <c r="AP2" s="98"/>
      <c r="AQ2" s="98"/>
      <c r="AR2" s="100"/>
    </row>
    <row r="3" s="27" customFormat="true" ht="24" hidden="false" customHeight="true" outlineLevel="0" collapsed="false">
      <c r="A3" s="54" t="n">
        <v>2</v>
      </c>
      <c r="B3" s="33" t="s">
        <v>1157</v>
      </c>
      <c r="C3" s="109" t="n">
        <v>39661</v>
      </c>
      <c r="D3" s="57" t="s">
        <v>1158</v>
      </c>
      <c r="E3" s="55" t="s">
        <v>1159</v>
      </c>
      <c r="F3" s="57" t="s">
        <v>1160</v>
      </c>
      <c r="G3" s="55" t="s">
        <v>1161</v>
      </c>
      <c r="H3" s="33" t="s">
        <v>137</v>
      </c>
      <c r="I3" s="33" t="s">
        <v>1162</v>
      </c>
      <c r="J3" s="58" t="s">
        <v>1163</v>
      </c>
      <c r="K3" s="59" t="s">
        <v>3</v>
      </c>
      <c r="L3" s="77"/>
      <c r="M3" s="81"/>
      <c r="N3" s="60" t="s">
        <v>1164</v>
      </c>
      <c r="O3" s="77"/>
      <c r="P3" s="63" t="s">
        <v>1165</v>
      </c>
      <c r="Q3" s="79"/>
      <c r="R3" s="101"/>
      <c r="S3" s="101"/>
      <c r="T3" s="106"/>
      <c r="U3" s="101"/>
      <c r="V3" s="101"/>
      <c r="W3" s="80"/>
      <c r="X3" s="86"/>
      <c r="Y3" s="69"/>
      <c r="Z3" s="69"/>
      <c r="AA3" s="69"/>
      <c r="AB3" s="69"/>
      <c r="AC3" s="69"/>
      <c r="AD3" s="93"/>
      <c r="AE3" s="94"/>
      <c r="AF3" s="72"/>
      <c r="AG3" s="72"/>
      <c r="AH3" s="72"/>
      <c r="AI3" s="72"/>
      <c r="AJ3" s="72"/>
      <c r="AK3" s="96"/>
      <c r="AL3" s="97"/>
      <c r="AM3" s="98"/>
      <c r="AN3" s="98"/>
      <c r="AO3" s="98"/>
      <c r="AP3" s="98"/>
      <c r="AQ3" s="98"/>
      <c r="AR3" s="100"/>
    </row>
    <row r="4" s="27" customFormat="true" ht="24" hidden="false" customHeight="true" outlineLevel="0" collapsed="false">
      <c r="A4" s="54" t="n">
        <v>3</v>
      </c>
      <c r="B4" s="32" t="s">
        <v>1166</v>
      </c>
      <c r="C4" s="109" t="n">
        <v>39457</v>
      </c>
      <c r="D4" s="55" t="s">
        <v>1167</v>
      </c>
      <c r="E4" s="55" t="s">
        <v>1168</v>
      </c>
      <c r="F4" s="57" t="s">
        <v>1078</v>
      </c>
      <c r="G4" s="55" t="s">
        <v>1079</v>
      </c>
      <c r="H4" s="33" t="s">
        <v>236</v>
      </c>
      <c r="I4" s="33" t="s">
        <v>1169</v>
      </c>
      <c r="J4" s="58" t="s">
        <v>1170</v>
      </c>
      <c r="K4" s="59" t="s">
        <v>15</v>
      </c>
      <c r="L4" s="77"/>
      <c r="M4" s="81" t="n">
        <v>37424</v>
      </c>
      <c r="N4" s="77"/>
      <c r="O4" s="77"/>
      <c r="P4" s="63"/>
      <c r="Q4" s="79" t="s">
        <v>11</v>
      </c>
      <c r="R4" s="101" t="n">
        <v>26</v>
      </c>
      <c r="S4" s="101"/>
      <c r="T4" s="106" t="n">
        <v>37594</v>
      </c>
      <c r="U4" s="101"/>
      <c r="V4" s="101" t="s">
        <v>1171</v>
      </c>
      <c r="W4" s="80"/>
      <c r="X4" s="86"/>
      <c r="Y4" s="69"/>
      <c r="Z4" s="69"/>
      <c r="AA4" s="69"/>
      <c r="AB4" s="69"/>
      <c r="AC4" s="69"/>
      <c r="AD4" s="93"/>
      <c r="AE4" s="94"/>
      <c r="AF4" s="72"/>
      <c r="AG4" s="72"/>
      <c r="AH4" s="72"/>
      <c r="AI4" s="72"/>
      <c r="AJ4" s="72"/>
      <c r="AK4" s="96"/>
      <c r="AL4" s="97"/>
      <c r="AM4" s="98"/>
      <c r="AN4" s="98"/>
      <c r="AO4" s="98"/>
      <c r="AP4" s="98"/>
      <c r="AQ4" s="98"/>
      <c r="AR4" s="100"/>
    </row>
    <row r="5" s="27" customFormat="true" ht="24" hidden="false" customHeight="true" outlineLevel="0" collapsed="false">
      <c r="A5" s="54" t="n">
        <v>4</v>
      </c>
      <c r="B5" s="32" t="s">
        <v>1166</v>
      </c>
      <c r="C5" s="109" t="n">
        <v>39600</v>
      </c>
      <c r="D5" s="57" t="s">
        <v>758</v>
      </c>
      <c r="E5" s="55" t="s">
        <v>262</v>
      </c>
      <c r="F5" s="57" t="s">
        <v>1172</v>
      </c>
      <c r="G5" s="55" t="s">
        <v>767</v>
      </c>
      <c r="H5" s="33" t="s">
        <v>104</v>
      </c>
      <c r="I5" s="33" t="s">
        <v>622</v>
      </c>
      <c r="J5" s="58" t="s">
        <v>623</v>
      </c>
      <c r="K5" s="59" t="s">
        <v>19</v>
      </c>
      <c r="L5" s="60" t="s">
        <v>1173</v>
      </c>
      <c r="M5" s="81" t="n">
        <v>38939</v>
      </c>
      <c r="N5" s="77"/>
      <c r="O5" s="77"/>
      <c r="P5" s="110" t="s">
        <v>1174</v>
      </c>
      <c r="Q5" s="79" t="s">
        <v>21</v>
      </c>
      <c r="R5" s="101" t="s">
        <v>1175</v>
      </c>
      <c r="S5" s="101" t="n">
        <v>39343</v>
      </c>
      <c r="T5" s="106"/>
      <c r="U5" s="101"/>
      <c r="V5" s="101"/>
      <c r="W5" s="80"/>
      <c r="X5" s="86"/>
      <c r="Y5" s="69"/>
      <c r="Z5" s="69"/>
      <c r="AA5" s="69"/>
      <c r="AB5" s="69"/>
      <c r="AC5" s="69"/>
      <c r="AD5" s="93"/>
      <c r="AE5" s="94"/>
      <c r="AF5" s="72"/>
      <c r="AG5" s="72"/>
      <c r="AH5" s="72"/>
      <c r="AI5" s="72"/>
      <c r="AJ5" s="72"/>
      <c r="AK5" s="96"/>
      <c r="AL5" s="97"/>
      <c r="AM5" s="98"/>
      <c r="AN5" s="98"/>
      <c r="AO5" s="98"/>
      <c r="AP5" s="98"/>
      <c r="AQ5" s="98"/>
      <c r="AR5" s="100"/>
    </row>
    <row r="6" s="27" customFormat="true" ht="24" hidden="false" customHeight="true" outlineLevel="0" collapsed="false">
      <c r="A6" s="54" t="n">
        <v>5</v>
      </c>
      <c r="B6" s="57" t="s">
        <v>1176</v>
      </c>
      <c r="C6" s="56" t="s">
        <v>1177</v>
      </c>
      <c r="D6" s="57" t="s">
        <v>1178</v>
      </c>
      <c r="E6" s="56" t="s">
        <v>1179</v>
      </c>
      <c r="F6" s="57" t="s">
        <v>1180</v>
      </c>
      <c r="G6" s="55" t="s">
        <v>610</v>
      </c>
      <c r="H6" s="33" t="s">
        <v>104</v>
      </c>
      <c r="I6" s="33" t="s">
        <v>1181</v>
      </c>
      <c r="J6" s="58" t="s">
        <v>1182</v>
      </c>
      <c r="K6" s="59" t="s">
        <v>19</v>
      </c>
      <c r="L6" s="77"/>
      <c r="M6" s="81" t="n">
        <v>33310</v>
      </c>
      <c r="N6" s="77"/>
      <c r="O6" s="77"/>
      <c r="P6" s="63"/>
      <c r="Q6" s="79"/>
      <c r="R6" s="101"/>
      <c r="S6" s="106"/>
      <c r="T6" s="101"/>
      <c r="U6" s="101"/>
      <c r="V6" s="80"/>
      <c r="W6" s="86"/>
      <c r="X6" s="69"/>
      <c r="Y6" s="69"/>
      <c r="Z6" s="69"/>
      <c r="AA6" s="69"/>
      <c r="AB6" s="93"/>
      <c r="AC6" s="94"/>
      <c r="AD6" s="72"/>
      <c r="AE6" s="72"/>
      <c r="AF6" s="72"/>
      <c r="AG6" s="72"/>
      <c r="AH6" s="96"/>
      <c r="AI6" s="97"/>
      <c r="AJ6" s="98"/>
      <c r="AK6" s="98"/>
      <c r="AL6" s="98"/>
      <c r="AM6" s="98"/>
      <c r="AN6" s="100"/>
    </row>
    <row r="7" s="27" customFormat="true" ht="24" hidden="false" customHeight="true" outlineLevel="0" collapsed="false">
      <c r="A7" s="54" t="n">
        <v>6</v>
      </c>
      <c r="B7" s="32" t="s">
        <v>1166</v>
      </c>
      <c r="C7" s="109" t="n">
        <v>39905</v>
      </c>
      <c r="D7" s="57" t="s">
        <v>758</v>
      </c>
      <c r="E7" s="56" t="s">
        <v>262</v>
      </c>
      <c r="F7" s="57" t="s">
        <v>1172</v>
      </c>
      <c r="G7" s="55" t="s">
        <v>767</v>
      </c>
      <c r="H7" s="33" t="s">
        <v>57</v>
      </c>
      <c r="I7" s="33" t="s">
        <v>1183</v>
      </c>
      <c r="J7" s="58" t="s">
        <v>1184</v>
      </c>
      <c r="K7" s="59" t="s">
        <v>15</v>
      </c>
      <c r="L7" s="77"/>
      <c r="M7" s="81" t="n">
        <v>36962</v>
      </c>
      <c r="N7" s="77"/>
      <c r="O7" s="77"/>
      <c r="P7" s="110" t="s">
        <v>1156</v>
      </c>
      <c r="Q7" s="79"/>
      <c r="R7" s="101"/>
      <c r="S7" s="106"/>
      <c r="T7" s="101"/>
      <c r="U7" s="101"/>
      <c r="V7" s="80"/>
      <c r="W7" s="86"/>
      <c r="X7" s="69"/>
      <c r="Y7" s="69"/>
      <c r="Z7" s="69"/>
      <c r="AA7" s="69"/>
      <c r="AB7" s="93"/>
      <c r="AC7" s="94"/>
      <c r="AD7" s="72"/>
      <c r="AE7" s="72"/>
      <c r="AF7" s="72"/>
      <c r="AG7" s="72"/>
      <c r="AH7" s="96"/>
      <c r="AI7" s="97"/>
      <c r="AJ7" s="98"/>
      <c r="AK7" s="98"/>
      <c r="AL7" s="98"/>
      <c r="AM7" s="98"/>
      <c r="AN7" s="100"/>
    </row>
    <row r="8" s="27" customFormat="true" ht="24" hidden="false" customHeight="true" outlineLevel="0" collapsed="false">
      <c r="A8" s="54" t="n">
        <v>7</v>
      </c>
      <c r="B8" s="32" t="s">
        <v>1166</v>
      </c>
      <c r="C8" s="109" t="n">
        <v>40035</v>
      </c>
      <c r="D8" s="57" t="s">
        <v>758</v>
      </c>
      <c r="E8" s="56" t="s">
        <v>262</v>
      </c>
      <c r="F8" s="57" t="s">
        <v>1172</v>
      </c>
      <c r="G8" s="55" t="s">
        <v>767</v>
      </c>
      <c r="H8" s="33" t="s">
        <v>104</v>
      </c>
      <c r="I8" s="33" t="s">
        <v>1185</v>
      </c>
      <c r="J8" s="58" t="s">
        <v>1186</v>
      </c>
      <c r="K8" s="59" t="s">
        <v>19</v>
      </c>
      <c r="L8" s="60" t="s">
        <v>1187</v>
      </c>
      <c r="M8" s="81" t="n">
        <v>39356</v>
      </c>
      <c r="N8" s="60" t="s">
        <v>1188</v>
      </c>
      <c r="O8" s="77"/>
      <c r="P8" s="110" t="s">
        <v>1156</v>
      </c>
      <c r="Q8" s="79"/>
      <c r="R8" s="101"/>
      <c r="S8" s="106"/>
      <c r="T8" s="101"/>
      <c r="U8" s="101"/>
      <c r="V8" s="80"/>
      <c r="W8" s="86"/>
      <c r="X8" s="69"/>
      <c r="Y8" s="69"/>
      <c r="Z8" s="69"/>
      <c r="AA8" s="69"/>
      <c r="AB8" s="93"/>
      <c r="AC8" s="94"/>
      <c r="AD8" s="72"/>
      <c r="AE8" s="72"/>
      <c r="AF8" s="72"/>
      <c r="AG8" s="72"/>
      <c r="AH8" s="96"/>
      <c r="AI8" s="97"/>
      <c r="AJ8" s="98"/>
      <c r="AK8" s="98"/>
      <c r="AL8" s="98"/>
      <c r="AM8" s="98"/>
      <c r="AN8" s="100"/>
    </row>
    <row r="9" s="27" customFormat="true" ht="24" hidden="false" customHeight="true" outlineLevel="0" collapsed="false">
      <c r="A9" s="54" t="n">
        <v>8</v>
      </c>
      <c r="B9" s="32" t="s">
        <v>1176</v>
      </c>
      <c r="C9" s="109" t="n">
        <v>40057</v>
      </c>
      <c r="D9" s="57" t="s">
        <v>758</v>
      </c>
      <c r="E9" s="56" t="s">
        <v>262</v>
      </c>
      <c r="F9" s="57" t="s">
        <v>1172</v>
      </c>
      <c r="G9" s="55" t="s">
        <v>767</v>
      </c>
      <c r="H9" s="33" t="s">
        <v>84</v>
      </c>
      <c r="I9" s="33" t="s">
        <v>1189</v>
      </c>
      <c r="J9" s="58" t="s">
        <v>1190</v>
      </c>
      <c r="K9" s="59" t="s">
        <v>22</v>
      </c>
      <c r="L9" s="77" t="s">
        <v>1191</v>
      </c>
      <c r="M9" s="81" t="n">
        <v>38672</v>
      </c>
      <c r="N9" s="77"/>
      <c r="O9" s="77"/>
      <c r="P9" s="110" t="s">
        <v>1192</v>
      </c>
      <c r="Q9" s="79"/>
      <c r="R9" s="101"/>
      <c r="S9" s="106"/>
      <c r="T9" s="101"/>
      <c r="U9" s="101"/>
      <c r="V9" s="80"/>
      <c r="W9" s="86"/>
      <c r="X9" s="69"/>
      <c r="Y9" s="69"/>
      <c r="Z9" s="69"/>
      <c r="AA9" s="69"/>
      <c r="AB9" s="93"/>
      <c r="AC9" s="94"/>
      <c r="AD9" s="72"/>
      <c r="AE9" s="72"/>
      <c r="AF9" s="72"/>
      <c r="AG9" s="72"/>
      <c r="AH9" s="96"/>
      <c r="AI9" s="97"/>
      <c r="AJ9" s="98"/>
      <c r="AK9" s="98"/>
      <c r="AL9" s="98"/>
      <c r="AM9" s="98"/>
      <c r="AN9" s="100"/>
    </row>
    <row r="10" s="27" customFormat="true" ht="24" hidden="false" customHeight="true" outlineLevel="0" collapsed="false">
      <c r="A10" s="54" t="n">
        <f aca="false">SUBTOTAL(3,$B$1:B10)-1</f>
        <v>9</v>
      </c>
      <c r="B10" s="32" t="s">
        <v>1176</v>
      </c>
      <c r="C10" s="109" t="n">
        <v>40141</v>
      </c>
      <c r="D10" s="57" t="s">
        <v>1193</v>
      </c>
      <c r="E10" s="56" t="s">
        <v>644</v>
      </c>
      <c r="F10" s="57" t="s">
        <v>1194</v>
      </c>
      <c r="G10" s="55" t="s">
        <v>553</v>
      </c>
      <c r="H10" s="33" t="s">
        <v>84</v>
      </c>
      <c r="I10" s="33" t="s">
        <v>1195</v>
      </c>
      <c r="J10" s="58" t="s">
        <v>1196</v>
      </c>
      <c r="K10" s="59" t="s">
        <v>15</v>
      </c>
      <c r="L10" s="77"/>
      <c r="M10" s="81" t="n">
        <v>38616</v>
      </c>
      <c r="N10" s="77"/>
      <c r="O10" s="77"/>
      <c r="P10" s="110" t="s">
        <v>1197</v>
      </c>
      <c r="Q10" s="79"/>
      <c r="R10" s="101"/>
      <c r="S10" s="106"/>
      <c r="T10" s="101"/>
      <c r="U10" s="101"/>
      <c r="V10" s="80"/>
      <c r="W10" s="86"/>
      <c r="X10" s="69"/>
      <c r="Y10" s="69"/>
      <c r="Z10" s="69"/>
      <c r="AA10" s="69"/>
      <c r="AB10" s="93"/>
      <c r="AC10" s="94"/>
      <c r="AD10" s="72"/>
      <c r="AE10" s="72"/>
      <c r="AF10" s="72"/>
      <c r="AG10" s="72"/>
      <c r="AH10" s="96"/>
      <c r="AI10" s="97"/>
      <c r="AJ10" s="98"/>
      <c r="AK10" s="98"/>
      <c r="AL10" s="98"/>
      <c r="AM10" s="98"/>
      <c r="AN10" s="100"/>
    </row>
    <row r="11" s="27" customFormat="true" ht="24" hidden="false" customHeight="true" outlineLevel="0" collapsed="false">
      <c r="A11" s="54" t="n">
        <f aca="false">SUBTOTAL(3,$B$1:B11)-1</f>
        <v>10</v>
      </c>
      <c r="B11" s="32" t="s">
        <v>1176</v>
      </c>
      <c r="C11" s="109" t="n">
        <v>40142</v>
      </c>
      <c r="D11" s="57" t="s">
        <v>1178</v>
      </c>
      <c r="E11" s="56" t="s">
        <v>1179</v>
      </c>
      <c r="F11" s="57" t="s">
        <v>1180</v>
      </c>
      <c r="G11" s="55" t="s">
        <v>610</v>
      </c>
      <c r="H11" s="33" t="s">
        <v>84</v>
      </c>
      <c r="I11" s="33" t="s">
        <v>1198</v>
      </c>
      <c r="J11" s="58" t="s">
        <v>1199</v>
      </c>
      <c r="K11" s="59" t="s">
        <v>17</v>
      </c>
      <c r="L11" s="60" t="s">
        <v>1200</v>
      </c>
      <c r="M11" s="81" t="n">
        <v>39163</v>
      </c>
      <c r="N11" s="77"/>
      <c r="O11" s="77"/>
      <c r="P11" s="110" t="s">
        <v>1201</v>
      </c>
      <c r="Q11" s="79"/>
      <c r="R11" s="101"/>
      <c r="S11" s="106"/>
      <c r="T11" s="101"/>
      <c r="U11" s="101"/>
      <c r="V11" s="80"/>
      <c r="W11" s="86"/>
      <c r="X11" s="69"/>
      <c r="Y11" s="69"/>
      <c r="Z11" s="69"/>
      <c r="AA11" s="69"/>
      <c r="AB11" s="93"/>
      <c r="AC11" s="94"/>
      <c r="AD11" s="72"/>
      <c r="AE11" s="72"/>
      <c r="AF11" s="72"/>
      <c r="AG11" s="72"/>
      <c r="AH11" s="96"/>
      <c r="AI11" s="97"/>
      <c r="AJ11" s="98"/>
      <c r="AK11" s="98"/>
      <c r="AL11" s="98"/>
      <c r="AM11" s="98"/>
      <c r="AN11" s="100"/>
    </row>
    <row r="12" s="27" customFormat="true" ht="24" hidden="false" customHeight="true" outlineLevel="0" collapsed="false">
      <c r="A12" s="54" t="n">
        <f aca="false">SUBTOTAL(3,$B$1:B12)-1</f>
        <v>11</v>
      </c>
      <c r="B12" s="32" t="s">
        <v>1166</v>
      </c>
      <c r="C12" s="109" t="n">
        <v>40142</v>
      </c>
      <c r="D12" s="57" t="s">
        <v>1202</v>
      </c>
      <c r="E12" s="56" t="s">
        <v>54</v>
      </c>
      <c r="F12" s="57" t="s">
        <v>1203</v>
      </c>
      <c r="G12" s="55" t="s">
        <v>1204</v>
      </c>
      <c r="H12" s="33" t="s">
        <v>137</v>
      </c>
      <c r="I12" s="33" t="s">
        <v>1205</v>
      </c>
      <c r="J12" s="58" t="s">
        <v>1206</v>
      </c>
      <c r="K12" s="59" t="s">
        <v>3</v>
      </c>
      <c r="L12" s="60" t="s">
        <v>1207</v>
      </c>
      <c r="M12" s="81" t="n">
        <v>39771</v>
      </c>
      <c r="N12" s="77"/>
      <c r="O12" s="77"/>
      <c r="P12" s="110" t="s">
        <v>1208</v>
      </c>
      <c r="Q12" s="79"/>
      <c r="R12" s="101"/>
      <c r="S12" s="106"/>
      <c r="T12" s="101"/>
      <c r="U12" s="101"/>
      <c r="V12" s="80"/>
      <c r="W12" s="86"/>
      <c r="X12" s="69"/>
      <c r="Y12" s="69"/>
      <c r="Z12" s="69"/>
      <c r="AA12" s="69"/>
      <c r="AB12" s="93"/>
      <c r="AC12" s="94"/>
      <c r="AD12" s="72"/>
      <c r="AE12" s="72"/>
      <c r="AF12" s="72"/>
      <c r="AG12" s="72"/>
      <c r="AH12" s="96"/>
      <c r="AI12" s="97"/>
      <c r="AJ12" s="98"/>
      <c r="AK12" s="98"/>
      <c r="AL12" s="98"/>
      <c r="AM12" s="98"/>
      <c r="AN12" s="100"/>
    </row>
    <row r="13" s="27" customFormat="true" ht="24" hidden="false" customHeight="true" outlineLevel="0" collapsed="false">
      <c r="A13" s="54" t="n">
        <f aca="false">SUBTOTAL(3,$B$1:B13)-1</f>
        <v>12</v>
      </c>
      <c r="B13" s="32" t="s">
        <v>1166</v>
      </c>
      <c r="C13" s="109" t="n">
        <v>40142</v>
      </c>
      <c r="D13" s="57" t="s">
        <v>1209</v>
      </c>
      <c r="E13" s="56" t="s">
        <v>644</v>
      </c>
      <c r="F13" s="57" t="s">
        <v>517</v>
      </c>
      <c r="G13" s="55" t="s">
        <v>518</v>
      </c>
      <c r="H13" s="33" t="s">
        <v>372</v>
      </c>
      <c r="I13" s="33" t="s">
        <v>1210</v>
      </c>
      <c r="J13" s="58" t="s">
        <v>1211</v>
      </c>
      <c r="K13" s="59" t="s">
        <v>19</v>
      </c>
      <c r="L13" s="60" t="s">
        <v>1212</v>
      </c>
      <c r="M13" s="81"/>
      <c r="N13" s="77" t="n">
        <v>39629</v>
      </c>
      <c r="O13" s="77" t="s">
        <v>1213</v>
      </c>
      <c r="P13" s="110" t="s">
        <v>1214</v>
      </c>
      <c r="Q13" s="79" t="s">
        <v>17</v>
      </c>
      <c r="R13" s="65" t="s">
        <v>1215</v>
      </c>
      <c r="S13" s="106"/>
      <c r="T13" s="101" t="n">
        <v>39629</v>
      </c>
      <c r="U13" s="101" t="s">
        <v>382</v>
      </c>
      <c r="V13" s="80" t="s">
        <v>1216</v>
      </c>
      <c r="W13" s="86"/>
      <c r="X13" s="69"/>
      <c r="Y13" s="69"/>
      <c r="Z13" s="69"/>
      <c r="AA13" s="69"/>
      <c r="AB13" s="93"/>
      <c r="AC13" s="94"/>
      <c r="AD13" s="72"/>
      <c r="AE13" s="72"/>
      <c r="AF13" s="72"/>
      <c r="AG13" s="72"/>
      <c r="AH13" s="96"/>
      <c r="AI13" s="97"/>
      <c r="AJ13" s="98"/>
      <c r="AK13" s="98"/>
      <c r="AL13" s="98"/>
      <c r="AM13" s="98"/>
      <c r="AN13" s="100"/>
    </row>
    <row r="14" s="27" customFormat="true" ht="24" hidden="false" customHeight="true" outlineLevel="0" collapsed="false">
      <c r="A14" s="54" t="n">
        <f aca="false">SUBTOTAL(3,$B$1:B14)-1</f>
        <v>13</v>
      </c>
      <c r="B14" s="32" t="s">
        <v>1176</v>
      </c>
      <c r="C14" s="109" t="n">
        <v>40196</v>
      </c>
      <c r="D14" s="57" t="s">
        <v>1217</v>
      </c>
      <c r="E14" s="56" t="s">
        <v>54</v>
      </c>
      <c r="F14" s="57" t="s">
        <v>377</v>
      </c>
      <c r="G14" s="55" t="s">
        <v>378</v>
      </c>
      <c r="H14" s="33" t="s">
        <v>384</v>
      </c>
      <c r="I14" s="33" t="s">
        <v>1218</v>
      </c>
      <c r="J14" s="58" t="s">
        <v>1219</v>
      </c>
      <c r="K14" s="59" t="s">
        <v>16</v>
      </c>
      <c r="L14" s="77"/>
      <c r="M14" s="81" t="n">
        <v>37498</v>
      </c>
      <c r="N14" s="77"/>
      <c r="O14" s="77"/>
      <c r="P14" s="110" t="s">
        <v>1220</v>
      </c>
      <c r="Q14" s="79"/>
      <c r="R14" s="101"/>
      <c r="S14" s="106"/>
      <c r="T14" s="101"/>
      <c r="U14" s="101"/>
      <c r="V14" s="80"/>
      <c r="W14" s="86"/>
      <c r="X14" s="69"/>
      <c r="Y14" s="69"/>
      <c r="Z14" s="69"/>
      <c r="AA14" s="69"/>
      <c r="AB14" s="93"/>
      <c r="AC14" s="94"/>
      <c r="AD14" s="72"/>
      <c r="AE14" s="72"/>
      <c r="AF14" s="72"/>
      <c r="AG14" s="72"/>
      <c r="AH14" s="96"/>
      <c r="AI14" s="97"/>
      <c r="AJ14" s="98"/>
      <c r="AK14" s="98"/>
      <c r="AL14" s="98"/>
      <c r="AM14" s="98"/>
      <c r="AN14" s="100"/>
    </row>
    <row r="15" s="27" customFormat="true" ht="24" hidden="false" customHeight="true" outlineLevel="0" collapsed="false">
      <c r="A15" s="54" t="n">
        <f aca="false">SUBTOTAL(3,$B$1:B15)-1</f>
        <v>14</v>
      </c>
      <c r="B15" s="32" t="s">
        <v>1176</v>
      </c>
      <c r="C15" s="109" t="n">
        <v>40217</v>
      </c>
      <c r="D15" s="57" t="s">
        <v>758</v>
      </c>
      <c r="E15" s="56" t="s">
        <v>262</v>
      </c>
      <c r="F15" s="57" t="s">
        <v>1172</v>
      </c>
      <c r="G15" s="55" t="s">
        <v>767</v>
      </c>
      <c r="H15" s="33" t="s">
        <v>84</v>
      </c>
      <c r="I15" s="33" t="s">
        <v>1221</v>
      </c>
      <c r="J15" s="58" t="s">
        <v>1222</v>
      </c>
      <c r="K15" s="59" t="s">
        <v>22</v>
      </c>
      <c r="L15" s="77" t="s">
        <v>1223</v>
      </c>
      <c r="M15" s="81" t="n">
        <v>38672</v>
      </c>
      <c r="N15" s="77"/>
      <c r="O15" s="77"/>
      <c r="P15" s="110" t="s">
        <v>1192</v>
      </c>
      <c r="Q15" s="79"/>
      <c r="R15" s="101"/>
      <c r="S15" s="106"/>
      <c r="T15" s="101"/>
      <c r="U15" s="101"/>
      <c r="V15" s="80"/>
      <c r="W15" s="86"/>
      <c r="X15" s="69"/>
      <c r="Y15" s="69"/>
      <c r="Z15" s="69"/>
      <c r="AA15" s="69"/>
      <c r="AB15" s="93"/>
      <c r="AC15" s="94"/>
      <c r="AD15" s="72"/>
      <c r="AE15" s="72"/>
      <c r="AF15" s="72"/>
      <c r="AG15" s="72"/>
      <c r="AH15" s="96"/>
      <c r="AI15" s="97"/>
      <c r="AJ15" s="98"/>
      <c r="AK15" s="98"/>
      <c r="AL15" s="98"/>
      <c r="AM15" s="98"/>
      <c r="AN15" s="100"/>
    </row>
    <row r="16" s="27" customFormat="true" ht="24" hidden="false" customHeight="true" outlineLevel="0" collapsed="false">
      <c r="A16" s="54" t="n">
        <f aca="false">SUBTOTAL(3,$B$1:B16)-1</f>
        <v>15</v>
      </c>
      <c r="B16" s="32" t="s">
        <v>1176</v>
      </c>
      <c r="C16" s="109" t="n">
        <v>40219</v>
      </c>
      <c r="D16" s="57" t="s">
        <v>1202</v>
      </c>
      <c r="E16" s="56" t="s">
        <v>54</v>
      </c>
      <c r="F16" s="57" t="s">
        <v>1203</v>
      </c>
      <c r="G16" s="55" t="s">
        <v>1204</v>
      </c>
      <c r="H16" s="33" t="s">
        <v>84</v>
      </c>
      <c r="I16" s="33" t="s">
        <v>1224</v>
      </c>
      <c r="J16" s="58" t="s">
        <v>1225</v>
      </c>
      <c r="K16" s="59" t="s">
        <v>15</v>
      </c>
      <c r="L16" s="77"/>
      <c r="M16" s="81" t="n">
        <v>35985</v>
      </c>
      <c r="N16" s="60" t="s">
        <v>1226</v>
      </c>
      <c r="O16" s="77"/>
      <c r="P16" s="110" t="s">
        <v>1227</v>
      </c>
      <c r="Q16" s="79"/>
      <c r="R16" s="101"/>
      <c r="S16" s="106"/>
      <c r="T16" s="101"/>
      <c r="U16" s="101"/>
      <c r="V16" s="80"/>
      <c r="W16" s="86"/>
      <c r="X16" s="69"/>
      <c r="Y16" s="69"/>
      <c r="Z16" s="69"/>
      <c r="AA16" s="69"/>
      <c r="AB16" s="93"/>
      <c r="AC16" s="94"/>
      <c r="AD16" s="72"/>
      <c r="AE16" s="72"/>
      <c r="AF16" s="72"/>
      <c r="AG16" s="72"/>
      <c r="AH16" s="96"/>
      <c r="AI16" s="97"/>
      <c r="AJ16" s="98"/>
      <c r="AK16" s="98"/>
      <c r="AL16" s="98"/>
      <c r="AM16" s="98"/>
      <c r="AN16" s="100"/>
    </row>
    <row r="17" s="27" customFormat="true" ht="24" hidden="false" customHeight="true" outlineLevel="0" collapsed="false">
      <c r="A17" s="54" t="n">
        <f aca="false">SUBTOTAL(3,$B$1:B17)-1</f>
        <v>16</v>
      </c>
      <c r="B17" s="32" t="s">
        <v>1166</v>
      </c>
      <c r="C17" s="109" t="n">
        <v>40288</v>
      </c>
      <c r="D17" s="57" t="s">
        <v>1209</v>
      </c>
      <c r="E17" s="56" t="s">
        <v>516</v>
      </c>
      <c r="F17" s="57" t="s">
        <v>517</v>
      </c>
      <c r="G17" s="55" t="s">
        <v>518</v>
      </c>
      <c r="H17" s="33" t="s">
        <v>804</v>
      </c>
      <c r="I17" s="33" t="s">
        <v>1228</v>
      </c>
      <c r="J17" s="58" t="s">
        <v>1229</v>
      </c>
      <c r="K17" s="59" t="s">
        <v>15</v>
      </c>
      <c r="L17" s="77"/>
      <c r="M17" s="81" t="n">
        <v>38552</v>
      </c>
      <c r="N17" s="77"/>
      <c r="O17" s="77"/>
      <c r="P17" s="110" t="s">
        <v>1197</v>
      </c>
      <c r="Q17" s="79"/>
      <c r="R17" s="101"/>
      <c r="S17" s="106"/>
      <c r="T17" s="101"/>
      <c r="U17" s="101"/>
      <c r="V17" s="80"/>
      <c r="W17" s="86"/>
      <c r="X17" s="69"/>
      <c r="Y17" s="69"/>
      <c r="Z17" s="69"/>
      <c r="AA17" s="69"/>
      <c r="AB17" s="93"/>
      <c r="AC17" s="94"/>
      <c r="AD17" s="72"/>
      <c r="AE17" s="72"/>
      <c r="AF17" s="72"/>
      <c r="AG17" s="72"/>
      <c r="AH17" s="96"/>
      <c r="AI17" s="97"/>
      <c r="AJ17" s="98"/>
      <c r="AK17" s="98"/>
      <c r="AL17" s="98"/>
      <c r="AM17" s="98"/>
      <c r="AN17" s="100"/>
    </row>
    <row r="18" s="27" customFormat="true" ht="24" hidden="false" customHeight="true" outlineLevel="0" collapsed="false">
      <c r="A18" s="54" t="n">
        <f aca="false">SUBTOTAL(3,$B$1:B18)-1</f>
        <v>17</v>
      </c>
      <c r="B18" s="32" t="s">
        <v>1176</v>
      </c>
      <c r="C18" s="109" t="n">
        <v>40269</v>
      </c>
      <c r="D18" s="57" t="s">
        <v>334</v>
      </c>
      <c r="E18" s="56" t="s">
        <v>54</v>
      </c>
      <c r="F18" s="57" t="s">
        <v>1230</v>
      </c>
      <c r="G18" s="55" t="s">
        <v>336</v>
      </c>
      <c r="H18" s="33" t="s">
        <v>130</v>
      </c>
      <c r="I18" s="33" t="s">
        <v>1231</v>
      </c>
      <c r="J18" s="58" t="s">
        <v>1232</v>
      </c>
      <c r="K18" s="59" t="s">
        <v>4</v>
      </c>
      <c r="L18" s="77"/>
      <c r="M18" s="81" t="n">
        <v>35641</v>
      </c>
      <c r="N18" s="77"/>
      <c r="O18" s="77"/>
      <c r="P18" s="110" t="s">
        <v>1233</v>
      </c>
      <c r="Q18" s="79"/>
      <c r="R18" s="101"/>
      <c r="S18" s="106"/>
      <c r="T18" s="101"/>
      <c r="U18" s="101"/>
      <c r="V18" s="80"/>
      <c r="W18" s="86"/>
      <c r="X18" s="69"/>
      <c r="Y18" s="69"/>
      <c r="Z18" s="69"/>
      <c r="AA18" s="69"/>
      <c r="AB18" s="93"/>
      <c r="AC18" s="94"/>
      <c r="AD18" s="72"/>
      <c r="AE18" s="72"/>
      <c r="AF18" s="72"/>
      <c r="AG18" s="72"/>
      <c r="AH18" s="96"/>
      <c r="AI18" s="97"/>
      <c r="AJ18" s="98"/>
      <c r="AK18" s="98"/>
      <c r="AL18" s="98"/>
      <c r="AM18" s="98"/>
      <c r="AN18" s="100"/>
    </row>
    <row r="19" s="27" customFormat="true" ht="24" hidden="false" customHeight="true" outlineLevel="0" collapsed="false">
      <c r="A19" s="54" t="n">
        <f aca="false">SUBTOTAL(3,$B$1:B19)-1</f>
        <v>18</v>
      </c>
      <c r="B19" s="32" t="s">
        <v>1166</v>
      </c>
      <c r="C19" s="109" t="n">
        <v>40269</v>
      </c>
      <c r="D19" s="57" t="s">
        <v>758</v>
      </c>
      <c r="E19" s="56" t="s">
        <v>262</v>
      </c>
      <c r="F19" s="57" t="s">
        <v>1172</v>
      </c>
      <c r="G19" s="55" t="s">
        <v>1234</v>
      </c>
      <c r="H19" s="33" t="s">
        <v>84</v>
      </c>
      <c r="I19" s="33" t="s">
        <v>657</v>
      </c>
      <c r="J19" s="58" t="s">
        <v>658</v>
      </c>
      <c r="K19" s="59" t="s">
        <v>17</v>
      </c>
      <c r="L19" s="77"/>
      <c r="M19" s="81" t="n">
        <v>36860</v>
      </c>
      <c r="N19" s="77"/>
      <c r="O19" s="77"/>
      <c r="P19" s="110" t="s">
        <v>1233</v>
      </c>
      <c r="Q19" s="79"/>
      <c r="R19" s="101"/>
      <c r="S19" s="106"/>
      <c r="T19" s="101"/>
      <c r="U19" s="101"/>
      <c r="V19" s="80"/>
      <c r="W19" s="86"/>
      <c r="X19" s="69"/>
      <c r="Y19" s="69"/>
      <c r="Z19" s="69"/>
      <c r="AA19" s="69"/>
      <c r="AB19" s="93"/>
      <c r="AC19" s="94"/>
      <c r="AD19" s="72"/>
      <c r="AE19" s="72"/>
      <c r="AF19" s="72"/>
      <c r="AG19" s="72"/>
      <c r="AH19" s="96"/>
      <c r="AI19" s="97"/>
      <c r="AJ19" s="98"/>
      <c r="AK19" s="98"/>
      <c r="AL19" s="98"/>
      <c r="AM19" s="98"/>
      <c r="AN19" s="100"/>
    </row>
    <row r="20" s="27" customFormat="true" ht="24" hidden="false" customHeight="true" outlineLevel="0" collapsed="false">
      <c r="A20" s="54" t="n">
        <f aca="false">SUBTOTAL(3,$B$1:B20)-1</f>
        <v>19</v>
      </c>
      <c r="B20" s="32" t="s">
        <v>1176</v>
      </c>
      <c r="C20" s="54"/>
      <c r="D20" s="57" t="s">
        <v>1235</v>
      </c>
      <c r="E20" s="56" t="s">
        <v>90</v>
      </c>
      <c r="F20" s="57" t="s">
        <v>1236</v>
      </c>
      <c r="G20" s="55" t="s">
        <v>92</v>
      </c>
      <c r="H20" s="33" t="s">
        <v>384</v>
      </c>
      <c r="I20" s="33" t="s">
        <v>1237</v>
      </c>
      <c r="J20" s="58" t="s">
        <v>1238</v>
      </c>
      <c r="K20" s="59" t="s">
        <v>16</v>
      </c>
      <c r="L20" s="77"/>
      <c r="M20" s="81"/>
      <c r="N20" s="77"/>
      <c r="O20" s="77"/>
      <c r="P20" s="63"/>
      <c r="Q20" s="79"/>
      <c r="R20" s="101"/>
      <c r="S20" s="106"/>
      <c r="T20" s="101"/>
      <c r="U20" s="101"/>
      <c r="V20" s="80"/>
      <c r="W20" s="86"/>
      <c r="X20" s="69"/>
      <c r="Y20" s="69"/>
      <c r="Z20" s="69"/>
      <c r="AA20" s="69"/>
      <c r="AB20" s="93"/>
      <c r="AC20" s="94"/>
      <c r="AD20" s="72"/>
      <c r="AE20" s="72"/>
      <c r="AF20" s="72"/>
      <c r="AG20" s="72"/>
      <c r="AH20" s="96"/>
      <c r="AI20" s="97"/>
      <c r="AJ20" s="98"/>
      <c r="AK20" s="98"/>
      <c r="AL20" s="98"/>
      <c r="AM20" s="98"/>
      <c r="AN20" s="100"/>
    </row>
    <row r="21" s="27" customFormat="true" ht="24" hidden="false" customHeight="true" outlineLevel="0" collapsed="false">
      <c r="A21" s="54" t="n">
        <f aca="false">SUBTOTAL(3,$B$1:B21)-1</f>
        <v>20</v>
      </c>
      <c r="B21" s="32" t="s">
        <v>1176</v>
      </c>
      <c r="C21" s="54"/>
      <c r="D21" s="57" t="s">
        <v>1209</v>
      </c>
      <c r="E21" s="56" t="s">
        <v>516</v>
      </c>
      <c r="F21" s="57" t="s">
        <v>517</v>
      </c>
      <c r="G21" s="55" t="s">
        <v>518</v>
      </c>
      <c r="H21" s="33" t="s">
        <v>804</v>
      </c>
      <c r="I21" s="33" t="s">
        <v>1228</v>
      </c>
      <c r="J21" s="58" t="s">
        <v>1229</v>
      </c>
      <c r="K21" s="59" t="s">
        <v>15</v>
      </c>
      <c r="L21" s="77"/>
      <c r="M21" s="81" t="n">
        <v>38552</v>
      </c>
      <c r="N21" s="77"/>
      <c r="O21" s="77"/>
      <c r="P21" s="110" t="s">
        <v>1197</v>
      </c>
      <c r="Q21" s="79"/>
      <c r="R21" s="101"/>
      <c r="S21" s="106"/>
      <c r="T21" s="101"/>
      <c r="U21" s="101"/>
      <c r="V21" s="80"/>
      <c r="W21" s="86"/>
      <c r="X21" s="69"/>
      <c r="Y21" s="69"/>
      <c r="Z21" s="69"/>
      <c r="AA21" s="69"/>
      <c r="AB21" s="93"/>
      <c r="AC21" s="94"/>
      <c r="AD21" s="72"/>
      <c r="AE21" s="72"/>
      <c r="AF21" s="72"/>
      <c r="AG21" s="72"/>
      <c r="AH21" s="96"/>
      <c r="AI21" s="97"/>
      <c r="AJ21" s="98"/>
      <c r="AK21" s="98"/>
      <c r="AL21" s="98"/>
      <c r="AM21" s="98"/>
      <c r="AN21" s="100"/>
    </row>
    <row r="22" s="27" customFormat="true" ht="24" hidden="false" customHeight="true" outlineLevel="0" collapsed="false">
      <c r="A22" s="54" t="n">
        <f aca="false">SUBTOTAL(3,$B$1:B22)-1</f>
        <v>21</v>
      </c>
      <c r="B22" s="32" t="s">
        <v>1176</v>
      </c>
      <c r="C22" s="54"/>
      <c r="D22" s="57" t="s">
        <v>758</v>
      </c>
      <c r="E22" s="56" t="s">
        <v>262</v>
      </c>
      <c r="F22" s="57" t="s">
        <v>1172</v>
      </c>
      <c r="G22" s="55" t="s">
        <v>767</v>
      </c>
      <c r="H22" s="33" t="s">
        <v>74</v>
      </c>
      <c r="I22" s="33" t="s">
        <v>1239</v>
      </c>
      <c r="J22" s="58" t="s">
        <v>1240</v>
      </c>
      <c r="K22" s="59" t="s">
        <v>15</v>
      </c>
      <c r="L22" s="77"/>
      <c r="M22" s="81" t="n">
        <v>38490</v>
      </c>
      <c r="N22" s="77"/>
      <c r="O22" s="77"/>
      <c r="P22" s="63"/>
      <c r="Q22" s="79"/>
      <c r="R22" s="101"/>
      <c r="S22" s="106"/>
      <c r="T22" s="101"/>
      <c r="U22" s="101"/>
      <c r="V22" s="80"/>
      <c r="W22" s="86"/>
      <c r="X22" s="69"/>
      <c r="Y22" s="69"/>
      <c r="Z22" s="69"/>
      <c r="AA22" s="69"/>
      <c r="AB22" s="93"/>
      <c r="AC22" s="94"/>
      <c r="AD22" s="72"/>
      <c r="AE22" s="72"/>
      <c r="AF22" s="72"/>
      <c r="AG22" s="72"/>
      <c r="AH22" s="96"/>
      <c r="AI22" s="97"/>
      <c r="AJ22" s="98"/>
      <c r="AK22" s="98"/>
      <c r="AL22" s="98"/>
      <c r="AM22" s="98"/>
      <c r="AN22" s="100"/>
    </row>
    <row r="23" s="27" customFormat="true" ht="24" hidden="false" customHeight="true" outlineLevel="0" collapsed="false">
      <c r="A23" s="54" t="n">
        <f aca="false">SUBTOTAL(3,$B$1:B23)-1</f>
        <v>22</v>
      </c>
      <c r="B23" s="32" t="s">
        <v>1176</v>
      </c>
      <c r="C23" s="54"/>
      <c r="D23" s="57" t="s">
        <v>758</v>
      </c>
      <c r="E23" s="56" t="s">
        <v>262</v>
      </c>
      <c r="F23" s="57" t="s">
        <v>759</v>
      </c>
      <c r="G23" s="55" t="s">
        <v>767</v>
      </c>
      <c r="H23" s="33" t="s">
        <v>57</v>
      </c>
      <c r="I23" s="33" t="s">
        <v>1241</v>
      </c>
      <c r="J23" s="58" t="s">
        <v>1242</v>
      </c>
      <c r="K23" s="59" t="s">
        <v>15</v>
      </c>
      <c r="L23" s="60" t="s">
        <v>1243</v>
      </c>
      <c r="M23" s="81" t="n">
        <v>39163</v>
      </c>
      <c r="N23" s="77"/>
      <c r="O23" s="77"/>
      <c r="P23" s="63"/>
      <c r="Q23" s="79"/>
      <c r="R23" s="101"/>
      <c r="S23" s="106"/>
      <c r="T23" s="101"/>
      <c r="U23" s="101"/>
      <c r="V23" s="80"/>
      <c r="W23" s="86"/>
      <c r="X23" s="69"/>
      <c r="Y23" s="69"/>
      <c r="Z23" s="69"/>
      <c r="AA23" s="69"/>
      <c r="AB23" s="93"/>
      <c r="AC23" s="94"/>
      <c r="AD23" s="72"/>
      <c r="AE23" s="72"/>
      <c r="AF23" s="72"/>
      <c r="AG23" s="72"/>
      <c r="AH23" s="96"/>
      <c r="AI23" s="97"/>
      <c r="AJ23" s="98"/>
      <c r="AK23" s="98"/>
      <c r="AL23" s="98"/>
      <c r="AM23" s="98"/>
      <c r="AN23" s="100"/>
    </row>
    <row r="24" s="27" customFormat="true" ht="24" hidden="false" customHeight="true" outlineLevel="0" collapsed="false">
      <c r="A24" s="54" t="n">
        <f aca="false">SUBTOTAL(3,$B$1:B24)-1</f>
        <v>23</v>
      </c>
      <c r="B24" s="32" t="s">
        <v>1176</v>
      </c>
      <c r="C24" s="54"/>
      <c r="D24" s="57" t="s">
        <v>758</v>
      </c>
      <c r="E24" s="56" t="s">
        <v>262</v>
      </c>
      <c r="F24" s="57" t="s">
        <v>1172</v>
      </c>
      <c r="G24" s="55" t="s">
        <v>767</v>
      </c>
      <c r="H24" s="33" t="s">
        <v>84</v>
      </c>
      <c r="I24" s="33" t="s">
        <v>1244</v>
      </c>
      <c r="J24" s="58" t="s">
        <v>1245</v>
      </c>
      <c r="K24" s="59" t="s">
        <v>22</v>
      </c>
      <c r="L24" s="77" t="s">
        <v>1246</v>
      </c>
      <c r="M24" s="81" t="n">
        <v>38672</v>
      </c>
      <c r="N24" s="77"/>
      <c r="O24" s="77"/>
      <c r="P24" s="110" t="s">
        <v>1208</v>
      </c>
      <c r="Q24" s="79" t="s">
        <v>15</v>
      </c>
      <c r="R24" s="101" t="s">
        <v>1247</v>
      </c>
      <c r="S24" s="106" t="n">
        <v>38854</v>
      </c>
      <c r="T24" s="101"/>
      <c r="U24" s="101"/>
      <c r="V24" s="80"/>
      <c r="W24" s="86"/>
      <c r="X24" s="69"/>
      <c r="Y24" s="69"/>
      <c r="Z24" s="69"/>
      <c r="AA24" s="69"/>
      <c r="AB24" s="93"/>
      <c r="AC24" s="94"/>
      <c r="AD24" s="72"/>
      <c r="AE24" s="72"/>
      <c r="AF24" s="72"/>
      <c r="AG24" s="72"/>
      <c r="AH24" s="96"/>
      <c r="AI24" s="97"/>
      <c r="AJ24" s="98"/>
      <c r="AK24" s="98"/>
      <c r="AL24" s="98"/>
      <c r="AM24" s="98"/>
      <c r="AN24" s="100"/>
    </row>
    <row r="25" s="27" customFormat="true" ht="24" hidden="false" customHeight="true" outlineLevel="0" collapsed="false">
      <c r="A25" s="54" t="n">
        <f aca="false">SUBTOTAL(3,$B$1:B25)-1</f>
        <v>24</v>
      </c>
      <c r="B25" s="32" t="s">
        <v>1176</v>
      </c>
      <c r="C25" s="54"/>
      <c r="D25" s="57" t="s">
        <v>758</v>
      </c>
      <c r="E25" s="56" t="s">
        <v>262</v>
      </c>
      <c r="F25" s="57" t="s">
        <v>1172</v>
      </c>
      <c r="G25" s="55" t="s">
        <v>767</v>
      </c>
      <c r="H25" s="33" t="s">
        <v>372</v>
      </c>
      <c r="I25" s="33" t="s">
        <v>1248</v>
      </c>
      <c r="J25" s="58" t="s">
        <v>1249</v>
      </c>
      <c r="K25" s="59" t="s">
        <v>19</v>
      </c>
      <c r="L25" s="60" t="s">
        <v>1250</v>
      </c>
      <c r="M25" s="81" t="n">
        <v>39890</v>
      </c>
      <c r="N25" s="77"/>
      <c r="O25" s="77"/>
      <c r="P25" s="110" t="s">
        <v>1251</v>
      </c>
      <c r="Q25" s="79"/>
      <c r="R25" s="101"/>
      <c r="S25" s="106"/>
      <c r="T25" s="101"/>
      <c r="U25" s="101"/>
      <c r="V25" s="80"/>
      <c r="W25" s="86"/>
      <c r="X25" s="69"/>
      <c r="Y25" s="69"/>
      <c r="Z25" s="69"/>
      <c r="AA25" s="69"/>
      <c r="AB25" s="93"/>
      <c r="AC25" s="94"/>
      <c r="AD25" s="72"/>
      <c r="AE25" s="72"/>
      <c r="AF25" s="72"/>
      <c r="AG25" s="72"/>
      <c r="AH25" s="96"/>
      <c r="AI25" s="97"/>
      <c r="AJ25" s="98"/>
      <c r="AK25" s="98"/>
      <c r="AL25" s="98"/>
      <c r="AM25" s="98"/>
      <c r="AN25" s="100"/>
    </row>
    <row r="26" s="27" customFormat="true" ht="24" hidden="false" customHeight="true" outlineLevel="0" collapsed="false">
      <c r="A26" s="54" t="n">
        <f aca="false">SUBTOTAL(3,$B$1:B26)-1</f>
        <v>25</v>
      </c>
      <c r="B26" s="32" t="s">
        <v>1176</v>
      </c>
      <c r="C26" s="109" t="n">
        <v>40482</v>
      </c>
      <c r="D26" s="57" t="s">
        <v>758</v>
      </c>
      <c r="E26" s="56" t="s">
        <v>262</v>
      </c>
      <c r="F26" s="57" t="s">
        <v>1172</v>
      </c>
      <c r="G26" s="55" t="s">
        <v>767</v>
      </c>
      <c r="H26" s="33" t="s">
        <v>436</v>
      </c>
      <c r="I26" s="33" t="s">
        <v>1252</v>
      </c>
      <c r="J26" s="58" t="s">
        <v>1253</v>
      </c>
      <c r="K26" s="59" t="s">
        <v>15</v>
      </c>
      <c r="L26" s="77"/>
      <c r="M26" s="81" t="n">
        <v>37203</v>
      </c>
      <c r="N26" s="77"/>
      <c r="O26" s="77"/>
      <c r="P26" s="110" t="s">
        <v>1201</v>
      </c>
      <c r="Q26" s="79"/>
      <c r="R26" s="101"/>
      <c r="S26" s="106"/>
      <c r="T26" s="101"/>
      <c r="U26" s="101"/>
      <c r="V26" s="80"/>
      <c r="W26" s="86"/>
      <c r="X26" s="69"/>
      <c r="Y26" s="69"/>
      <c r="Z26" s="69"/>
      <c r="AA26" s="69"/>
      <c r="AB26" s="93"/>
      <c r="AC26" s="94"/>
      <c r="AD26" s="72"/>
      <c r="AE26" s="72"/>
      <c r="AF26" s="72"/>
      <c r="AG26" s="72"/>
      <c r="AH26" s="96"/>
      <c r="AI26" s="97"/>
      <c r="AJ26" s="98"/>
      <c r="AK26" s="98"/>
      <c r="AL26" s="98"/>
      <c r="AM26" s="98"/>
      <c r="AN26" s="100"/>
    </row>
    <row r="27" s="27" customFormat="true" ht="24" hidden="false" customHeight="true" outlineLevel="0" collapsed="false">
      <c r="A27" s="54" t="n">
        <f aca="false">SUBTOTAL(3,$B$1:B27)-1</f>
        <v>26</v>
      </c>
      <c r="B27" s="32" t="s">
        <v>1176</v>
      </c>
      <c r="C27" s="109" t="n">
        <v>40600</v>
      </c>
      <c r="D27" s="57" t="s">
        <v>607</v>
      </c>
      <c r="E27" s="56" t="s">
        <v>608</v>
      </c>
      <c r="F27" s="57" t="s">
        <v>609</v>
      </c>
      <c r="G27" s="55" t="s">
        <v>610</v>
      </c>
      <c r="H27" s="33" t="s">
        <v>104</v>
      </c>
      <c r="I27" s="33" t="s">
        <v>1254</v>
      </c>
      <c r="J27" s="58" t="s">
        <v>1255</v>
      </c>
      <c r="K27" s="59" t="s">
        <v>23</v>
      </c>
      <c r="L27" s="77"/>
      <c r="M27" s="81" t="n">
        <v>40254</v>
      </c>
      <c r="N27" s="62"/>
      <c r="O27" s="77"/>
      <c r="P27" s="63"/>
      <c r="Q27" s="79"/>
      <c r="R27" s="101"/>
      <c r="S27" s="106"/>
      <c r="T27" s="101"/>
      <c r="U27" s="101"/>
      <c r="V27" s="80"/>
      <c r="W27" s="86"/>
      <c r="X27" s="69"/>
      <c r="Y27" s="69"/>
      <c r="Z27" s="69"/>
      <c r="AA27" s="69"/>
      <c r="AB27" s="93"/>
      <c r="AC27" s="94"/>
      <c r="AD27" s="72"/>
      <c r="AE27" s="72"/>
      <c r="AF27" s="72"/>
      <c r="AG27" s="72"/>
      <c r="AH27" s="96"/>
      <c r="AI27" s="97"/>
      <c r="AJ27" s="98"/>
      <c r="AK27" s="98"/>
      <c r="AL27" s="98"/>
      <c r="AM27" s="98"/>
      <c r="AN27" s="100"/>
    </row>
    <row r="28" s="27" customFormat="true" ht="24" hidden="false" customHeight="true" outlineLevel="0" collapsed="false">
      <c r="A28" s="54" t="n">
        <f aca="false">SUBTOTAL(3,$B$1:B28)-1</f>
        <v>27</v>
      </c>
      <c r="B28" s="32" t="s">
        <v>1176</v>
      </c>
      <c r="C28" s="109" t="n">
        <v>40564</v>
      </c>
      <c r="D28" s="57" t="s">
        <v>758</v>
      </c>
      <c r="E28" s="56" t="s">
        <v>262</v>
      </c>
      <c r="F28" s="57" t="s">
        <v>759</v>
      </c>
      <c r="G28" s="55" t="s">
        <v>783</v>
      </c>
      <c r="H28" s="33" t="s">
        <v>57</v>
      </c>
      <c r="I28" s="33" t="s">
        <v>1256</v>
      </c>
      <c r="J28" s="58" t="s">
        <v>703</v>
      </c>
      <c r="K28" s="59" t="s">
        <v>15</v>
      </c>
      <c r="L28" s="77"/>
      <c r="M28" s="81" t="n">
        <v>40135</v>
      </c>
      <c r="N28" s="77"/>
      <c r="O28" s="77"/>
      <c r="P28" s="63"/>
      <c r="Q28" s="79"/>
      <c r="R28" s="101"/>
      <c r="S28" s="106"/>
      <c r="T28" s="101"/>
      <c r="U28" s="101"/>
      <c r="V28" s="80"/>
      <c r="W28" s="86"/>
      <c r="X28" s="69"/>
      <c r="Y28" s="69"/>
      <c r="Z28" s="69"/>
      <c r="AA28" s="69"/>
      <c r="AB28" s="93"/>
      <c r="AC28" s="94"/>
      <c r="AD28" s="72"/>
      <c r="AE28" s="72"/>
      <c r="AF28" s="72"/>
      <c r="AG28" s="72"/>
      <c r="AH28" s="96"/>
      <c r="AI28" s="97"/>
      <c r="AJ28" s="98"/>
      <c r="AK28" s="98"/>
      <c r="AL28" s="98"/>
      <c r="AM28" s="98"/>
      <c r="AN28" s="100"/>
    </row>
    <row r="29" customFormat="false" ht="24" hidden="false" customHeight="true" outlineLevel="0" collapsed="false">
      <c r="A29" s="54" t="n">
        <f aca="false">SUBTOTAL(3,$B$1:B29)-1</f>
        <v>28</v>
      </c>
      <c r="B29" s="32" t="s">
        <v>1176</v>
      </c>
      <c r="C29" s="109" t="n">
        <v>40694</v>
      </c>
      <c r="D29" s="57" t="s">
        <v>1257</v>
      </c>
      <c r="E29" s="56" t="s">
        <v>1077</v>
      </c>
      <c r="F29" s="57" t="s">
        <v>1078</v>
      </c>
      <c r="G29" s="55" t="s">
        <v>1079</v>
      </c>
      <c r="H29" s="33" t="s">
        <v>57</v>
      </c>
      <c r="I29" s="33" t="s">
        <v>1258</v>
      </c>
      <c r="J29" s="58" t="s">
        <v>1259</v>
      </c>
      <c r="K29" s="59" t="s">
        <v>15</v>
      </c>
      <c r="L29" s="77"/>
      <c r="M29" s="81" t="n">
        <v>39526</v>
      </c>
      <c r="N29" s="77"/>
      <c r="O29" s="77"/>
      <c r="P29" s="63"/>
      <c r="Q29" s="79"/>
      <c r="R29" s="101"/>
      <c r="S29" s="106"/>
      <c r="T29" s="101"/>
      <c r="U29" s="101"/>
      <c r="V29" s="80"/>
      <c r="W29" s="86"/>
      <c r="X29" s="69"/>
      <c r="Y29" s="69"/>
      <c r="Z29" s="69"/>
      <c r="AA29" s="69"/>
      <c r="AB29" s="93"/>
      <c r="AC29" s="94"/>
      <c r="AD29" s="72"/>
      <c r="AE29" s="72"/>
      <c r="AF29" s="72"/>
      <c r="AG29" s="72"/>
      <c r="AH29" s="96"/>
      <c r="AI29" s="97"/>
      <c r="AJ29" s="98"/>
      <c r="AK29" s="98"/>
      <c r="AL29" s="98"/>
      <c r="AM29" s="98"/>
      <c r="AN29" s="100"/>
    </row>
    <row r="30" customFormat="false" ht="24" hidden="false" customHeight="true" outlineLevel="0" collapsed="false">
      <c r="A30" s="54" t="n">
        <f aca="false">SUBTOTAL(3,$B$1:B30)-1</f>
        <v>29</v>
      </c>
      <c r="B30" s="32" t="s">
        <v>1176</v>
      </c>
      <c r="C30" s="109" t="n">
        <v>40574</v>
      </c>
      <c r="D30" s="57" t="s">
        <v>1260</v>
      </c>
      <c r="E30" s="56" t="s">
        <v>585</v>
      </c>
      <c r="F30" s="57" t="s">
        <v>586</v>
      </c>
      <c r="G30" s="55" t="s">
        <v>587</v>
      </c>
      <c r="H30" s="33" t="s">
        <v>1261</v>
      </c>
      <c r="I30" s="33" t="s">
        <v>1262</v>
      </c>
      <c r="J30" s="58" t="s">
        <v>1263</v>
      </c>
      <c r="K30" s="59" t="s">
        <v>15</v>
      </c>
      <c r="L30" s="77" t="s">
        <v>1264</v>
      </c>
      <c r="M30" s="81" t="n">
        <v>40182</v>
      </c>
      <c r="N30" s="77"/>
      <c r="O30" s="77"/>
      <c r="P30" s="63"/>
      <c r="Q30" s="79"/>
      <c r="R30" s="101"/>
      <c r="S30" s="106"/>
      <c r="T30" s="101"/>
      <c r="U30" s="101"/>
      <c r="V30" s="80"/>
      <c r="W30" s="86"/>
      <c r="X30" s="69"/>
      <c r="Y30" s="69"/>
      <c r="Z30" s="69"/>
      <c r="AA30" s="69"/>
      <c r="AB30" s="93"/>
      <c r="AC30" s="94"/>
      <c r="AD30" s="72"/>
      <c r="AE30" s="72"/>
      <c r="AF30" s="72"/>
      <c r="AG30" s="72"/>
      <c r="AH30" s="96"/>
      <c r="AI30" s="97"/>
      <c r="AJ30" s="98"/>
      <c r="AK30" s="98"/>
      <c r="AL30" s="98"/>
      <c r="AM30" s="98"/>
      <c r="AN30" s="100"/>
    </row>
    <row r="31" customFormat="false" ht="24" hidden="false" customHeight="true" outlineLevel="0" collapsed="false">
      <c r="A31" s="54" t="n">
        <f aca="false">SUBTOTAL(3,$B$1:B31)-1</f>
        <v>30</v>
      </c>
      <c r="B31" s="32" t="s">
        <v>1176</v>
      </c>
      <c r="C31" s="109" t="n">
        <v>40633</v>
      </c>
      <c r="D31" s="57" t="s">
        <v>758</v>
      </c>
      <c r="E31" s="56" t="s">
        <v>262</v>
      </c>
      <c r="F31" s="57" t="s">
        <v>759</v>
      </c>
      <c r="G31" s="55" t="s">
        <v>767</v>
      </c>
      <c r="H31" s="33" t="s">
        <v>1265</v>
      </c>
      <c r="I31" s="33" t="s">
        <v>1266</v>
      </c>
      <c r="J31" s="58" t="s">
        <v>1267</v>
      </c>
      <c r="K31" s="59" t="s">
        <v>23</v>
      </c>
      <c r="L31" s="77"/>
      <c r="M31" s="81" t="n">
        <v>40254</v>
      </c>
      <c r="N31" s="62"/>
      <c r="O31" s="77"/>
      <c r="P31" s="63"/>
      <c r="Q31" s="79"/>
      <c r="R31" s="101"/>
      <c r="S31" s="106"/>
      <c r="T31" s="106"/>
      <c r="U31" s="101"/>
      <c r="V31" s="80"/>
      <c r="W31" s="86"/>
      <c r="X31" s="69"/>
      <c r="Y31" s="69"/>
      <c r="Z31" s="69"/>
      <c r="AA31" s="69"/>
      <c r="AB31" s="93"/>
      <c r="AC31" s="94"/>
      <c r="AD31" s="72"/>
      <c r="AE31" s="72"/>
      <c r="AF31" s="72"/>
      <c r="AG31" s="72"/>
      <c r="AH31" s="96"/>
      <c r="AI31" s="97"/>
      <c r="AJ31" s="98"/>
      <c r="AK31" s="98"/>
      <c r="AL31" s="98"/>
      <c r="AM31" s="98"/>
      <c r="AN31" s="100"/>
    </row>
    <row r="32" customFormat="false" ht="24" hidden="false" customHeight="true" outlineLevel="0" collapsed="false">
      <c r="A32" s="54" t="n">
        <f aca="false">SUBTOTAL(3,$B$1:B32)-1</f>
        <v>31</v>
      </c>
      <c r="B32" s="32" t="s">
        <v>1176</v>
      </c>
      <c r="C32" s="109" t="n">
        <v>40831</v>
      </c>
      <c r="D32" s="57" t="s">
        <v>1268</v>
      </c>
      <c r="E32" s="56" t="s">
        <v>54</v>
      </c>
      <c r="F32" s="57" t="s">
        <v>1269</v>
      </c>
      <c r="G32" s="55" t="s">
        <v>371</v>
      </c>
      <c r="H32" s="33" t="s">
        <v>84</v>
      </c>
      <c r="I32" s="33" t="s">
        <v>1270</v>
      </c>
      <c r="J32" s="58" t="s">
        <v>1271</v>
      </c>
      <c r="K32" s="59" t="s">
        <v>17</v>
      </c>
      <c r="L32" s="62" t="s">
        <v>1272</v>
      </c>
      <c r="M32" s="81" t="n">
        <v>39771</v>
      </c>
      <c r="N32" s="62"/>
      <c r="O32" s="77"/>
      <c r="P32" s="110" t="s">
        <v>1208</v>
      </c>
      <c r="Q32" s="79"/>
      <c r="R32" s="101"/>
      <c r="S32" s="106"/>
      <c r="T32" s="101"/>
      <c r="U32" s="101"/>
      <c r="V32" s="80"/>
      <c r="W32" s="86"/>
      <c r="X32" s="69"/>
      <c r="Y32" s="69"/>
      <c r="Z32" s="69"/>
      <c r="AA32" s="69"/>
      <c r="AB32" s="93"/>
      <c r="AC32" s="94"/>
      <c r="AD32" s="72"/>
      <c r="AE32" s="72"/>
      <c r="AF32" s="72"/>
      <c r="AG32" s="72"/>
      <c r="AH32" s="96"/>
      <c r="AI32" s="97"/>
      <c r="AJ32" s="98"/>
      <c r="AK32" s="98"/>
      <c r="AL32" s="98"/>
      <c r="AM32" s="98"/>
      <c r="AN32" s="100"/>
    </row>
    <row r="33" customFormat="false" ht="24" hidden="false" customHeight="true" outlineLevel="0" collapsed="false">
      <c r="A33" s="54" t="n">
        <f aca="false">SUBTOTAL(3,$B$1:B33)-1</f>
        <v>32</v>
      </c>
      <c r="B33" s="32" t="s">
        <v>1176</v>
      </c>
      <c r="C33" s="109" t="s">
        <v>1273</v>
      </c>
      <c r="D33" s="57" t="s">
        <v>1274</v>
      </c>
      <c r="E33" s="56" t="s">
        <v>644</v>
      </c>
      <c r="F33" s="57" t="s">
        <v>1275</v>
      </c>
      <c r="G33" s="55" t="s">
        <v>1276</v>
      </c>
      <c r="H33" s="33" t="s">
        <v>372</v>
      </c>
      <c r="I33" s="33" t="s">
        <v>1277</v>
      </c>
      <c r="J33" s="58" t="s">
        <v>1278</v>
      </c>
      <c r="K33" s="59" t="s">
        <v>19</v>
      </c>
      <c r="L33" s="111" t="s">
        <v>1279</v>
      </c>
      <c r="M33" s="81" t="n">
        <v>38854</v>
      </c>
      <c r="N33" s="111"/>
      <c r="O33" s="77"/>
      <c r="P33" s="110" t="s">
        <v>1280</v>
      </c>
      <c r="Q33" s="79"/>
      <c r="R33" s="101"/>
      <c r="S33" s="106"/>
      <c r="T33" s="101"/>
      <c r="U33" s="101"/>
      <c r="V33" s="80"/>
      <c r="W33" s="86"/>
      <c r="X33" s="69"/>
      <c r="Y33" s="69"/>
      <c r="Z33" s="69"/>
      <c r="AA33" s="69"/>
      <c r="AB33" s="93"/>
      <c r="AC33" s="94"/>
      <c r="AD33" s="72"/>
      <c r="AE33" s="72"/>
      <c r="AF33" s="72"/>
      <c r="AG33" s="72"/>
      <c r="AH33" s="96"/>
      <c r="AI33" s="97"/>
      <c r="AJ33" s="98"/>
      <c r="AK33" s="98"/>
      <c r="AL33" s="98"/>
      <c r="AM33" s="98"/>
      <c r="AN33" s="100"/>
    </row>
    <row r="34" customFormat="false" ht="24" hidden="false" customHeight="true" outlineLevel="0" collapsed="false">
      <c r="A34" s="54" t="n">
        <f aca="false">SUBTOTAL(3,$B$1:B34)-1</f>
        <v>33</v>
      </c>
      <c r="B34" s="32" t="s">
        <v>1176</v>
      </c>
      <c r="C34" s="109" t="n">
        <v>41061</v>
      </c>
      <c r="D34" s="57" t="s">
        <v>758</v>
      </c>
      <c r="E34" s="56" t="s">
        <v>262</v>
      </c>
      <c r="F34" s="57" t="s">
        <v>759</v>
      </c>
      <c r="G34" s="55" t="s">
        <v>1281</v>
      </c>
      <c r="H34" s="33" t="s">
        <v>849</v>
      </c>
      <c r="I34" s="33" t="s">
        <v>1282</v>
      </c>
      <c r="J34" s="58" t="s">
        <v>1283</v>
      </c>
      <c r="K34" s="59" t="s">
        <v>19</v>
      </c>
      <c r="L34" s="77"/>
      <c r="M34" s="81" t="n">
        <v>40254</v>
      </c>
      <c r="N34" s="111"/>
      <c r="O34" s="77"/>
      <c r="P34" s="110" t="s">
        <v>1284</v>
      </c>
      <c r="Q34" s="79"/>
      <c r="R34" s="101"/>
      <c r="S34" s="106"/>
      <c r="T34" s="106"/>
      <c r="U34" s="101"/>
      <c r="V34" s="80"/>
      <c r="W34" s="86"/>
      <c r="X34" s="69"/>
      <c r="Y34" s="69"/>
      <c r="Z34" s="69"/>
      <c r="AA34" s="69"/>
      <c r="AB34" s="93"/>
      <c r="AC34" s="94"/>
      <c r="AD34" s="72"/>
      <c r="AE34" s="72"/>
      <c r="AF34" s="72"/>
      <c r="AG34" s="72"/>
      <c r="AH34" s="96"/>
      <c r="AI34" s="97"/>
      <c r="AJ34" s="98"/>
      <c r="AK34" s="98"/>
      <c r="AL34" s="98"/>
      <c r="AM34" s="98"/>
      <c r="AN34" s="100"/>
    </row>
    <row r="35" customFormat="false" ht="24" hidden="false" customHeight="true" outlineLevel="0" collapsed="false">
      <c r="A35" s="54" t="n">
        <f aca="false">SUBTOTAL(3,$B$1:B35)-1</f>
        <v>34</v>
      </c>
      <c r="B35" s="32" t="s">
        <v>1176</v>
      </c>
      <c r="C35" s="109" t="n">
        <v>41215</v>
      </c>
      <c r="D35" s="57" t="s">
        <v>1285</v>
      </c>
      <c r="E35" s="56" t="s">
        <v>1286</v>
      </c>
      <c r="F35" s="57" t="s">
        <v>1287</v>
      </c>
      <c r="G35" s="55" t="s">
        <v>1288</v>
      </c>
      <c r="H35" s="33" t="s">
        <v>57</v>
      </c>
      <c r="I35" s="33" t="s">
        <v>1289</v>
      </c>
      <c r="J35" s="58" t="s">
        <v>1290</v>
      </c>
      <c r="K35" s="59" t="s">
        <v>15</v>
      </c>
      <c r="L35" s="77"/>
      <c r="M35" s="81"/>
      <c r="N35" s="111"/>
      <c r="O35" s="77"/>
      <c r="P35" s="110" t="s">
        <v>1291</v>
      </c>
      <c r="Q35" s="79"/>
      <c r="R35" s="101"/>
      <c r="S35" s="106"/>
      <c r="T35" s="106"/>
      <c r="U35" s="101"/>
      <c r="V35" s="80"/>
      <c r="W35" s="86"/>
      <c r="X35" s="69"/>
      <c r="Y35" s="69"/>
      <c r="Z35" s="69"/>
      <c r="AA35" s="69"/>
      <c r="AB35" s="93"/>
      <c r="AC35" s="94"/>
      <c r="AD35" s="72"/>
      <c r="AE35" s="72"/>
      <c r="AF35" s="72"/>
      <c r="AG35" s="72"/>
      <c r="AH35" s="96"/>
      <c r="AI35" s="97"/>
      <c r="AJ35" s="98"/>
      <c r="AK35" s="98"/>
      <c r="AL35" s="98"/>
      <c r="AM35" s="98"/>
      <c r="AN35" s="100"/>
    </row>
    <row r="36" s="27" customFormat="true" ht="24" hidden="false" customHeight="true" outlineLevel="0" collapsed="false">
      <c r="A36" s="54" t="n">
        <f aca="false">SUBTOTAL(3,$B$1:B36)-1</f>
        <v>35</v>
      </c>
      <c r="B36" s="32" t="s">
        <v>1176</v>
      </c>
      <c r="C36" s="109" t="n">
        <v>41260</v>
      </c>
      <c r="D36" s="57" t="s">
        <v>1292</v>
      </c>
      <c r="E36" s="56" t="s">
        <v>71</v>
      </c>
      <c r="F36" s="57" t="s">
        <v>306</v>
      </c>
      <c r="G36" s="55" t="s">
        <v>307</v>
      </c>
      <c r="H36" s="33" t="s">
        <v>372</v>
      </c>
      <c r="I36" s="33" t="s">
        <v>1293</v>
      </c>
      <c r="J36" s="58" t="s">
        <v>1294</v>
      </c>
      <c r="K36" s="59" t="s">
        <v>17</v>
      </c>
      <c r="L36" s="77"/>
      <c r="M36" s="81"/>
      <c r="N36" s="60" t="s">
        <v>1295</v>
      </c>
      <c r="O36" s="77"/>
      <c r="P36" s="110" t="s">
        <v>1296</v>
      </c>
      <c r="Q36" s="79"/>
      <c r="R36" s="101"/>
      <c r="S36" s="106"/>
      <c r="T36" s="101"/>
      <c r="U36" s="101"/>
      <c r="V36" s="80"/>
      <c r="W36" s="86"/>
      <c r="X36" s="69"/>
      <c r="Y36" s="69"/>
      <c r="Z36" s="69"/>
      <c r="AA36" s="69"/>
      <c r="AB36" s="93"/>
      <c r="AC36" s="94"/>
      <c r="AD36" s="72"/>
      <c r="AE36" s="72"/>
      <c r="AF36" s="72"/>
      <c r="AG36" s="72"/>
      <c r="AH36" s="96"/>
      <c r="AI36" s="97"/>
      <c r="AJ36" s="98"/>
      <c r="AK36" s="98"/>
      <c r="AL36" s="98"/>
      <c r="AM36" s="98"/>
      <c r="AN36" s="100"/>
    </row>
    <row r="37" s="27" customFormat="true" ht="24" hidden="false" customHeight="true" outlineLevel="0" collapsed="false">
      <c r="A37" s="54" t="n">
        <f aca="false">SUBTOTAL(3,$B$1:B37)-1</f>
        <v>36</v>
      </c>
      <c r="B37" s="32" t="s">
        <v>1176</v>
      </c>
      <c r="C37" s="109" t="n">
        <v>41262</v>
      </c>
      <c r="D37" s="57" t="s">
        <v>758</v>
      </c>
      <c r="E37" s="56" t="s">
        <v>262</v>
      </c>
      <c r="F37" s="57" t="s">
        <v>759</v>
      </c>
      <c r="G37" s="55" t="s">
        <v>767</v>
      </c>
      <c r="H37" s="33" t="s">
        <v>74</v>
      </c>
      <c r="I37" s="33" t="s">
        <v>1297</v>
      </c>
      <c r="J37" s="58" t="s">
        <v>1298</v>
      </c>
      <c r="K37" s="59" t="s">
        <v>15</v>
      </c>
      <c r="L37" s="77" t="s">
        <v>1299</v>
      </c>
      <c r="M37" s="81" t="n">
        <v>38854</v>
      </c>
      <c r="N37" s="77"/>
      <c r="O37" s="77"/>
      <c r="P37" s="110" t="s">
        <v>1201</v>
      </c>
      <c r="Q37" s="79"/>
      <c r="R37" s="101"/>
      <c r="S37" s="106"/>
      <c r="T37" s="101"/>
      <c r="U37" s="101"/>
      <c r="V37" s="80"/>
      <c r="W37" s="86"/>
      <c r="X37" s="69"/>
      <c r="Y37" s="69"/>
      <c r="Z37" s="69"/>
      <c r="AA37" s="69"/>
      <c r="AB37" s="93"/>
      <c r="AC37" s="94"/>
      <c r="AD37" s="72"/>
      <c r="AE37" s="72"/>
      <c r="AF37" s="72"/>
      <c r="AG37" s="72"/>
      <c r="AH37" s="96"/>
      <c r="AI37" s="97"/>
      <c r="AJ37" s="98"/>
      <c r="AK37" s="98"/>
      <c r="AL37" s="98"/>
      <c r="AM37" s="98"/>
      <c r="AN37" s="100"/>
    </row>
    <row r="38" customFormat="false" ht="24" hidden="false" customHeight="true" outlineLevel="0" collapsed="false">
      <c r="A38" s="54" t="n">
        <f aca="false">SUBTOTAL(3,$B$1:B38)-1</f>
        <v>37</v>
      </c>
      <c r="B38" s="32" t="s">
        <v>1176</v>
      </c>
      <c r="C38" s="109" t="n">
        <v>41305</v>
      </c>
      <c r="D38" s="57" t="s">
        <v>1300</v>
      </c>
      <c r="E38" s="56" t="s">
        <v>486</v>
      </c>
      <c r="F38" s="57" t="s">
        <v>487</v>
      </c>
      <c r="G38" s="55" t="s">
        <v>488</v>
      </c>
      <c r="H38" s="33" t="s">
        <v>1301</v>
      </c>
      <c r="I38" s="33" t="s">
        <v>1302</v>
      </c>
      <c r="J38" s="58" t="s">
        <v>1303</v>
      </c>
      <c r="K38" s="59" t="s">
        <v>19</v>
      </c>
      <c r="L38" s="77"/>
      <c r="M38" s="81"/>
      <c r="N38" s="111" t="n">
        <v>40231</v>
      </c>
      <c r="O38" s="77"/>
      <c r="P38" s="110" t="s">
        <v>1174</v>
      </c>
      <c r="Q38" s="79" t="s">
        <v>21</v>
      </c>
      <c r="R38" s="101"/>
      <c r="S38" s="106"/>
      <c r="T38" s="106" t="n">
        <v>40231</v>
      </c>
      <c r="U38" s="101"/>
      <c r="V38" s="80"/>
      <c r="W38" s="86"/>
      <c r="X38" s="69"/>
      <c r="Y38" s="69"/>
      <c r="Z38" s="69"/>
      <c r="AA38" s="69"/>
      <c r="AB38" s="93"/>
      <c r="AC38" s="94"/>
      <c r="AD38" s="72"/>
      <c r="AE38" s="72"/>
      <c r="AF38" s="72"/>
      <c r="AG38" s="72"/>
      <c r="AH38" s="96"/>
      <c r="AI38" s="97"/>
      <c r="AJ38" s="98"/>
      <c r="AK38" s="98"/>
      <c r="AL38" s="98"/>
      <c r="AM38" s="98"/>
      <c r="AN38" s="100"/>
    </row>
    <row r="39" customFormat="false" ht="24" hidden="false" customHeight="true" outlineLevel="0" collapsed="false">
      <c r="A39" s="54" t="n">
        <f aca="false">SUBTOTAL(3,$B$1:B39)-1</f>
        <v>38</v>
      </c>
      <c r="B39" s="32" t="s">
        <v>1176</v>
      </c>
      <c r="C39" s="109" t="n">
        <v>41305</v>
      </c>
      <c r="D39" s="57" t="s">
        <v>643</v>
      </c>
      <c r="E39" s="56" t="s">
        <v>644</v>
      </c>
      <c r="F39" s="57" t="s">
        <v>645</v>
      </c>
      <c r="G39" s="55" t="s">
        <v>646</v>
      </c>
      <c r="H39" s="33" t="s">
        <v>84</v>
      </c>
      <c r="I39" s="33" t="s">
        <v>1304</v>
      </c>
      <c r="J39" s="58" t="s">
        <v>1305</v>
      </c>
      <c r="K39" s="59" t="s">
        <v>16</v>
      </c>
      <c r="L39" s="77"/>
      <c r="M39" s="81"/>
      <c r="N39" s="111"/>
      <c r="O39" s="77"/>
      <c r="P39" s="110" t="s">
        <v>1156</v>
      </c>
      <c r="Q39" s="79"/>
      <c r="R39" s="101"/>
      <c r="S39" s="106"/>
      <c r="T39" s="106"/>
      <c r="U39" s="101"/>
      <c r="V39" s="80"/>
      <c r="W39" s="86"/>
      <c r="X39" s="69"/>
      <c r="Y39" s="69"/>
      <c r="Z39" s="69"/>
      <c r="AA39" s="69"/>
      <c r="AB39" s="93"/>
      <c r="AC39" s="94"/>
      <c r="AD39" s="72"/>
      <c r="AE39" s="72"/>
      <c r="AF39" s="72"/>
      <c r="AG39" s="72"/>
      <c r="AH39" s="96"/>
      <c r="AI39" s="97"/>
      <c r="AJ39" s="98"/>
      <c r="AK39" s="98"/>
      <c r="AL39" s="98"/>
      <c r="AM39" s="98"/>
      <c r="AN39" s="100"/>
    </row>
    <row r="40" customFormat="false" ht="24" hidden="false" customHeight="true" outlineLevel="0" collapsed="false">
      <c r="A40" s="54" t="n">
        <f aca="false">SUBTOTAL(3,$B$1:B40)-1</f>
        <v>39</v>
      </c>
      <c r="B40" s="32" t="s">
        <v>1176</v>
      </c>
      <c r="C40" s="109" t="n">
        <v>41275</v>
      </c>
      <c r="D40" s="57" t="s">
        <v>758</v>
      </c>
      <c r="E40" s="56" t="s">
        <v>262</v>
      </c>
      <c r="F40" s="57" t="s">
        <v>759</v>
      </c>
      <c r="G40" s="55" t="s">
        <v>767</v>
      </c>
      <c r="H40" s="33" t="s">
        <v>820</v>
      </c>
      <c r="I40" s="33" t="s">
        <v>1306</v>
      </c>
      <c r="J40" s="58" t="s">
        <v>1307</v>
      </c>
      <c r="K40" s="59" t="s">
        <v>16</v>
      </c>
      <c r="L40" s="77" t="s">
        <v>1308</v>
      </c>
      <c r="M40" s="81" t="n">
        <v>40499</v>
      </c>
      <c r="N40" s="77"/>
      <c r="O40" s="77"/>
      <c r="P40" s="110" t="s">
        <v>1309</v>
      </c>
      <c r="Q40" s="79"/>
      <c r="R40" s="101"/>
      <c r="S40" s="106"/>
      <c r="T40" s="106"/>
      <c r="U40" s="101"/>
      <c r="V40" s="80"/>
      <c r="W40" s="86"/>
      <c r="X40" s="69"/>
      <c r="Y40" s="69"/>
      <c r="Z40" s="69"/>
      <c r="AA40" s="69"/>
      <c r="AB40" s="93"/>
      <c r="AC40" s="94"/>
      <c r="AD40" s="72"/>
      <c r="AE40" s="72"/>
      <c r="AF40" s="72"/>
      <c r="AG40" s="72"/>
      <c r="AH40" s="96"/>
      <c r="AI40" s="97"/>
      <c r="AJ40" s="98"/>
      <c r="AK40" s="98"/>
      <c r="AL40" s="98"/>
      <c r="AM40" s="98"/>
      <c r="AN40" s="100"/>
    </row>
    <row r="41" s="27" customFormat="true" ht="24" hidden="false" customHeight="true" outlineLevel="0" collapsed="false">
      <c r="A41" s="54" t="n">
        <f aca="false">SUBTOTAL(3,$B$1:B41)-1</f>
        <v>40</v>
      </c>
      <c r="B41" s="32" t="s">
        <v>1176</v>
      </c>
      <c r="C41" s="109" t="n">
        <v>41364</v>
      </c>
      <c r="D41" s="57" t="s">
        <v>1257</v>
      </c>
      <c r="E41" s="56" t="s">
        <v>1077</v>
      </c>
      <c r="F41" s="57" t="s">
        <v>1310</v>
      </c>
      <c r="G41" s="55" t="s">
        <v>1079</v>
      </c>
      <c r="H41" s="33" t="s">
        <v>57</v>
      </c>
      <c r="I41" s="33" t="s">
        <v>1311</v>
      </c>
      <c r="J41" s="58" t="s">
        <v>1312</v>
      </c>
      <c r="K41" s="59" t="s">
        <v>15</v>
      </c>
      <c r="L41" s="77" t="s">
        <v>1313</v>
      </c>
      <c r="M41" s="81" t="n">
        <v>40744</v>
      </c>
      <c r="N41" s="77"/>
      <c r="O41" s="77"/>
      <c r="P41" s="110" t="s">
        <v>1309</v>
      </c>
      <c r="Q41" s="79"/>
      <c r="R41" s="101"/>
      <c r="S41" s="106"/>
      <c r="T41" s="101"/>
      <c r="U41" s="101"/>
      <c r="V41" s="80"/>
      <c r="W41" s="86"/>
      <c r="X41" s="69"/>
      <c r="Y41" s="69"/>
      <c r="Z41" s="69"/>
      <c r="AA41" s="69"/>
      <c r="AB41" s="93"/>
      <c r="AC41" s="94"/>
      <c r="AD41" s="72"/>
      <c r="AE41" s="72"/>
      <c r="AF41" s="72"/>
      <c r="AG41" s="72"/>
      <c r="AH41" s="96"/>
      <c r="AI41" s="97"/>
      <c r="AJ41" s="98"/>
      <c r="AK41" s="98"/>
      <c r="AL41" s="98"/>
      <c r="AM41" s="98"/>
      <c r="AN41" s="100"/>
    </row>
    <row r="42" s="27" customFormat="true" ht="24" hidden="false" customHeight="true" outlineLevel="0" collapsed="false">
      <c r="A42" s="54" t="n">
        <f aca="false">SUBTOTAL(3,$B$1:B42)-1</f>
        <v>41</v>
      </c>
      <c r="B42" s="32" t="s">
        <v>1176</v>
      </c>
      <c r="C42" s="109" t="n">
        <v>41417</v>
      </c>
      <c r="D42" s="57" t="s">
        <v>758</v>
      </c>
      <c r="E42" s="56" t="s">
        <v>262</v>
      </c>
      <c r="F42" s="57" t="s">
        <v>759</v>
      </c>
      <c r="G42" s="55" t="s">
        <v>767</v>
      </c>
      <c r="H42" s="33" t="s">
        <v>57</v>
      </c>
      <c r="I42" s="33" t="s">
        <v>1314</v>
      </c>
      <c r="J42" s="58" t="s">
        <v>1315</v>
      </c>
      <c r="K42" s="59" t="s">
        <v>15</v>
      </c>
      <c r="L42" s="77"/>
      <c r="M42" s="81" t="n">
        <v>38490</v>
      </c>
      <c r="N42" s="77"/>
      <c r="O42" s="77"/>
      <c r="P42" s="110" t="s">
        <v>1316</v>
      </c>
      <c r="Q42" s="79"/>
      <c r="R42" s="101"/>
      <c r="S42" s="106"/>
      <c r="T42" s="101"/>
      <c r="U42" s="101"/>
      <c r="V42" s="80"/>
      <c r="W42" s="86"/>
      <c r="X42" s="69"/>
      <c r="Y42" s="69"/>
      <c r="Z42" s="69"/>
      <c r="AA42" s="69"/>
      <c r="AB42" s="93"/>
      <c r="AC42" s="94"/>
      <c r="AD42" s="72"/>
      <c r="AE42" s="72"/>
      <c r="AF42" s="72"/>
      <c r="AG42" s="72"/>
      <c r="AH42" s="96"/>
      <c r="AI42" s="97"/>
      <c r="AJ42" s="98"/>
      <c r="AK42" s="98"/>
      <c r="AL42" s="98"/>
      <c r="AM42" s="98"/>
      <c r="AN42" s="100"/>
    </row>
    <row r="43" s="27" customFormat="true" ht="24" hidden="false" customHeight="true" outlineLevel="0" collapsed="false">
      <c r="A43" s="54" t="n">
        <f aca="false">SUBTOTAL(3,$B$1:B43)-1</f>
        <v>42</v>
      </c>
      <c r="B43" s="32" t="s">
        <v>1176</v>
      </c>
      <c r="C43" s="109" t="n">
        <v>41609</v>
      </c>
      <c r="D43" s="57" t="s">
        <v>1317</v>
      </c>
      <c r="E43" s="56" t="s">
        <v>54</v>
      </c>
      <c r="F43" s="57" t="s">
        <v>1203</v>
      </c>
      <c r="G43" s="55" t="s">
        <v>1204</v>
      </c>
      <c r="H43" s="33" t="s">
        <v>137</v>
      </c>
      <c r="I43" s="33" t="s">
        <v>1205</v>
      </c>
      <c r="J43" s="58" t="s">
        <v>1206</v>
      </c>
      <c r="K43" s="59" t="s">
        <v>3</v>
      </c>
      <c r="L43" s="60" t="s">
        <v>1318</v>
      </c>
      <c r="M43" s="81" t="n">
        <v>41122</v>
      </c>
      <c r="N43" s="77"/>
      <c r="O43" s="77"/>
      <c r="P43" s="110" t="s">
        <v>1319</v>
      </c>
      <c r="Q43" s="79"/>
      <c r="R43" s="101"/>
      <c r="S43" s="106"/>
      <c r="T43" s="101"/>
      <c r="U43" s="101"/>
      <c r="V43" s="80"/>
      <c r="W43" s="86"/>
      <c r="X43" s="69"/>
      <c r="Y43" s="69"/>
      <c r="Z43" s="69"/>
      <c r="AA43" s="69"/>
      <c r="AB43" s="93"/>
      <c r="AC43" s="94"/>
      <c r="AD43" s="72"/>
      <c r="AE43" s="72"/>
      <c r="AF43" s="72"/>
      <c r="AG43" s="72"/>
      <c r="AH43" s="96"/>
      <c r="AI43" s="97"/>
      <c r="AJ43" s="98"/>
      <c r="AK43" s="98"/>
      <c r="AL43" s="98"/>
      <c r="AM43" s="98"/>
      <c r="AN43" s="100"/>
    </row>
    <row r="44" s="27" customFormat="true" ht="24" hidden="false" customHeight="true" outlineLevel="0" collapsed="false">
      <c r="A44" s="54" t="n">
        <f aca="false">SUBTOTAL(3,$B$1:B44)-1</f>
        <v>43</v>
      </c>
      <c r="B44" s="32" t="s">
        <v>1176</v>
      </c>
      <c r="C44" s="109" t="n">
        <v>41640</v>
      </c>
      <c r="D44" s="57" t="s">
        <v>584</v>
      </c>
      <c r="E44" s="56" t="s">
        <v>585</v>
      </c>
      <c r="F44" s="57" t="s">
        <v>586</v>
      </c>
      <c r="G44" s="55" t="s">
        <v>587</v>
      </c>
      <c r="H44" s="103" t="s">
        <v>104</v>
      </c>
      <c r="I44" s="33" t="s">
        <v>1320</v>
      </c>
      <c r="J44" s="58" t="s">
        <v>1321</v>
      </c>
      <c r="K44" s="59" t="s">
        <v>19</v>
      </c>
      <c r="L44" s="77" t="s">
        <v>1322</v>
      </c>
      <c r="M44" s="81" t="n">
        <v>41365</v>
      </c>
      <c r="N44" s="111"/>
      <c r="O44" s="77"/>
      <c r="P44" s="110" t="s">
        <v>1323</v>
      </c>
      <c r="Q44" s="79"/>
      <c r="R44" s="101"/>
      <c r="S44" s="106"/>
      <c r="T44" s="101"/>
      <c r="U44" s="101"/>
      <c r="V44" s="80"/>
      <c r="W44" s="86"/>
      <c r="X44" s="69"/>
      <c r="Y44" s="69"/>
      <c r="Z44" s="69"/>
      <c r="AA44" s="69"/>
      <c r="AB44" s="93"/>
      <c r="AC44" s="94"/>
      <c r="AD44" s="72"/>
      <c r="AE44" s="72"/>
      <c r="AF44" s="72"/>
      <c r="AG44" s="72"/>
      <c r="AH44" s="96"/>
      <c r="AI44" s="97"/>
      <c r="AJ44" s="98"/>
      <c r="AK44" s="98"/>
      <c r="AL44" s="98"/>
      <c r="AM44" s="98"/>
      <c r="AN44" s="100"/>
    </row>
    <row r="45" customFormat="false" ht="24" hidden="false" customHeight="true" outlineLevel="0" collapsed="false">
      <c r="A45" s="54" t="n">
        <f aca="false">SUBTOTAL(3,$B$1:B45)-1</f>
        <v>44</v>
      </c>
      <c r="B45" s="32" t="s">
        <v>1176</v>
      </c>
      <c r="C45" s="109" t="n">
        <v>41670</v>
      </c>
      <c r="D45" s="57" t="s">
        <v>1324</v>
      </c>
      <c r="E45" s="56" t="s">
        <v>54</v>
      </c>
      <c r="F45" s="57" t="s">
        <v>377</v>
      </c>
      <c r="G45" s="55" t="s">
        <v>378</v>
      </c>
      <c r="H45" s="103" t="s">
        <v>84</v>
      </c>
      <c r="I45" s="33" t="s">
        <v>1325</v>
      </c>
      <c r="J45" s="58" t="s">
        <v>1326</v>
      </c>
      <c r="K45" s="59" t="s">
        <v>17</v>
      </c>
      <c r="L45" s="60" t="s">
        <v>1327</v>
      </c>
      <c r="M45" s="81" t="n">
        <v>39343</v>
      </c>
      <c r="N45" s="111"/>
      <c r="O45" s="77"/>
      <c r="P45" s="110" t="s">
        <v>1208</v>
      </c>
      <c r="Q45" s="79"/>
      <c r="R45" s="101"/>
      <c r="S45" s="106"/>
      <c r="T45" s="101"/>
      <c r="U45" s="101"/>
      <c r="V45" s="80"/>
      <c r="W45" s="86"/>
      <c r="X45" s="69"/>
      <c r="Y45" s="69"/>
      <c r="Z45" s="69"/>
      <c r="AA45" s="69"/>
      <c r="AB45" s="93"/>
      <c r="AC45" s="94"/>
      <c r="AD45" s="72"/>
      <c r="AE45" s="72"/>
      <c r="AF45" s="72"/>
      <c r="AG45" s="72"/>
      <c r="AH45" s="96"/>
      <c r="AI45" s="97"/>
      <c r="AJ45" s="98"/>
      <c r="AK45" s="98"/>
      <c r="AL45" s="98"/>
      <c r="AM45" s="98"/>
      <c r="AN45" s="100"/>
    </row>
    <row r="46" s="27" customFormat="true" ht="24" hidden="false" customHeight="true" outlineLevel="0" collapsed="false">
      <c r="A46" s="54" t="n">
        <f aca="false">SUBTOTAL(3,$B$1:B46)-1</f>
        <v>45</v>
      </c>
      <c r="B46" s="32" t="s">
        <v>1176</v>
      </c>
      <c r="C46" s="109" t="n">
        <v>41790</v>
      </c>
      <c r="D46" s="57" t="s">
        <v>758</v>
      </c>
      <c r="E46" s="56" t="s">
        <v>262</v>
      </c>
      <c r="F46" s="57" t="s">
        <v>759</v>
      </c>
      <c r="G46" s="55" t="s">
        <v>767</v>
      </c>
      <c r="H46" s="33" t="s">
        <v>74</v>
      </c>
      <c r="I46" s="33" t="s">
        <v>1328</v>
      </c>
      <c r="J46" s="58" t="s">
        <v>1329</v>
      </c>
      <c r="K46" s="59" t="s">
        <v>15</v>
      </c>
      <c r="L46" s="77" t="s">
        <v>1330</v>
      </c>
      <c r="M46" s="81" t="n">
        <v>40562</v>
      </c>
      <c r="N46" s="77"/>
      <c r="O46" s="77"/>
      <c r="P46" s="63"/>
      <c r="Q46" s="79"/>
      <c r="R46" s="101"/>
      <c r="S46" s="106"/>
      <c r="T46" s="101"/>
      <c r="U46" s="101"/>
      <c r="V46" s="80"/>
      <c r="W46" s="86"/>
      <c r="X46" s="69"/>
      <c r="Y46" s="69"/>
      <c r="Z46" s="69"/>
      <c r="AA46" s="69"/>
      <c r="AB46" s="93"/>
      <c r="AC46" s="94"/>
      <c r="AD46" s="72"/>
      <c r="AE46" s="72"/>
      <c r="AF46" s="72"/>
      <c r="AG46" s="72"/>
      <c r="AH46" s="96"/>
      <c r="AI46" s="97"/>
      <c r="AJ46" s="98"/>
      <c r="AK46" s="98"/>
      <c r="AL46" s="98"/>
      <c r="AM46" s="98"/>
      <c r="AN46" s="100"/>
    </row>
    <row r="47" s="27" customFormat="true" ht="24" hidden="false" customHeight="true" outlineLevel="0" collapsed="false">
      <c r="A47" s="54" t="n">
        <f aca="false">SUBTOTAL(3,$B$1:B47)-1</f>
        <v>46</v>
      </c>
      <c r="B47" s="32" t="s">
        <v>1176</v>
      </c>
      <c r="C47" s="109" t="n">
        <v>41799</v>
      </c>
      <c r="D47" s="57" t="s">
        <v>1331</v>
      </c>
      <c r="E47" s="56" t="s">
        <v>54</v>
      </c>
      <c r="F47" s="57" t="s">
        <v>1332</v>
      </c>
      <c r="G47" s="55" t="s">
        <v>1333</v>
      </c>
      <c r="H47" s="33" t="s">
        <v>74</v>
      </c>
      <c r="I47" s="33" t="s">
        <v>1239</v>
      </c>
      <c r="J47" s="58" t="s">
        <v>1240</v>
      </c>
      <c r="K47" s="59" t="s">
        <v>15</v>
      </c>
      <c r="L47" s="77" t="s">
        <v>1334</v>
      </c>
      <c r="M47" s="81" t="n">
        <v>38490</v>
      </c>
      <c r="N47" s="111" t="n">
        <v>40269</v>
      </c>
      <c r="O47" s="77"/>
      <c r="P47" s="110" t="s">
        <v>1335</v>
      </c>
      <c r="Q47" s="79"/>
      <c r="R47" s="101"/>
      <c r="S47" s="106"/>
      <c r="T47" s="101"/>
      <c r="U47" s="101"/>
      <c r="V47" s="80"/>
      <c r="W47" s="86"/>
      <c r="X47" s="69"/>
      <c r="Y47" s="69"/>
      <c r="Z47" s="69"/>
      <c r="AA47" s="69"/>
      <c r="AB47" s="93"/>
      <c r="AC47" s="94"/>
      <c r="AD47" s="72"/>
      <c r="AE47" s="72"/>
      <c r="AF47" s="72"/>
      <c r="AG47" s="72"/>
      <c r="AH47" s="96"/>
      <c r="AI47" s="97"/>
      <c r="AJ47" s="98"/>
      <c r="AK47" s="98"/>
      <c r="AL47" s="98"/>
      <c r="AM47" s="98"/>
      <c r="AN47" s="100"/>
    </row>
    <row r="48" s="27" customFormat="true" ht="24" hidden="false" customHeight="true" outlineLevel="0" collapsed="false">
      <c r="A48" s="54" t="n">
        <f aca="false">SUBTOTAL(3,$B$1:B48)-1</f>
        <v>47</v>
      </c>
      <c r="B48" s="32" t="s">
        <v>1176</v>
      </c>
      <c r="C48" s="112" t="n">
        <v>41882</v>
      </c>
      <c r="D48" s="57" t="s">
        <v>1336</v>
      </c>
      <c r="E48" s="56" t="s">
        <v>247</v>
      </c>
      <c r="F48" s="57" t="s">
        <v>655</v>
      </c>
      <c r="G48" s="55" t="s">
        <v>656</v>
      </c>
      <c r="H48" s="33" t="s">
        <v>84</v>
      </c>
      <c r="I48" s="33" t="s">
        <v>1337</v>
      </c>
      <c r="J48" s="58" t="s">
        <v>1338</v>
      </c>
      <c r="K48" s="59" t="s">
        <v>17</v>
      </c>
      <c r="L48" s="77" t="s">
        <v>1339</v>
      </c>
      <c r="M48" s="81" t="n">
        <v>40807</v>
      </c>
      <c r="N48" s="77"/>
      <c r="O48" s="77"/>
      <c r="P48" s="110" t="s">
        <v>1309</v>
      </c>
      <c r="Q48" s="79"/>
      <c r="R48" s="101"/>
      <c r="S48" s="106"/>
      <c r="T48" s="101"/>
      <c r="U48" s="101"/>
      <c r="V48" s="80"/>
      <c r="W48" s="86"/>
      <c r="X48" s="69"/>
      <c r="Y48" s="69"/>
      <c r="Z48" s="69"/>
      <c r="AA48" s="69"/>
      <c r="AB48" s="93"/>
      <c r="AC48" s="94"/>
      <c r="AD48" s="72"/>
      <c r="AE48" s="72"/>
      <c r="AF48" s="72"/>
      <c r="AG48" s="72"/>
      <c r="AH48" s="96"/>
      <c r="AI48" s="97"/>
      <c r="AJ48" s="98"/>
      <c r="AK48" s="98"/>
      <c r="AL48" s="98"/>
      <c r="AM48" s="98"/>
      <c r="AN48" s="100"/>
    </row>
    <row r="49" s="27" customFormat="true" ht="24" hidden="false" customHeight="true" outlineLevel="0" collapsed="false">
      <c r="A49" s="54" t="n">
        <f aca="false">SUBTOTAL(3,$B$1:B49)-1</f>
        <v>48</v>
      </c>
      <c r="B49" s="32" t="s">
        <v>1176</v>
      </c>
      <c r="C49" s="112" t="n">
        <v>41851</v>
      </c>
      <c r="D49" s="57" t="s">
        <v>758</v>
      </c>
      <c r="E49" s="56" t="s">
        <v>262</v>
      </c>
      <c r="F49" s="57" t="s">
        <v>759</v>
      </c>
      <c r="G49" s="55" t="s">
        <v>767</v>
      </c>
      <c r="H49" s="33" t="s">
        <v>372</v>
      </c>
      <c r="I49" s="33" t="s">
        <v>1340</v>
      </c>
      <c r="J49" s="58" t="s">
        <v>1341</v>
      </c>
      <c r="K49" s="59" t="s">
        <v>19</v>
      </c>
      <c r="L49" s="77"/>
      <c r="M49" s="81" t="n">
        <v>38307</v>
      </c>
      <c r="N49" s="77"/>
      <c r="O49" s="77"/>
      <c r="P49" s="110" t="s">
        <v>1342</v>
      </c>
      <c r="Q49" s="79"/>
      <c r="R49" s="101"/>
      <c r="S49" s="106"/>
      <c r="T49" s="101"/>
      <c r="U49" s="101"/>
      <c r="V49" s="80"/>
      <c r="W49" s="86"/>
      <c r="X49" s="69"/>
      <c r="Y49" s="69"/>
      <c r="Z49" s="69"/>
      <c r="AA49" s="69"/>
      <c r="AB49" s="93"/>
      <c r="AC49" s="94"/>
      <c r="AD49" s="72"/>
      <c r="AE49" s="72"/>
      <c r="AF49" s="72"/>
      <c r="AG49" s="72"/>
      <c r="AH49" s="96"/>
      <c r="AI49" s="97"/>
      <c r="AJ49" s="98"/>
      <c r="AK49" s="98"/>
      <c r="AL49" s="98"/>
      <c r="AM49" s="98"/>
      <c r="AN49" s="100"/>
    </row>
    <row r="50" s="27" customFormat="true" ht="24" hidden="false" customHeight="true" outlineLevel="0" collapsed="false">
      <c r="A50" s="54" t="n">
        <f aca="false">SUBTOTAL(3,$B$1:B50)-1</f>
        <v>49</v>
      </c>
      <c r="B50" s="32" t="s">
        <v>1176</v>
      </c>
      <c r="C50" s="112" t="n">
        <v>41791</v>
      </c>
      <c r="D50" s="57" t="s">
        <v>584</v>
      </c>
      <c r="E50" s="56" t="s">
        <v>585</v>
      </c>
      <c r="F50" s="57" t="s">
        <v>586</v>
      </c>
      <c r="G50" s="55" t="s">
        <v>587</v>
      </c>
      <c r="H50" s="103" t="s">
        <v>57</v>
      </c>
      <c r="I50" s="33" t="s">
        <v>1343</v>
      </c>
      <c r="J50" s="58" t="s">
        <v>1344</v>
      </c>
      <c r="K50" s="59" t="s">
        <v>15</v>
      </c>
      <c r="L50" s="60" t="s">
        <v>1345</v>
      </c>
      <c r="M50" s="81" t="n">
        <v>39589</v>
      </c>
      <c r="N50" s="111"/>
      <c r="O50" s="77"/>
      <c r="P50" s="110" t="s">
        <v>1323</v>
      </c>
      <c r="Q50" s="79"/>
      <c r="R50" s="101"/>
      <c r="S50" s="106"/>
      <c r="T50" s="101"/>
      <c r="U50" s="101"/>
      <c r="V50" s="80"/>
      <c r="W50" s="86"/>
      <c r="X50" s="69"/>
      <c r="Y50" s="69"/>
      <c r="Z50" s="69"/>
      <c r="AA50" s="69"/>
      <c r="AB50" s="93"/>
      <c r="AC50" s="94"/>
      <c r="AD50" s="72"/>
      <c r="AE50" s="72"/>
      <c r="AF50" s="72"/>
      <c r="AG50" s="72"/>
      <c r="AH50" s="96"/>
      <c r="AI50" s="97"/>
      <c r="AJ50" s="98"/>
      <c r="AK50" s="98"/>
      <c r="AL50" s="98"/>
      <c r="AM50" s="98"/>
      <c r="AN50" s="100"/>
    </row>
    <row r="51" s="27" customFormat="true" ht="24" hidden="false" customHeight="true" outlineLevel="0" collapsed="false">
      <c r="A51" s="54" t="n">
        <f aca="false">SUBTOTAL(3,$B$1:B51)-1</f>
        <v>50</v>
      </c>
      <c r="B51" s="32" t="s">
        <v>1176</v>
      </c>
      <c r="C51" s="112" t="n">
        <v>41960</v>
      </c>
      <c r="D51" s="57" t="s">
        <v>1346</v>
      </c>
      <c r="E51" s="56" t="s">
        <v>729</v>
      </c>
      <c r="F51" s="57" t="s">
        <v>1347</v>
      </c>
      <c r="G51" s="55" t="s">
        <v>1348</v>
      </c>
      <c r="H51" s="33" t="s">
        <v>130</v>
      </c>
      <c r="I51" s="33" t="s">
        <v>1349</v>
      </c>
      <c r="J51" s="58" t="s">
        <v>1350</v>
      </c>
      <c r="K51" s="59" t="s">
        <v>4</v>
      </c>
      <c r="L51" s="77"/>
      <c r="M51" s="81"/>
      <c r="N51" s="77"/>
      <c r="O51" s="77"/>
      <c r="P51" s="110" t="s">
        <v>1351</v>
      </c>
      <c r="Q51" s="79"/>
      <c r="R51" s="101"/>
      <c r="S51" s="106"/>
      <c r="T51" s="101"/>
      <c r="U51" s="101"/>
      <c r="V51" s="80"/>
      <c r="W51" s="86"/>
      <c r="X51" s="69"/>
      <c r="Y51" s="69"/>
      <c r="Z51" s="69"/>
      <c r="AA51" s="69"/>
      <c r="AB51" s="93"/>
      <c r="AC51" s="94"/>
      <c r="AD51" s="72"/>
      <c r="AE51" s="72"/>
      <c r="AF51" s="72"/>
      <c r="AG51" s="72"/>
      <c r="AH51" s="96"/>
      <c r="AI51" s="97"/>
      <c r="AJ51" s="98"/>
      <c r="AK51" s="98"/>
      <c r="AL51" s="98"/>
      <c r="AM51" s="98"/>
      <c r="AN51" s="100"/>
    </row>
    <row r="52" s="27" customFormat="true" ht="24" hidden="false" customHeight="true" outlineLevel="0" collapsed="false">
      <c r="A52" s="54" t="n">
        <f aca="false">SUBTOTAL(3,$B$1:B52)-1</f>
        <v>51</v>
      </c>
      <c r="B52" s="32" t="s">
        <v>1176</v>
      </c>
      <c r="C52" s="112" t="n">
        <v>41970</v>
      </c>
      <c r="D52" s="57" t="s">
        <v>1324</v>
      </c>
      <c r="E52" s="56" t="s">
        <v>54</v>
      </c>
      <c r="F52" s="57" t="s">
        <v>377</v>
      </c>
      <c r="G52" s="55" t="s">
        <v>378</v>
      </c>
      <c r="H52" s="33" t="s">
        <v>104</v>
      </c>
      <c r="I52" s="33" t="s">
        <v>1352</v>
      </c>
      <c r="J52" s="58" t="s">
        <v>1353</v>
      </c>
      <c r="K52" s="59" t="s">
        <v>16</v>
      </c>
      <c r="L52" s="77"/>
      <c r="M52" s="81"/>
      <c r="N52" s="77"/>
      <c r="O52" s="77"/>
      <c r="P52" s="110" t="s">
        <v>1354</v>
      </c>
      <c r="Q52" s="79" t="s">
        <v>19</v>
      </c>
      <c r="R52" s="101"/>
      <c r="S52" s="106"/>
      <c r="T52" s="101"/>
      <c r="U52" s="101"/>
      <c r="V52" s="67" t="s">
        <v>1174</v>
      </c>
      <c r="W52" s="86" t="s">
        <v>21</v>
      </c>
      <c r="X52" s="69"/>
      <c r="Y52" s="69"/>
      <c r="Z52" s="69"/>
      <c r="AA52" s="69"/>
      <c r="AB52" s="70" t="s">
        <v>1174</v>
      </c>
      <c r="AC52" s="94"/>
      <c r="AD52" s="72"/>
      <c r="AE52" s="72"/>
      <c r="AF52" s="72"/>
      <c r="AG52" s="72"/>
      <c r="AH52" s="96"/>
      <c r="AI52" s="97"/>
      <c r="AJ52" s="98"/>
      <c r="AK52" s="98"/>
      <c r="AL52" s="98"/>
      <c r="AM52" s="98"/>
      <c r="AN52" s="100"/>
    </row>
    <row r="53" s="27" customFormat="true" ht="24" hidden="false" customHeight="true" outlineLevel="0" collapsed="false">
      <c r="A53" s="54" t="n">
        <f aca="false">SUBTOTAL(3,$B$1:B53)-1</f>
        <v>52</v>
      </c>
      <c r="B53" s="32" t="s">
        <v>1176</v>
      </c>
      <c r="C53" s="112" t="n">
        <v>41970</v>
      </c>
      <c r="D53" s="57" t="s">
        <v>1268</v>
      </c>
      <c r="E53" s="56" t="s">
        <v>54</v>
      </c>
      <c r="F53" s="57" t="s">
        <v>370</v>
      </c>
      <c r="G53" s="55" t="s">
        <v>371</v>
      </c>
      <c r="H53" s="33" t="s">
        <v>1355</v>
      </c>
      <c r="I53" s="33" t="s">
        <v>1356</v>
      </c>
      <c r="J53" s="58" t="s">
        <v>1357</v>
      </c>
      <c r="K53" s="59" t="s">
        <v>17</v>
      </c>
      <c r="L53" s="60" t="s">
        <v>1358</v>
      </c>
      <c r="M53" s="81" t="n">
        <v>41234</v>
      </c>
      <c r="N53" s="77"/>
      <c r="O53" s="77"/>
      <c r="P53" s="110" t="s">
        <v>1323</v>
      </c>
      <c r="Q53" s="79"/>
      <c r="R53" s="101"/>
      <c r="S53" s="106"/>
      <c r="T53" s="101"/>
      <c r="U53" s="101"/>
      <c r="V53" s="80"/>
      <c r="W53" s="86"/>
      <c r="X53" s="69"/>
      <c r="Y53" s="69"/>
      <c r="Z53" s="69"/>
      <c r="AA53" s="69"/>
      <c r="AB53" s="93"/>
      <c r="AC53" s="94"/>
      <c r="AD53" s="72"/>
      <c r="AE53" s="72"/>
      <c r="AF53" s="72"/>
      <c r="AG53" s="72"/>
      <c r="AH53" s="96"/>
      <c r="AI53" s="97"/>
      <c r="AJ53" s="98"/>
      <c r="AK53" s="98"/>
      <c r="AL53" s="98"/>
      <c r="AM53" s="98"/>
      <c r="AN53" s="100"/>
    </row>
    <row r="54" s="27" customFormat="true" ht="24" hidden="false" customHeight="true" outlineLevel="0" collapsed="false">
      <c r="A54" s="54" t="n">
        <f aca="false">SUBTOTAL(3,$B$1:B54)-1</f>
        <v>53</v>
      </c>
      <c r="B54" s="32" t="s">
        <v>1176</v>
      </c>
      <c r="C54" s="112" t="n">
        <v>41852</v>
      </c>
      <c r="D54" s="57" t="s">
        <v>758</v>
      </c>
      <c r="E54" s="56" t="s">
        <v>262</v>
      </c>
      <c r="F54" s="57" t="s">
        <v>759</v>
      </c>
      <c r="G54" s="55" t="s">
        <v>1281</v>
      </c>
      <c r="H54" s="33" t="s">
        <v>84</v>
      </c>
      <c r="I54" s="33" t="s">
        <v>660</v>
      </c>
      <c r="J54" s="58" t="s">
        <v>661</v>
      </c>
      <c r="K54" s="59" t="s">
        <v>17</v>
      </c>
      <c r="L54" s="77"/>
      <c r="M54" s="81" t="n">
        <v>40254</v>
      </c>
      <c r="N54" s="111"/>
      <c r="O54" s="77"/>
      <c r="P54" s="110" t="s">
        <v>1284</v>
      </c>
      <c r="Q54" s="79"/>
      <c r="R54" s="101"/>
      <c r="S54" s="106"/>
      <c r="T54" s="106"/>
      <c r="U54" s="101"/>
      <c r="V54" s="80"/>
      <c r="W54" s="86"/>
      <c r="X54" s="69"/>
      <c r="Y54" s="69"/>
      <c r="Z54" s="69"/>
      <c r="AA54" s="69"/>
      <c r="AB54" s="93"/>
      <c r="AC54" s="94"/>
      <c r="AD54" s="72"/>
      <c r="AE54" s="72"/>
      <c r="AF54" s="72"/>
      <c r="AG54" s="72"/>
      <c r="AH54" s="96"/>
      <c r="AI54" s="97"/>
      <c r="AJ54" s="98"/>
      <c r="AK54" s="98"/>
      <c r="AL54" s="98"/>
      <c r="AM54" s="98"/>
      <c r="AN54" s="100"/>
    </row>
    <row r="55" s="27" customFormat="true" ht="24" hidden="false" customHeight="true" outlineLevel="0" collapsed="false">
      <c r="A55" s="54" t="n">
        <f aca="false">SUBTOTAL(3,$B$1:B55)-1</f>
        <v>54</v>
      </c>
      <c r="B55" s="32" t="s">
        <v>1176</v>
      </c>
      <c r="C55" s="112" t="n">
        <v>41974</v>
      </c>
      <c r="D55" s="57" t="s">
        <v>1331</v>
      </c>
      <c r="E55" s="56" t="s">
        <v>54</v>
      </c>
      <c r="F55" s="57" t="s">
        <v>1332</v>
      </c>
      <c r="G55" s="55" t="s">
        <v>1333</v>
      </c>
      <c r="H55" s="33" t="s">
        <v>265</v>
      </c>
      <c r="I55" s="33" t="s">
        <v>1359</v>
      </c>
      <c r="J55" s="58" t="s">
        <v>1360</v>
      </c>
      <c r="K55" s="59" t="s">
        <v>15</v>
      </c>
      <c r="L55" s="77" t="s">
        <v>1361</v>
      </c>
      <c r="M55" s="81" t="n">
        <v>41395</v>
      </c>
      <c r="N55" s="111"/>
      <c r="O55" s="77"/>
      <c r="P55" s="110" t="s">
        <v>1284</v>
      </c>
      <c r="Q55" s="79" t="s">
        <v>18</v>
      </c>
      <c r="R55" s="101" t="s">
        <v>1361</v>
      </c>
      <c r="S55" s="106" t="n">
        <v>41395</v>
      </c>
      <c r="T55" s="101"/>
      <c r="U55" s="101"/>
      <c r="V55" s="67" t="s">
        <v>1208</v>
      </c>
      <c r="W55" s="86"/>
      <c r="X55" s="69"/>
      <c r="Y55" s="69"/>
      <c r="Z55" s="69"/>
      <c r="AA55" s="69"/>
      <c r="AB55" s="93"/>
      <c r="AC55" s="94"/>
      <c r="AD55" s="72"/>
      <c r="AE55" s="72"/>
      <c r="AF55" s="72"/>
      <c r="AG55" s="72"/>
      <c r="AH55" s="96"/>
      <c r="AI55" s="97"/>
      <c r="AJ55" s="98"/>
      <c r="AK55" s="98"/>
      <c r="AL55" s="98"/>
      <c r="AM55" s="98"/>
      <c r="AN55" s="100"/>
    </row>
    <row r="56" s="27" customFormat="true" ht="24" hidden="false" customHeight="true" outlineLevel="0" collapsed="false">
      <c r="A56" s="54" t="n">
        <f aca="false">SUBTOTAL(3,$B$1:B56)-1</f>
        <v>55</v>
      </c>
      <c r="B56" s="32" t="s">
        <v>1176</v>
      </c>
      <c r="C56" s="112" t="n">
        <v>42005</v>
      </c>
      <c r="D56" s="57" t="s">
        <v>584</v>
      </c>
      <c r="E56" s="56" t="s">
        <v>585</v>
      </c>
      <c r="F56" s="57" t="s">
        <v>586</v>
      </c>
      <c r="G56" s="55" t="s">
        <v>587</v>
      </c>
      <c r="H56" s="103" t="s">
        <v>104</v>
      </c>
      <c r="I56" s="33" t="s">
        <v>1362</v>
      </c>
      <c r="J56" s="58" t="s">
        <v>1363</v>
      </c>
      <c r="K56" s="59" t="s">
        <v>19</v>
      </c>
      <c r="L56" s="77" t="s">
        <v>1364</v>
      </c>
      <c r="M56" s="81" t="n">
        <v>41730</v>
      </c>
      <c r="N56" s="111"/>
      <c r="O56" s="77"/>
      <c r="P56" s="110" t="s">
        <v>1309</v>
      </c>
      <c r="Q56" s="79" t="s">
        <v>23</v>
      </c>
      <c r="R56" s="101" t="s">
        <v>1364</v>
      </c>
      <c r="S56" s="106" t="n">
        <v>41730</v>
      </c>
      <c r="T56" s="101"/>
      <c r="U56" s="101"/>
      <c r="V56" s="67" t="s">
        <v>1365</v>
      </c>
      <c r="W56" s="86"/>
      <c r="X56" s="69"/>
      <c r="Y56" s="87"/>
      <c r="Z56" s="69"/>
      <c r="AA56" s="69"/>
      <c r="AB56" s="93"/>
      <c r="AC56" s="94"/>
      <c r="AD56" s="72"/>
      <c r="AE56" s="95"/>
      <c r="AF56" s="72"/>
      <c r="AG56" s="72"/>
      <c r="AH56" s="96"/>
      <c r="AI56" s="97"/>
      <c r="AJ56" s="98"/>
      <c r="AK56" s="98"/>
      <c r="AL56" s="98"/>
      <c r="AM56" s="98"/>
      <c r="AN56" s="100"/>
    </row>
    <row r="57" s="27" customFormat="true" ht="24" hidden="false" customHeight="true" outlineLevel="0" collapsed="false">
      <c r="A57" s="54" t="n">
        <f aca="false">SUBTOTAL(3,$B$1:B57)-1</f>
        <v>56</v>
      </c>
      <c r="B57" s="32" t="s">
        <v>1176</v>
      </c>
      <c r="C57" s="112" t="n">
        <v>42022</v>
      </c>
      <c r="D57" s="57" t="s">
        <v>584</v>
      </c>
      <c r="E57" s="56" t="s">
        <v>585</v>
      </c>
      <c r="F57" s="57" t="s">
        <v>586</v>
      </c>
      <c r="G57" s="55" t="s">
        <v>587</v>
      </c>
      <c r="H57" s="103" t="s">
        <v>84</v>
      </c>
      <c r="I57" s="33" t="s">
        <v>1366</v>
      </c>
      <c r="J57" s="58" t="s">
        <v>1367</v>
      </c>
      <c r="K57" s="59" t="s">
        <v>15</v>
      </c>
      <c r="L57" s="77" t="s">
        <v>1368</v>
      </c>
      <c r="M57" s="81" t="n">
        <v>41659</v>
      </c>
      <c r="N57" s="111"/>
      <c r="O57" s="77"/>
      <c r="P57" s="110" t="s">
        <v>1369</v>
      </c>
      <c r="Q57" s="79" t="s">
        <v>16</v>
      </c>
      <c r="R57" s="101" t="s">
        <v>1368</v>
      </c>
      <c r="S57" s="106" t="n">
        <v>41659</v>
      </c>
      <c r="T57" s="101"/>
      <c r="U57" s="101"/>
      <c r="V57" s="67" t="s">
        <v>1369</v>
      </c>
      <c r="W57" s="86" t="s">
        <v>17</v>
      </c>
      <c r="X57" s="113" t="s">
        <v>1368</v>
      </c>
      <c r="Y57" s="87" t="n">
        <v>41659</v>
      </c>
      <c r="Z57" s="113"/>
      <c r="AA57" s="113"/>
      <c r="AB57" s="70" t="s">
        <v>1251</v>
      </c>
      <c r="AC57" s="94" t="s">
        <v>18</v>
      </c>
      <c r="AD57" s="114" t="s">
        <v>1368</v>
      </c>
      <c r="AE57" s="95" t="n">
        <v>41659</v>
      </c>
      <c r="AF57" s="114"/>
      <c r="AG57" s="114"/>
      <c r="AH57" s="73" t="s">
        <v>1251</v>
      </c>
      <c r="AI57" s="97"/>
      <c r="AJ57" s="98"/>
      <c r="AK57" s="98"/>
      <c r="AL57" s="98"/>
      <c r="AM57" s="98"/>
      <c r="AN57" s="100"/>
    </row>
    <row r="58" s="27" customFormat="true" ht="24" hidden="false" customHeight="true" outlineLevel="0" collapsed="false">
      <c r="A58" s="54" t="n">
        <f aca="false">SUBTOTAL(3,$B$1:B58)-1</f>
        <v>57</v>
      </c>
      <c r="B58" s="32" t="s">
        <v>1176</v>
      </c>
      <c r="C58" s="112" t="n">
        <v>42094</v>
      </c>
      <c r="D58" s="57" t="s">
        <v>1370</v>
      </c>
      <c r="E58" s="56" t="s">
        <v>516</v>
      </c>
      <c r="F58" s="57" t="s">
        <v>517</v>
      </c>
      <c r="G58" s="55" t="s">
        <v>518</v>
      </c>
      <c r="H58" s="33" t="s">
        <v>236</v>
      </c>
      <c r="I58" s="33" t="s">
        <v>1371</v>
      </c>
      <c r="J58" s="58" t="s">
        <v>1372</v>
      </c>
      <c r="K58" s="59" t="s">
        <v>15</v>
      </c>
      <c r="L58" s="60" t="s">
        <v>1373</v>
      </c>
      <c r="M58" s="81" t="n">
        <v>40681</v>
      </c>
      <c r="N58" s="77"/>
      <c r="O58" s="77"/>
      <c r="P58" s="63"/>
      <c r="Q58" s="79" t="s">
        <v>10</v>
      </c>
      <c r="R58" s="101" t="s">
        <v>1374</v>
      </c>
      <c r="S58" s="106" t="n">
        <v>40744</v>
      </c>
      <c r="T58" s="101"/>
      <c r="U58" s="101"/>
      <c r="V58" s="80"/>
      <c r="W58" s="86"/>
      <c r="X58" s="113"/>
      <c r="Y58" s="113"/>
      <c r="Z58" s="113"/>
      <c r="AA58" s="113"/>
      <c r="AB58" s="93"/>
      <c r="AC58" s="94"/>
      <c r="AD58" s="114"/>
      <c r="AE58" s="114"/>
      <c r="AF58" s="114"/>
      <c r="AG58" s="114"/>
      <c r="AH58" s="96"/>
      <c r="AI58" s="97"/>
      <c r="AJ58" s="98"/>
      <c r="AK58" s="98"/>
      <c r="AL58" s="98"/>
      <c r="AM58" s="98"/>
      <c r="AN58" s="100"/>
    </row>
    <row r="59" customFormat="false" ht="24" hidden="false" customHeight="true" outlineLevel="0" collapsed="false">
      <c r="A59" s="54" t="n">
        <f aca="false">SUBTOTAL(3,$B$1:B59)-1</f>
        <v>58</v>
      </c>
      <c r="B59" s="32" t="s">
        <v>1176</v>
      </c>
      <c r="C59" s="112" t="n">
        <v>42152</v>
      </c>
      <c r="D59" s="57" t="s">
        <v>758</v>
      </c>
      <c r="E59" s="56" t="s">
        <v>262</v>
      </c>
      <c r="F59" s="57" t="s">
        <v>759</v>
      </c>
      <c r="G59" s="55" t="s">
        <v>767</v>
      </c>
      <c r="H59" s="33" t="s">
        <v>130</v>
      </c>
      <c r="I59" s="33" t="s">
        <v>1375</v>
      </c>
      <c r="J59" s="58" t="s">
        <v>1376</v>
      </c>
      <c r="K59" s="59" t="s">
        <v>4</v>
      </c>
      <c r="L59" s="60" t="s">
        <v>1377</v>
      </c>
      <c r="M59" s="81" t="n">
        <v>40664</v>
      </c>
      <c r="N59" s="77"/>
      <c r="O59" s="77"/>
      <c r="P59" s="110" t="s">
        <v>1378</v>
      </c>
      <c r="Q59" s="79"/>
      <c r="R59" s="101"/>
      <c r="S59" s="106"/>
      <c r="T59" s="101"/>
      <c r="U59" s="101"/>
      <c r="V59" s="80"/>
      <c r="W59" s="86"/>
      <c r="X59" s="113"/>
      <c r="Y59" s="113"/>
      <c r="Z59" s="113"/>
      <c r="AA59" s="113"/>
      <c r="AB59" s="93"/>
      <c r="AC59" s="94"/>
      <c r="AD59" s="114"/>
      <c r="AE59" s="114"/>
      <c r="AF59" s="114"/>
      <c r="AG59" s="114"/>
      <c r="AH59" s="96"/>
      <c r="AI59" s="97"/>
      <c r="AJ59" s="98"/>
      <c r="AK59" s="98"/>
      <c r="AL59" s="98"/>
      <c r="AM59" s="98"/>
      <c r="AN59" s="100"/>
    </row>
    <row r="60" customFormat="false" ht="24" hidden="false" customHeight="true" outlineLevel="0" collapsed="false">
      <c r="A60" s="54" t="n">
        <f aca="false">SUBTOTAL(3,$B$1:B60)-1</f>
        <v>59</v>
      </c>
      <c r="B60" s="32" t="s">
        <v>1176</v>
      </c>
      <c r="C60" s="112" t="n">
        <v>42095</v>
      </c>
      <c r="D60" s="57" t="s">
        <v>758</v>
      </c>
      <c r="E60" s="56" t="s">
        <v>802</v>
      </c>
      <c r="F60" s="57" t="s">
        <v>759</v>
      </c>
      <c r="G60" s="55" t="s">
        <v>1379</v>
      </c>
      <c r="H60" s="33" t="s">
        <v>57</v>
      </c>
      <c r="I60" s="33" t="s">
        <v>1380</v>
      </c>
      <c r="J60" s="58" t="s">
        <v>1381</v>
      </c>
      <c r="K60" s="59" t="s">
        <v>15</v>
      </c>
      <c r="L60" s="77" t="s">
        <v>1382</v>
      </c>
      <c r="M60" s="81" t="n">
        <v>42025</v>
      </c>
      <c r="N60" s="111"/>
      <c r="O60" s="77"/>
      <c r="P60" s="63"/>
      <c r="Q60" s="79"/>
      <c r="R60" s="101"/>
      <c r="S60" s="106"/>
      <c r="T60" s="101"/>
      <c r="U60" s="101"/>
      <c r="V60" s="80"/>
      <c r="W60" s="86"/>
      <c r="X60" s="113"/>
      <c r="Y60" s="113"/>
      <c r="Z60" s="113"/>
      <c r="AA60" s="113"/>
      <c r="AB60" s="93"/>
      <c r="AC60" s="94"/>
      <c r="AD60" s="114"/>
      <c r="AE60" s="114"/>
      <c r="AF60" s="114"/>
      <c r="AG60" s="114"/>
      <c r="AH60" s="96"/>
      <c r="AI60" s="97"/>
      <c r="AJ60" s="98"/>
      <c r="AK60" s="98"/>
      <c r="AL60" s="98"/>
      <c r="AM60" s="98"/>
      <c r="AN60" s="100"/>
    </row>
    <row r="61" customFormat="false" ht="24" hidden="false" customHeight="true" outlineLevel="0" collapsed="false">
      <c r="A61" s="54" t="n">
        <f aca="false">SUBTOTAL(3,$B$1:B61)-1</f>
        <v>60</v>
      </c>
      <c r="B61" s="32" t="s">
        <v>1176</v>
      </c>
      <c r="C61" s="112" t="n">
        <v>42095</v>
      </c>
      <c r="D61" s="57" t="s">
        <v>758</v>
      </c>
      <c r="E61" s="56" t="s">
        <v>802</v>
      </c>
      <c r="F61" s="57" t="s">
        <v>759</v>
      </c>
      <c r="G61" s="55" t="s">
        <v>767</v>
      </c>
      <c r="H61" s="33" t="s">
        <v>1383</v>
      </c>
      <c r="I61" s="33" t="s">
        <v>879</v>
      </c>
      <c r="J61" s="58" t="s">
        <v>880</v>
      </c>
      <c r="K61" s="59" t="s">
        <v>17</v>
      </c>
      <c r="L61" s="77" t="s">
        <v>1384</v>
      </c>
      <c r="M61" s="81" t="n">
        <v>42081</v>
      </c>
      <c r="N61" s="111"/>
      <c r="O61" s="77"/>
      <c r="P61" s="63"/>
      <c r="Q61" s="79"/>
      <c r="R61" s="101"/>
      <c r="S61" s="106"/>
      <c r="T61" s="101"/>
      <c r="U61" s="101"/>
      <c r="V61" s="80"/>
      <c r="W61" s="86"/>
      <c r="X61" s="113"/>
      <c r="Y61" s="113"/>
      <c r="Z61" s="113"/>
      <c r="AA61" s="113"/>
      <c r="AB61" s="93"/>
      <c r="AC61" s="94"/>
      <c r="AD61" s="114"/>
      <c r="AE61" s="114"/>
      <c r="AF61" s="114"/>
      <c r="AG61" s="114"/>
      <c r="AH61" s="96"/>
      <c r="AI61" s="97"/>
      <c r="AJ61" s="98"/>
      <c r="AK61" s="98"/>
      <c r="AL61" s="98"/>
      <c r="AM61" s="98"/>
      <c r="AN61" s="100"/>
    </row>
    <row r="62" customFormat="false" ht="24" hidden="false" customHeight="true" outlineLevel="0" collapsed="false">
      <c r="A62" s="54" t="n">
        <f aca="false">SUBTOTAL(3,$B$1:B62)-1</f>
        <v>61</v>
      </c>
      <c r="B62" s="32" t="s">
        <v>1176</v>
      </c>
      <c r="C62" s="112" t="n">
        <v>42129</v>
      </c>
      <c r="D62" s="57" t="s">
        <v>1317</v>
      </c>
      <c r="E62" s="56" t="s">
        <v>54</v>
      </c>
      <c r="F62" s="57" t="s">
        <v>1203</v>
      </c>
      <c r="G62" s="55" t="s">
        <v>1204</v>
      </c>
      <c r="H62" s="33" t="s">
        <v>137</v>
      </c>
      <c r="I62" s="33" t="s">
        <v>1385</v>
      </c>
      <c r="J62" s="58" t="s">
        <v>1386</v>
      </c>
      <c r="K62" s="59" t="s">
        <v>3</v>
      </c>
      <c r="L62" s="77"/>
      <c r="M62" s="81"/>
      <c r="N62" s="77"/>
      <c r="O62" s="77"/>
      <c r="P62" s="110" t="s">
        <v>1387</v>
      </c>
      <c r="Q62" s="79"/>
      <c r="R62" s="101"/>
      <c r="S62" s="106"/>
      <c r="T62" s="101"/>
      <c r="U62" s="101"/>
      <c r="V62" s="80"/>
      <c r="W62" s="86"/>
      <c r="X62" s="113"/>
      <c r="Y62" s="113"/>
      <c r="Z62" s="113"/>
      <c r="AA62" s="113"/>
      <c r="AB62" s="93"/>
      <c r="AC62" s="94"/>
      <c r="AD62" s="114"/>
      <c r="AE62" s="114"/>
      <c r="AF62" s="114"/>
      <c r="AG62" s="114"/>
      <c r="AH62" s="96"/>
      <c r="AI62" s="97"/>
      <c r="AJ62" s="98"/>
      <c r="AK62" s="98"/>
      <c r="AL62" s="98"/>
      <c r="AM62" s="98"/>
      <c r="AN62" s="100"/>
    </row>
    <row r="63" customFormat="false" ht="24" hidden="false" customHeight="true" outlineLevel="0" collapsed="false">
      <c r="A63" s="54" t="n">
        <f aca="false">SUBTOTAL(3,$B$1:B63)-1</f>
        <v>62</v>
      </c>
      <c r="B63" s="32" t="s">
        <v>1176</v>
      </c>
      <c r="C63" s="112" t="n">
        <v>41347</v>
      </c>
      <c r="D63" s="57" t="s">
        <v>1317</v>
      </c>
      <c r="E63" s="56" t="s">
        <v>54</v>
      </c>
      <c r="F63" s="57" t="s">
        <v>1203</v>
      </c>
      <c r="G63" s="55" t="s">
        <v>1204</v>
      </c>
      <c r="H63" s="33" t="s">
        <v>137</v>
      </c>
      <c r="I63" s="33" t="s">
        <v>1388</v>
      </c>
      <c r="J63" s="58" t="s">
        <v>1389</v>
      </c>
      <c r="K63" s="59" t="s">
        <v>3</v>
      </c>
      <c r="L63" s="77"/>
      <c r="M63" s="81" t="n">
        <v>38427</v>
      </c>
      <c r="N63" s="77"/>
      <c r="O63" s="77"/>
      <c r="P63" s="63"/>
      <c r="Q63" s="79"/>
      <c r="R63" s="101"/>
      <c r="S63" s="106"/>
      <c r="T63" s="101"/>
      <c r="U63" s="101"/>
      <c r="V63" s="80"/>
      <c r="W63" s="86"/>
      <c r="X63" s="113"/>
      <c r="Y63" s="113"/>
      <c r="Z63" s="113"/>
      <c r="AA63" s="113"/>
      <c r="AB63" s="93"/>
      <c r="AC63" s="94"/>
      <c r="AD63" s="114"/>
      <c r="AE63" s="114"/>
      <c r="AF63" s="114"/>
      <c r="AG63" s="114"/>
      <c r="AH63" s="96"/>
      <c r="AI63" s="97"/>
      <c r="AJ63" s="98"/>
      <c r="AK63" s="98"/>
      <c r="AL63" s="98"/>
      <c r="AM63" s="98"/>
      <c r="AN63" s="100"/>
    </row>
    <row r="64" customFormat="false" ht="24" hidden="false" customHeight="true" outlineLevel="0" collapsed="false">
      <c r="A64" s="54" t="n">
        <f aca="false">SUBTOTAL(3,$B$1:B64)-1</f>
        <v>63</v>
      </c>
      <c r="B64" s="32" t="s">
        <v>1176</v>
      </c>
      <c r="C64" s="112" t="n">
        <v>42216</v>
      </c>
      <c r="D64" s="57" t="s">
        <v>1257</v>
      </c>
      <c r="E64" s="56" t="s">
        <v>1077</v>
      </c>
      <c r="F64" s="57" t="s">
        <v>1078</v>
      </c>
      <c r="G64" s="55" t="s">
        <v>1079</v>
      </c>
      <c r="H64" s="33" t="s">
        <v>57</v>
      </c>
      <c r="I64" s="33" t="s">
        <v>1390</v>
      </c>
      <c r="J64" s="58" t="s">
        <v>1391</v>
      </c>
      <c r="K64" s="59" t="s">
        <v>15</v>
      </c>
      <c r="L64" s="77" t="s">
        <v>1392</v>
      </c>
      <c r="M64" s="81" t="n">
        <v>40744</v>
      </c>
      <c r="N64" s="77"/>
      <c r="O64" s="77"/>
      <c r="P64" s="63"/>
      <c r="Q64" s="79"/>
      <c r="R64" s="101"/>
      <c r="S64" s="106"/>
      <c r="T64" s="101"/>
      <c r="U64" s="101"/>
      <c r="V64" s="80"/>
      <c r="W64" s="86"/>
      <c r="X64" s="113"/>
      <c r="Y64" s="113"/>
      <c r="Z64" s="113"/>
      <c r="AA64" s="113"/>
      <c r="AB64" s="93"/>
      <c r="AC64" s="94"/>
      <c r="AD64" s="114"/>
      <c r="AE64" s="114"/>
      <c r="AF64" s="114"/>
      <c r="AG64" s="114"/>
      <c r="AH64" s="96"/>
      <c r="AI64" s="97"/>
      <c r="AJ64" s="98"/>
      <c r="AK64" s="98"/>
      <c r="AL64" s="98"/>
      <c r="AM64" s="98"/>
      <c r="AN64" s="100"/>
    </row>
    <row r="65" customFormat="false" ht="24" hidden="false" customHeight="true" outlineLevel="0" collapsed="false">
      <c r="A65" s="54" t="n">
        <f aca="false">SUBTOTAL(3,$B$1:B65)-1</f>
        <v>64</v>
      </c>
      <c r="B65" s="32" t="s">
        <v>1176</v>
      </c>
      <c r="C65" s="112" t="n">
        <v>42155</v>
      </c>
      <c r="D65" s="57" t="s">
        <v>550</v>
      </c>
      <c r="E65" s="56" t="s">
        <v>551</v>
      </c>
      <c r="F65" s="57" t="s">
        <v>552</v>
      </c>
      <c r="G65" s="55" t="s">
        <v>553</v>
      </c>
      <c r="H65" s="33" t="s">
        <v>57</v>
      </c>
      <c r="I65" s="33" t="s">
        <v>1393</v>
      </c>
      <c r="J65" s="58" t="s">
        <v>1394</v>
      </c>
      <c r="K65" s="59" t="s">
        <v>15</v>
      </c>
      <c r="L65" s="77" t="s">
        <v>1395</v>
      </c>
      <c r="M65" s="81" t="n">
        <v>41962</v>
      </c>
      <c r="N65" s="77"/>
      <c r="O65" s="77"/>
      <c r="P65" s="63"/>
      <c r="Q65" s="79"/>
      <c r="R65" s="101"/>
      <c r="S65" s="106"/>
      <c r="T65" s="101"/>
      <c r="U65" s="101"/>
      <c r="V65" s="80"/>
      <c r="W65" s="86"/>
      <c r="X65" s="113"/>
      <c r="Y65" s="113"/>
      <c r="Z65" s="113"/>
      <c r="AA65" s="113"/>
      <c r="AB65" s="93"/>
      <c r="AC65" s="94"/>
      <c r="AD65" s="114"/>
      <c r="AE65" s="114"/>
      <c r="AF65" s="114"/>
      <c r="AG65" s="114"/>
      <c r="AH65" s="96"/>
      <c r="AI65" s="97"/>
      <c r="AJ65" s="98"/>
      <c r="AK65" s="98"/>
      <c r="AL65" s="98"/>
      <c r="AM65" s="98"/>
      <c r="AN65" s="100"/>
    </row>
    <row r="66" customFormat="false" ht="24" hidden="false" customHeight="true" outlineLevel="0" collapsed="false">
      <c r="A66" s="54" t="n">
        <f aca="false">SUBTOTAL(3,$B$1:B66)-1</f>
        <v>65</v>
      </c>
      <c r="B66" s="32" t="s">
        <v>1176</v>
      </c>
      <c r="C66" s="112" t="n">
        <v>42382</v>
      </c>
      <c r="D66" s="57" t="s">
        <v>607</v>
      </c>
      <c r="E66" s="56" t="s">
        <v>608</v>
      </c>
      <c r="F66" s="57" t="s">
        <v>609</v>
      </c>
      <c r="G66" s="55" t="s">
        <v>610</v>
      </c>
      <c r="H66" s="33" t="s">
        <v>84</v>
      </c>
      <c r="I66" s="33" t="s">
        <v>1396</v>
      </c>
      <c r="J66" s="58" t="s">
        <v>1397</v>
      </c>
      <c r="K66" s="59" t="s">
        <v>16</v>
      </c>
      <c r="L66" s="77"/>
      <c r="M66" s="81"/>
      <c r="N66" s="77"/>
      <c r="O66" s="77"/>
      <c r="P66" s="110" t="s">
        <v>1398</v>
      </c>
      <c r="Q66" s="79"/>
      <c r="R66" s="101"/>
      <c r="S66" s="106"/>
      <c r="T66" s="101"/>
      <c r="U66" s="101"/>
      <c r="V66" s="80"/>
      <c r="W66" s="86"/>
      <c r="X66" s="113"/>
      <c r="Y66" s="113"/>
      <c r="Z66" s="113"/>
      <c r="AA66" s="113"/>
      <c r="AB66" s="93"/>
      <c r="AC66" s="94"/>
      <c r="AD66" s="114"/>
      <c r="AE66" s="114"/>
      <c r="AF66" s="114"/>
      <c r="AG66" s="114"/>
      <c r="AH66" s="96"/>
      <c r="AI66" s="97"/>
      <c r="AJ66" s="98"/>
      <c r="AK66" s="98"/>
      <c r="AL66" s="98"/>
      <c r="AM66" s="98"/>
      <c r="AN66" s="100"/>
    </row>
    <row r="67" customFormat="false" ht="24" hidden="false" customHeight="true" outlineLevel="0" collapsed="false">
      <c r="A67" s="54" t="n">
        <f aca="false">SUBTOTAL(3,$B$1:B67)-1</f>
        <v>66</v>
      </c>
      <c r="B67" s="32" t="s">
        <v>1176</v>
      </c>
      <c r="C67" s="112" t="n">
        <v>42382</v>
      </c>
      <c r="D67" s="57" t="s">
        <v>607</v>
      </c>
      <c r="E67" s="56" t="s">
        <v>608</v>
      </c>
      <c r="F67" s="57" t="s">
        <v>609</v>
      </c>
      <c r="G67" s="55" t="s">
        <v>610</v>
      </c>
      <c r="H67" s="33" t="s">
        <v>104</v>
      </c>
      <c r="I67" s="33" t="s">
        <v>1399</v>
      </c>
      <c r="J67" s="58" t="s">
        <v>1400</v>
      </c>
      <c r="K67" s="59" t="s">
        <v>19</v>
      </c>
      <c r="L67" s="77"/>
      <c r="M67" s="81" t="n">
        <v>38307</v>
      </c>
      <c r="N67" s="77"/>
      <c r="O67" s="77"/>
      <c r="P67" s="110" t="s">
        <v>1401</v>
      </c>
      <c r="Q67" s="79"/>
      <c r="R67" s="101"/>
      <c r="S67" s="106"/>
      <c r="T67" s="101"/>
      <c r="U67" s="101"/>
      <c r="V67" s="80"/>
      <c r="W67" s="86"/>
      <c r="X67" s="113"/>
      <c r="Y67" s="113"/>
      <c r="Z67" s="113"/>
      <c r="AA67" s="113"/>
      <c r="AB67" s="93"/>
      <c r="AC67" s="94"/>
      <c r="AD67" s="114"/>
      <c r="AE67" s="114"/>
      <c r="AF67" s="114"/>
      <c r="AG67" s="114"/>
      <c r="AH67" s="96"/>
      <c r="AI67" s="97"/>
      <c r="AJ67" s="98"/>
      <c r="AK67" s="98"/>
      <c r="AL67" s="98"/>
      <c r="AM67" s="98"/>
      <c r="AN67" s="100"/>
    </row>
    <row r="68" customFormat="false" ht="24" hidden="false" customHeight="true" outlineLevel="0" collapsed="false">
      <c r="A68" s="54" t="n">
        <f aca="false">SUBTOTAL(3,$B$1:B68)-1</f>
        <v>67</v>
      </c>
      <c r="B68" s="32" t="s">
        <v>1176</v>
      </c>
      <c r="C68" s="112" t="n">
        <v>42385</v>
      </c>
      <c r="D68" s="57" t="s">
        <v>607</v>
      </c>
      <c r="E68" s="56" t="s">
        <v>608</v>
      </c>
      <c r="F68" s="57" t="s">
        <v>609</v>
      </c>
      <c r="G68" s="55" t="s">
        <v>610</v>
      </c>
      <c r="H68" s="33" t="s">
        <v>84</v>
      </c>
      <c r="I68" s="33" t="s">
        <v>1402</v>
      </c>
      <c r="J68" s="58" t="s">
        <v>1403</v>
      </c>
      <c r="K68" s="59" t="s">
        <v>17</v>
      </c>
      <c r="L68" s="77"/>
      <c r="M68" s="81" t="n">
        <v>37498</v>
      </c>
      <c r="N68" s="77"/>
      <c r="O68" s="77"/>
      <c r="P68" s="110" t="s">
        <v>1280</v>
      </c>
      <c r="Q68" s="79"/>
      <c r="R68" s="101"/>
      <c r="S68" s="106"/>
      <c r="T68" s="101"/>
      <c r="U68" s="101"/>
      <c r="V68" s="80"/>
      <c r="W68" s="86"/>
      <c r="X68" s="113"/>
      <c r="Y68" s="113"/>
      <c r="Z68" s="113"/>
      <c r="AA68" s="113"/>
      <c r="AB68" s="93"/>
      <c r="AC68" s="94"/>
      <c r="AD68" s="114"/>
      <c r="AE68" s="114"/>
      <c r="AF68" s="114"/>
      <c r="AG68" s="114"/>
      <c r="AH68" s="96"/>
      <c r="AI68" s="97"/>
      <c r="AJ68" s="98"/>
      <c r="AK68" s="98"/>
      <c r="AL68" s="98"/>
      <c r="AM68" s="98"/>
      <c r="AN68" s="100"/>
    </row>
    <row r="69" customFormat="false" ht="24" hidden="false" customHeight="true" outlineLevel="0" collapsed="false">
      <c r="A69" s="54" t="n">
        <f aca="false">SUBTOTAL(3,$B$1:B69)-1</f>
        <v>68</v>
      </c>
      <c r="B69" s="32" t="s">
        <v>1176</v>
      </c>
      <c r="C69" s="112" t="n">
        <v>42339</v>
      </c>
      <c r="D69" s="57" t="s">
        <v>1404</v>
      </c>
      <c r="E69" s="56" t="s">
        <v>1048</v>
      </c>
      <c r="F69" s="57" t="s">
        <v>1405</v>
      </c>
      <c r="G69" s="55" t="s">
        <v>1063</v>
      </c>
      <c r="H69" s="33" t="s">
        <v>84</v>
      </c>
      <c r="I69" s="33" t="s">
        <v>1406</v>
      </c>
      <c r="J69" s="58" t="s">
        <v>1407</v>
      </c>
      <c r="K69" s="59" t="s">
        <v>16</v>
      </c>
      <c r="L69" s="77"/>
      <c r="M69" s="81" t="n">
        <v>33789</v>
      </c>
      <c r="N69" s="60" t="s">
        <v>1408</v>
      </c>
      <c r="O69" s="77"/>
      <c r="P69" s="110" t="s">
        <v>1409</v>
      </c>
      <c r="Q69" s="79" t="s">
        <v>18</v>
      </c>
      <c r="R69" s="101"/>
      <c r="S69" s="106" t="n">
        <v>37818</v>
      </c>
      <c r="T69" s="101"/>
      <c r="U69" s="101"/>
      <c r="V69" s="67" t="s">
        <v>1410</v>
      </c>
      <c r="W69" s="86" t="s">
        <v>23</v>
      </c>
      <c r="X69" s="113"/>
      <c r="Y69" s="87" t="n">
        <v>40254</v>
      </c>
      <c r="Z69" s="113"/>
      <c r="AA69" s="113"/>
      <c r="AB69" s="70" t="s">
        <v>1284</v>
      </c>
      <c r="AC69" s="94"/>
      <c r="AD69" s="114"/>
      <c r="AE69" s="114"/>
      <c r="AF69" s="114"/>
      <c r="AG69" s="114"/>
      <c r="AH69" s="96"/>
      <c r="AI69" s="97"/>
      <c r="AJ69" s="98"/>
      <c r="AK69" s="98"/>
      <c r="AL69" s="98"/>
      <c r="AM69" s="98"/>
      <c r="AN69" s="100"/>
    </row>
    <row r="70" customFormat="false" ht="24" hidden="false" customHeight="true" outlineLevel="0" collapsed="false">
      <c r="A70" s="54" t="n">
        <f aca="false">SUBTOTAL(3,$B$1:B70)-1</f>
        <v>69</v>
      </c>
      <c r="B70" s="32" t="s">
        <v>1176</v>
      </c>
      <c r="C70" s="112" t="n">
        <v>42369</v>
      </c>
      <c r="D70" s="57" t="s">
        <v>213</v>
      </c>
      <c r="E70" s="56" t="s">
        <v>81</v>
      </c>
      <c r="F70" s="57" t="s">
        <v>214</v>
      </c>
      <c r="G70" s="55" t="s">
        <v>215</v>
      </c>
      <c r="H70" s="33" t="s">
        <v>84</v>
      </c>
      <c r="I70" s="33" t="s">
        <v>1411</v>
      </c>
      <c r="J70" s="58" t="s">
        <v>1412</v>
      </c>
      <c r="K70" s="59" t="s">
        <v>21</v>
      </c>
      <c r="L70" s="60" t="s">
        <v>1413</v>
      </c>
      <c r="M70" s="81"/>
      <c r="N70" s="60" t="s">
        <v>1414</v>
      </c>
      <c r="O70" s="77"/>
      <c r="P70" s="110" t="s">
        <v>1415</v>
      </c>
      <c r="Q70" s="79" t="s">
        <v>23</v>
      </c>
      <c r="R70" s="101"/>
      <c r="S70" s="106" t="n">
        <v>40254</v>
      </c>
      <c r="T70" s="101"/>
      <c r="U70" s="101"/>
      <c r="V70" s="67" t="s">
        <v>1416</v>
      </c>
      <c r="W70" s="86"/>
      <c r="X70" s="113"/>
      <c r="Y70" s="113"/>
      <c r="Z70" s="113"/>
      <c r="AA70" s="113"/>
      <c r="AB70" s="93"/>
      <c r="AC70" s="94"/>
      <c r="AD70" s="114"/>
      <c r="AE70" s="114"/>
      <c r="AF70" s="114"/>
      <c r="AG70" s="114"/>
      <c r="AH70" s="96"/>
      <c r="AI70" s="97"/>
      <c r="AJ70" s="98"/>
      <c r="AK70" s="98"/>
      <c r="AL70" s="98"/>
      <c r="AM70" s="98"/>
      <c r="AN70" s="100"/>
    </row>
    <row r="71" customFormat="false" ht="24" hidden="false" customHeight="true" outlineLevel="0" collapsed="false">
      <c r="A71" s="54" t="n">
        <f aca="false">SUBTOTAL(3,$B$1:B71)-1</f>
        <v>70</v>
      </c>
      <c r="B71" s="32" t="s">
        <v>1176</v>
      </c>
      <c r="C71" s="112" t="n">
        <v>42415</v>
      </c>
      <c r="D71" s="57" t="s">
        <v>1292</v>
      </c>
      <c r="E71" s="56" t="s">
        <v>71</v>
      </c>
      <c r="F71" s="57" t="s">
        <v>306</v>
      </c>
      <c r="G71" s="55" t="s">
        <v>307</v>
      </c>
      <c r="H71" s="33" t="s">
        <v>372</v>
      </c>
      <c r="I71" s="33" t="s">
        <v>1417</v>
      </c>
      <c r="J71" s="58" t="s">
        <v>1418</v>
      </c>
      <c r="K71" s="59" t="s">
        <v>17</v>
      </c>
      <c r="L71" s="77"/>
      <c r="M71" s="81"/>
      <c r="N71" s="60" t="s">
        <v>1419</v>
      </c>
      <c r="O71" s="77"/>
      <c r="P71" s="110" t="s">
        <v>1420</v>
      </c>
      <c r="Q71" s="79"/>
      <c r="R71" s="101"/>
      <c r="S71" s="106"/>
      <c r="T71" s="101"/>
      <c r="U71" s="101"/>
      <c r="V71" s="80"/>
      <c r="W71" s="86"/>
      <c r="X71" s="113"/>
      <c r="Y71" s="113"/>
      <c r="Z71" s="113"/>
      <c r="AA71" s="113"/>
      <c r="AB71" s="93"/>
      <c r="AC71" s="94"/>
      <c r="AD71" s="114"/>
      <c r="AE71" s="114"/>
      <c r="AF71" s="114"/>
      <c r="AG71" s="114"/>
      <c r="AH71" s="96"/>
      <c r="AI71" s="97"/>
      <c r="AJ71" s="98"/>
      <c r="AK71" s="98"/>
      <c r="AL71" s="98"/>
      <c r="AM71" s="98"/>
      <c r="AN71" s="100"/>
    </row>
    <row r="72" customFormat="false" ht="24" hidden="false" customHeight="true" outlineLevel="0" collapsed="false">
      <c r="A72" s="54" t="n">
        <f aca="false">SUBTOTAL(3,$B$1:B72)-1</f>
        <v>71</v>
      </c>
      <c r="B72" s="32" t="s">
        <v>1176</v>
      </c>
      <c r="C72" s="112" t="n">
        <v>42460</v>
      </c>
      <c r="D72" s="57" t="s">
        <v>1421</v>
      </c>
      <c r="E72" s="56" t="s">
        <v>1422</v>
      </c>
      <c r="F72" s="57" t="s">
        <v>1423</v>
      </c>
      <c r="G72" s="55" t="s">
        <v>1424</v>
      </c>
      <c r="H72" s="33" t="s">
        <v>57</v>
      </c>
      <c r="I72" s="33" t="s">
        <v>1425</v>
      </c>
      <c r="J72" s="58" t="s">
        <v>1426</v>
      </c>
      <c r="K72" s="59" t="s">
        <v>15</v>
      </c>
      <c r="L72" s="77"/>
      <c r="M72" s="81"/>
      <c r="N72" s="60" t="s">
        <v>1427</v>
      </c>
      <c r="O72" s="77"/>
      <c r="P72" s="110" t="s">
        <v>1428</v>
      </c>
      <c r="Q72" s="79"/>
      <c r="R72" s="101"/>
      <c r="S72" s="106"/>
      <c r="T72" s="101"/>
      <c r="U72" s="101"/>
      <c r="V72" s="80"/>
      <c r="W72" s="86"/>
      <c r="X72" s="113"/>
      <c r="Y72" s="113"/>
      <c r="Z72" s="113"/>
      <c r="AA72" s="113"/>
      <c r="AB72" s="93"/>
      <c r="AC72" s="94"/>
      <c r="AD72" s="114"/>
      <c r="AE72" s="114"/>
      <c r="AF72" s="114"/>
      <c r="AG72" s="114"/>
      <c r="AH72" s="96"/>
      <c r="AI72" s="97"/>
      <c r="AJ72" s="98"/>
      <c r="AK72" s="98"/>
      <c r="AL72" s="98"/>
      <c r="AM72" s="98"/>
      <c r="AN72" s="100"/>
    </row>
    <row r="73" customFormat="false" ht="24" hidden="false" customHeight="true" outlineLevel="0" collapsed="false">
      <c r="A73" s="54" t="n">
        <f aca="false">SUBTOTAL(3,$B$1:B73)-1</f>
        <v>72</v>
      </c>
      <c r="B73" s="32" t="s">
        <v>1176</v>
      </c>
      <c r="C73" s="112" t="n">
        <v>42460</v>
      </c>
      <c r="D73" s="57" t="s">
        <v>758</v>
      </c>
      <c r="E73" s="56" t="s">
        <v>802</v>
      </c>
      <c r="F73" s="57" t="s">
        <v>759</v>
      </c>
      <c r="G73" s="55" t="s">
        <v>767</v>
      </c>
      <c r="H73" s="33" t="s">
        <v>1383</v>
      </c>
      <c r="I73" s="33" t="s">
        <v>1429</v>
      </c>
      <c r="J73" s="58" t="s">
        <v>1430</v>
      </c>
      <c r="K73" s="59" t="s">
        <v>17</v>
      </c>
      <c r="L73" s="77" t="s">
        <v>1431</v>
      </c>
      <c r="M73" s="81" t="n">
        <v>42262</v>
      </c>
      <c r="N73" s="111"/>
      <c r="O73" s="77"/>
      <c r="P73" s="110" t="s">
        <v>1432</v>
      </c>
      <c r="Q73" s="79"/>
      <c r="R73" s="101"/>
      <c r="S73" s="106"/>
      <c r="T73" s="101"/>
      <c r="U73" s="101"/>
      <c r="V73" s="80"/>
      <c r="W73" s="86"/>
      <c r="X73" s="113"/>
      <c r="Y73" s="113"/>
      <c r="Z73" s="113"/>
      <c r="AA73" s="113"/>
      <c r="AB73" s="93"/>
      <c r="AC73" s="94"/>
      <c r="AD73" s="114"/>
      <c r="AE73" s="114"/>
      <c r="AF73" s="114"/>
      <c r="AG73" s="114"/>
      <c r="AH73" s="96"/>
      <c r="AI73" s="97"/>
      <c r="AJ73" s="98"/>
      <c r="AK73" s="98"/>
      <c r="AL73" s="98"/>
      <c r="AM73" s="98"/>
      <c r="AN73" s="100"/>
    </row>
    <row r="74" customFormat="false" ht="24" hidden="false" customHeight="true" outlineLevel="0" collapsed="false">
      <c r="A74" s="54" t="n">
        <f aca="false">SUBTOTAL(3,$B$1:B74)-1</f>
        <v>73</v>
      </c>
      <c r="B74" s="32" t="s">
        <v>1176</v>
      </c>
      <c r="C74" s="112" t="n">
        <v>42460</v>
      </c>
      <c r="D74" s="57" t="s">
        <v>664</v>
      </c>
      <c r="E74" s="56" t="s">
        <v>441</v>
      </c>
      <c r="F74" s="57" t="s">
        <v>665</v>
      </c>
      <c r="G74" s="55" t="s">
        <v>666</v>
      </c>
      <c r="H74" s="33" t="s">
        <v>953</v>
      </c>
      <c r="I74" s="33" t="s">
        <v>1433</v>
      </c>
      <c r="J74" s="58" t="s">
        <v>1434</v>
      </c>
      <c r="K74" s="59" t="s">
        <v>16</v>
      </c>
      <c r="L74" s="77"/>
      <c r="M74" s="81" t="n">
        <v>40254</v>
      </c>
      <c r="N74" s="111"/>
      <c r="O74" s="77"/>
      <c r="P74" s="63"/>
      <c r="Q74" s="79"/>
      <c r="R74" s="101"/>
      <c r="S74" s="106"/>
      <c r="T74" s="106"/>
      <c r="U74" s="101"/>
      <c r="V74" s="80"/>
      <c r="W74" s="86"/>
      <c r="X74" s="113"/>
      <c r="Y74" s="113"/>
      <c r="Z74" s="113"/>
      <c r="AA74" s="113"/>
      <c r="AB74" s="93"/>
      <c r="AC74" s="94"/>
      <c r="AD74" s="114"/>
      <c r="AE74" s="114"/>
      <c r="AF74" s="114"/>
      <c r="AG74" s="114"/>
      <c r="AH74" s="96"/>
      <c r="AI74" s="97"/>
      <c r="AJ74" s="98"/>
      <c r="AK74" s="98"/>
      <c r="AL74" s="98"/>
      <c r="AM74" s="98"/>
      <c r="AN74" s="100"/>
    </row>
    <row r="75" customFormat="false" ht="24" hidden="false" customHeight="true" outlineLevel="0" collapsed="false">
      <c r="A75" s="54" t="n">
        <f aca="false">SUBTOTAL(3,$B$1:B75)-1</f>
        <v>74</v>
      </c>
      <c r="B75" s="32" t="s">
        <v>1176</v>
      </c>
      <c r="C75" s="112" t="n">
        <v>42460</v>
      </c>
      <c r="D75" s="57" t="s">
        <v>664</v>
      </c>
      <c r="E75" s="56" t="s">
        <v>441</v>
      </c>
      <c r="F75" s="57" t="s">
        <v>665</v>
      </c>
      <c r="G75" s="55" t="s">
        <v>666</v>
      </c>
      <c r="H75" s="33" t="s">
        <v>57</v>
      </c>
      <c r="I75" s="33" t="s">
        <v>1435</v>
      </c>
      <c r="J75" s="58" t="s">
        <v>1436</v>
      </c>
      <c r="K75" s="59" t="s">
        <v>15</v>
      </c>
      <c r="L75" s="60" t="s">
        <v>1437</v>
      </c>
      <c r="M75" s="81" t="n">
        <v>39407</v>
      </c>
      <c r="N75" s="77"/>
      <c r="O75" s="77"/>
      <c r="P75" s="63"/>
      <c r="Q75" s="79"/>
      <c r="R75" s="101"/>
      <c r="S75" s="106"/>
      <c r="T75" s="101"/>
      <c r="U75" s="101"/>
      <c r="V75" s="80"/>
      <c r="W75" s="86"/>
      <c r="X75" s="113"/>
      <c r="Y75" s="113"/>
      <c r="Z75" s="113"/>
      <c r="AA75" s="113"/>
      <c r="AB75" s="93"/>
      <c r="AC75" s="94"/>
      <c r="AD75" s="114"/>
      <c r="AE75" s="114"/>
      <c r="AF75" s="114"/>
      <c r="AG75" s="114"/>
      <c r="AH75" s="96"/>
      <c r="AI75" s="97"/>
      <c r="AJ75" s="98"/>
      <c r="AK75" s="98"/>
      <c r="AL75" s="98"/>
      <c r="AM75" s="98"/>
      <c r="AN75" s="100"/>
    </row>
    <row r="76" customFormat="false" ht="24" hidden="false" customHeight="true" outlineLevel="0" collapsed="false">
      <c r="A76" s="54" t="n">
        <f aca="false">SUBTOTAL(3,$B$1:B76)-1</f>
        <v>75</v>
      </c>
      <c r="B76" s="32" t="s">
        <v>1176</v>
      </c>
      <c r="C76" s="112" t="n">
        <v>42705</v>
      </c>
      <c r="D76" s="57" t="s">
        <v>758</v>
      </c>
      <c r="E76" s="56" t="s">
        <v>262</v>
      </c>
      <c r="F76" s="57" t="s">
        <v>759</v>
      </c>
      <c r="G76" s="55" t="s">
        <v>767</v>
      </c>
      <c r="H76" s="33" t="s">
        <v>372</v>
      </c>
      <c r="I76" s="33" t="s">
        <v>1438</v>
      </c>
      <c r="J76" s="58" t="s">
        <v>1439</v>
      </c>
      <c r="K76" s="59" t="s">
        <v>19</v>
      </c>
      <c r="L76" s="77"/>
      <c r="M76" s="81" t="n">
        <v>35298</v>
      </c>
      <c r="N76" s="77"/>
      <c r="O76" s="77"/>
      <c r="P76" s="110" t="s">
        <v>1156</v>
      </c>
      <c r="Q76" s="79"/>
      <c r="R76" s="101"/>
      <c r="S76" s="106"/>
      <c r="T76" s="101"/>
      <c r="U76" s="101"/>
      <c r="V76" s="80"/>
      <c r="W76" s="86"/>
      <c r="X76" s="113"/>
      <c r="Y76" s="113"/>
      <c r="Z76" s="113"/>
      <c r="AA76" s="113"/>
      <c r="AB76" s="93"/>
      <c r="AC76" s="94"/>
      <c r="AD76" s="114"/>
      <c r="AE76" s="114"/>
      <c r="AF76" s="114"/>
      <c r="AG76" s="114"/>
      <c r="AH76" s="96"/>
      <c r="AI76" s="97"/>
      <c r="AJ76" s="98"/>
      <c r="AK76" s="98"/>
      <c r="AL76" s="98"/>
      <c r="AM76" s="98"/>
      <c r="AN76" s="100"/>
    </row>
    <row r="77" customFormat="false" ht="24" hidden="false" customHeight="true" outlineLevel="0" collapsed="false">
      <c r="A77" s="54" t="n">
        <f aca="false">SUBTOTAL(3,$B$1:B77)-1</f>
        <v>76</v>
      </c>
      <c r="B77" s="32" t="s">
        <v>1176</v>
      </c>
      <c r="C77" s="112" t="n">
        <v>42582</v>
      </c>
      <c r="D77" s="57" t="s">
        <v>607</v>
      </c>
      <c r="E77" s="56" t="s">
        <v>608</v>
      </c>
      <c r="F77" s="57" t="s">
        <v>609</v>
      </c>
      <c r="G77" s="55" t="s">
        <v>610</v>
      </c>
      <c r="H77" s="33" t="s">
        <v>236</v>
      </c>
      <c r="I77" s="33" t="s">
        <v>1440</v>
      </c>
      <c r="J77" s="58" t="s">
        <v>1441</v>
      </c>
      <c r="K77" s="59" t="s">
        <v>15</v>
      </c>
      <c r="L77" s="77" t="s">
        <v>1442</v>
      </c>
      <c r="M77" s="81" t="n">
        <v>41928</v>
      </c>
      <c r="N77" s="77"/>
      <c r="O77" s="77"/>
      <c r="P77" s="110" t="s">
        <v>1443</v>
      </c>
      <c r="Q77" s="79"/>
      <c r="R77" s="101"/>
      <c r="S77" s="106"/>
      <c r="T77" s="101"/>
      <c r="U77" s="101"/>
      <c r="V77" s="80"/>
      <c r="W77" s="86"/>
      <c r="X77" s="113"/>
      <c r="Y77" s="113"/>
      <c r="Z77" s="113"/>
      <c r="AA77" s="113"/>
      <c r="AB77" s="93"/>
      <c r="AC77" s="94"/>
      <c r="AD77" s="114"/>
      <c r="AE77" s="114"/>
      <c r="AF77" s="114"/>
      <c r="AG77" s="114"/>
      <c r="AH77" s="96"/>
      <c r="AI77" s="97"/>
      <c r="AJ77" s="98"/>
      <c r="AK77" s="98"/>
      <c r="AL77" s="98"/>
      <c r="AM77" s="98"/>
      <c r="AN77" s="100"/>
    </row>
    <row r="78" customFormat="false" ht="24" hidden="false" customHeight="true" outlineLevel="0" collapsed="false">
      <c r="A78" s="54" t="n">
        <f aca="false">SUBTOTAL(3,$B$1:B78)-1</f>
        <v>77</v>
      </c>
      <c r="B78" s="32" t="s">
        <v>1176</v>
      </c>
      <c r="C78" s="112" t="n">
        <v>42675</v>
      </c>
      <c r="D78" s="57" t="s">
        <v>625</v>
      </c>
      <c r="E78" s="56" t="s">
        <v>626</v>
      </c>
      <c r="F78" s="57" t="s">
        <v>627</v>
      </c>
      <c r="G78" s="55" t="s">
        <v>628</v>
      </c>
      <c r="H78" s="33" t="s">
        <v>236</v>
      </c>
      <c r="I78" s="33" t="s">
        <v>1444</v>
      </c>
      <c r="J78" s="58" t="s">
        <v>1445</v>
      </c>
      <c r="K78" s="59" t="s">
        <v>15</v>
      </c>
      <c r="L78" s="62" t="s">
        <v>1446</v>
      </c>
      <c r="M78" s="81" t="n">
        <v>42262</v>
      </c>
      <c r="N78" s="81"/>
      <c r="O78" s="77"/>
      <c r="P78" s="63"/>
      <c r="Q78" s="79"/>
      <c r="R78" s="101"/>
      <c r="S78" s="106"/>
      <c r="T78" s="104"/>
      <c r="U78" s="101"/>
      <c r="V78" s="80"/>
      <c r="W78" s="86"/>
      <c r="X78" s="113"/>
      <c r="Y78" s="113"/>
      <c r="Z78" s="113"/>
      <c r="AA78" s="113"/>
      <c r="AB78" s="93"/>
      <c r="AC78" s="94"/>
      <c r="AD78" s="114"/>
      <c r="AE78" s="114"/>
      <c r="AF78" s="114"/>
      <c r="AG78" s="114"/>
      <c r="AH78" s="96"/>
      <c r="AI78" s="97"/>
      <c r="AJ78" s="98"/>
      <c r="AK78" s="98"/>
      <c r="AL78" s="98"/>
      <c r="AM78" s="98"/>
      <c r="AN78" s="100"/>
    </row>
    <row r="79" s="27" customFormat="true" ht="24" hidden="false" customHeight="true" outlineLevel="0" collapsed="false">
      <c r="A79" s="54" t="n">
        <f aca="false">SUBTOTAL(3,$B$1:B79)-1</f>
        <v>78</v>
      </c>
      <c r="B79" s="32" t="s">
        <v>1176</v>
      </c>
      <c r="C79" s="112" t="n">
        <v>42825</v>
      </c>
      <c r="D79" s="57" t="s">
        <v>758</v>
      </c>
      <c r="E79" s="56" t="s">
        <v>262</v>
      </c>
      <c r="F79" s="57" t="s">
        <v>759</v>
      </c>
      <c r="G79" s="55" t="s">
        <v>767</v>
      </c>
      <c r="H79" s="33" t="s">
        <v>293</v>
      </c>
      <c r="I79" s="33" t="s">
        <v>1447</v>
      </c>
      <c r="J79" s="58" t="s">
        <v>1448</v>
      </c>
      <c r="K79" s="59" t="s">
        <v>23</v>
      </c>
      <c r="L79" s="77" t="s">
        <v>1449</v>
      </c>
      <c r="M79" s="81" t="n">
        <v>40135</v>
      </c>
      <c r="N79" s="77"/>
      <c r="O79" s="77"/>
      <c r="P79" s="110" t="s">
        <v>1323</v>
      </c>
      <c r="Q79" s="79"/>
      <c r="R79" s="101"/>
      <c r="S79" s="106"/>
      <c r="T79" s="101"/>
      <c r="U79" s="101"/>
      <c r="V79" s="80"/>
      <c r="W79" s="86"/>
      <c r="X79" s="113"/>
      <c r="Y79" s="113"/>
      <c r="Z79" s="113"/>
      <c r="AA79" s="113"/>
      <c r="AB79" s="93"/>
      <c r="AC79" s="94"/>
      <c r="AD79" s="114"/>
      <c r="AE79" s="114"/>
      <c r="AF79" s="114"/>
      <c r="AG79" s="114"/>
      <c r="AH79" s="96"/>
      <c r="AI79" s="97"/>
      <c r="AJ79" s="98"/>
      <c r="AK79" s="98"/>
      <c r="AL79" s="98"/>
      <c r="AM79" s="98"/>
      <c r="AN79" s="100"/>
    </row>
    <row r="80" s="27" customFormat="true" ht="24" hidden="false" customHeight="true" outlineLevel="0" collapsed="false">
      <c r="A80" s="54" t="n">
        <f aca="false">SUBTOTAL(3,$B$1:B80)-1</f>
        <v>79</v>
      </c>
      <c r="B80" s="32" t="s">
        <v>1176</v>
      </c>
      <c r="C80" s="112" t="n">
        <v>42825</v>
      </c>
      <c r="D80" s="57" t="s">
        <v>1324</v>
      </c>
      <c r="E80" s="56" t="s">
        <v>54</v>
      </c>
      <c r="F80" s="57" t="s">
        <v>377</v>
      </c>
      <c r="G80" s="55" t="s">
        <v>378</v>
      </c>
      <c r="H80" s="33" t="s">
        <v>57</v>
      </c>
      <c r="I80" s="33" t="s">
        <v>1450</v>
      </c>
      <c r="J80" s="58" t="s">
        <v>1451</v>
      </c>
      <c r="K80" s="59" t="s">
        <v>15</v>
      </c>
      <c r="L80" s="77" t="s">
        <v>1452</v>
      </c>
      <c r="M80" s="81" t="n">
        <v>41598</v>
      </c>
      <c r="N80" s="77"/>
      <c r="O80" s="77"/>
      <c r="P80" s="63"/>
      <c r="Q80" s="79"/>
      <c r="R80" s="101"/>
      <c r="S80" s="106"/>
      <c r="T80" s="101"/>
      <c r="U80" s="101"/>
      <c r="V80" s="80"/>
      <c r="W80" s="86"/>
      <c r="X80" s="113"/>
      <c r="Y80" s="113"/>
      <c r="Z80" s="113"/>
      <c r="AA80" s="113"/>
      <c r="AB80" s="93"/>
      <c r="AC80" s="94"/>
      <c r="AD80" s="114"/>
      <c r="AE80" s="114"/>
      <c r="AF80" s="114"/>
      <c r="AG80" s="114"/>
      <c r="AH80" s="96"/>
      <c r="AI80" s="97"/>
      <c r="AJ80" s="98"/>
      <c r="AK80" s="98"/>
      <c r="AL80" s="98"/>
      <c r="AM80" s="98"/>
      <c r="AN80" s="100"/>
    </row>
    <row r="81" s="27" customFormat="true" ht="24" hidden="false" customHeight="true" outlineLevel="0" collapsed="false">
      <c r="A81" s="54" t="n">
        <f aca="false">SUBTOTAL(3,$B$1:B81)-1</f>
        <v>80</v>
      </c>
      <c r="B81" s="32" t="s">
        <v>1176</v>
      </c>
      <c r="C81" s="112" t="n">
        <v>42826</v>
      </c>
      <c r="D81" s="57" t="s">
        <v>758</v>
      </c>
      <c r="E81" s="56" t="s">
        <v>802</v>
      </c>
      <c r="F81" s="57" t="s">
        <v>759</v>
      </c>
      <c r="G81" s="55" t="s">
        <v>767</v>
      </c>
      <c r="H81" s="33" t="s">
        <v>74</v>
      </c>
      <c r="I81" s="33" t="s">
        <v>1453</v>
      </c>
      <c r="J81" s="58" t="s">
        <v>1454</v>
      </c>
      <c r="K81" s="59" t="s">
        <v>15</v>
      </c>
      <c r="L81" s="77" t="s">
        <v>1455</v>
      </c>
      <c r="M81" s="81" t="n">
        <v>42507</v>
      </c>
      <c r="N81" s="77"/>
      <c r="O81" s="77"/>
      <c r="P81" s="63"/>
      <c r="Q81" s="79"/>
      <c r="R81" s="101"/>
      <c r="S81" s="106"/>
      <c r="T81" s="101"/>
      <c r="U81" s="101"/>
      <c r="V81" s="80"/>
      <c r="W81" s="86"/>
      <c r="X81" s="113"/>
      <c r="Y81" s="113"/>
      <c r="Z81" s="113"/>
      <c r="AA81" s="113"/>
      <c r="AB81" s="93"/>
      <c r="AC81" s="94"/>
      <c r="AD81" s="114"/>
      <c r="AE81" s="114"/>
      <c r="AF81" s="114"/>
      <c r="AG81" s="114"/>
      <c r="AH81" s="96"/>
      <c r="AI81" s="97"/>
      <c r="AJ81" s="98"/>
      <c r="AK81" s="98"/>
      <c r="AL81" s="98"/>
      <c r="AM81" s="98"/>
      <c r="AN81" s="100"/>
    </row>
    <row r="82" s="27" customFormat="true" ht="24" hidden="false" customHeight="true" outlineLevel="0" collapsed="false">
      <c r="A82" s="54" t="n">
        <f aca="false">SUBTOTAL(3,$B$1:B82)-1</f>
        <v>81</v>
      </c>
      <c r="B82" s="32" t="s">
        <v>1176</v>
      </c>
      <c r="C82" s="112" t="n">
        <v>42887</v>
      </c>
      <c r="D82" s="57" t="s">
        <v>625</v>
      </c>
      <c r="E82" s="56" t="s">
        <v>626</v>
      </c>
      <c r="F82" s="57" t="s">
        <v>627</v>
      </c>
      <c r="G82" s="55" t="s">
        <v>628</v>
      </c>
      <c r="H82" s="33" t="s">
        <v>104</v>
      </c>
      <c r="I82" s="33" t="s">
        <v>1456</v>
      </c>
      <c r="J82" s="58" t="s">
        <v>1457</v>
      </c>
      <c r="K82" s="59" t="s">
        <v>19</v>
      </c>
      <c r="L82" s="62" t="s">
        <v>1458</v>
      </c>
      <c r="M82" s="81" t="n">
        <v>42262</v>
      </c>
      <c r="N82" s="81"/>
      <c r="O82" s="77"/>
      <c r="P82" s="63"/>
      <c r="Q82" s="79" t="s">
        <v>21</v>
      </c>
      <c r="R82" s="65" t="s">
        <v>1459</v>
      </c>
      <c r="S82" s="106" t="n">
        <v>42262</v>
      </c>
      <c r="T82" s="104"/>
      <c r="U82" s="101"/>
      <c r="V82" s="80"/>
      <c r="W82" s="86"/>
      <c r="X82" s="113"/>
      <c r="Y82" s="113"/>
      <c r="Z82" s="113"/>
      <c r="AA82" s="113"/>
      <c r="AB82" s="93"/>
      <c r="AC82" s="94"/>
      <c r="AD82" s="114"/>
      <c r="AE82" s="114"/>
      <c r="AF82" s="114"/>
      <c r="AG82" s="114"/>
      <c r="AH82" s="96"/>
      <c r="AI82" s="97"/>
      <c r="AJ82" s="98"/>
      <c r="AK82" s="98"/>
      <c r="AL82" s="98"/>
      <c r="AM82" s="98"/>
      <c r="AN82" s="100"/>
    </row>
    <row r="83" customFormat="false" ht="24" hidden="false" customHeight="true" outlineLevel="0" collapsed="false">
      <c r="A83" s="54" t="n">
        <f aca="false">SUBTOTAL(3,$B$1:B83)-1</f>
        <v>82</v>
      </c>
      <c r="B83" s="32" t="s">
        <v>1176</v>
      </c>
      <c r="C83" s="112" t="n">
        <v>42931</v>
      </c>
      <c r="D83" s="57" t="s">
        <v>1317</v>
      </c>
      <c r="E83" s="56" t="s">
        <v>54</v>
      </c>
      <c r="F83" s="57" t="s">
        <v>1203</v>
      </c>
      <c r="G83" s="55" t="s">
        <v>1204</v>
      </c>
      <c r="H83" s="33" t="s">
        <v>236</v>
      </c>
      <c r="I83" s="33" t="s">
        <v>1460</v>
      </c>
      <c r="J83" s="58" t="s">
        <v>1461</v>
      </c>
      <c r="K83" s="59" t="s">
        <v>15</v>
      </c>
      <c r="L83" s="77"/>
      <c r="M83" s="81" t="n">
        <v>33085</v>
      </c>
      <c r="N83" s="77"/>
      <c r="O83" s="77"/>
      <c r="P83" s="110" t="s">
        <v>1462</v>
      </c>
      <c r="Q83" s="79" t="s">
        <v>9</v>
      </c>
      <c r="R83" s="101"/>
      <c r="S83" s="106" t="n">
        <v>37818</v>
      </c>
      <c r="T83" s="101"/>
      <c r="U83" s="101"/>
      <c r="V83" s="67" t="s">
        <v>1463</v>
      </c>
      <c r="W83" s="86"/>
      <c r="X83" s="113"/>
      <c r="Y83" s="113"/>
      <c r="Z83" s="113"/>
      <c r="AA83" s="113"/>
      <c r="AB83" s="93"/>
      <c r="AC83" s="94"/>
      <c r="AD83" s="114"/>
      <c r="AE83" s="114"/>
      <c r="AF83" s="114"/>
      <c r="AG83" s="114"/>
      <c r="AH83" s="96"/>
      <c r="AI83" s="97"/>
      <c r="AJ83" s="98"/>
      <c r="AK83" s="98"/>
      <c r="AL83" s="98"/>
      <c r="AM83" s="98"/>
      <c r="AN83" s="100"/>
    </row>
    <row r="84" customFormat="false" ht="24" hidden="false" customHeight="true" outlineLevel="0" collapsed="false">
      <c r="A84" s="54" t="n">
        <f aca="false">SUBTOTAL(3,$B$1:B84)-1</f>
        <v>83</v>
      </c>
      <c r="B84" s="32" t="s">
        <v>1176</v>
      </c>
      <c r="C84" s="112" t="n">
        <v>42963</v>
      </c>
      <c r="D84" s="57" t="s">
        <v>584</v>
      </c>
      <c r="E84" s="56" t="s">
        <v>585</v>
      </c>
      <c r="F84" s="57" t="s">
        <v>586</v>
      </c>
      <c r="G84" s="55" t="s">
        <v>587</v>
      </c>
      <c r="H84" s="103" t="s">
        <v>137</v>
      </c>
      <c r="I84" s="33" t="s">
        <v>1464</v>
      </c>
      <c r="J84" s="58" t="s">
        <v>1465</v>
      </c>
      <c r="K84" s="59" t="s">
        <v>3</v>
      </c>
      <c r="L84" s="77" t="s">
        <v>1466</v>
      </c>
      <c r="M84" s="81" t="n">
        <v>42387</v>
      </c>
      <c r="N84" s="111"/>
      <c r="O84" s="77"/>
      <c r="P84" s="110" t="s">
        <v>1467</v>
      </c>
      <c r="Q84" s="79"/>
      <c r="R84" s="101"/>
      <c r="S84" s="106"/>
      <c r="T84" s="101"/>
      <c r="U84" s="101"/>
      <c r="V84" s="80"/>
      <c r="W84" s="86"/>
      <c r="X84" s="113"/>
      <c r="Y84" s="113"/>
      <c r="Z84" s="113"/>
      <c r="AA84" s="113"/>
      <c r="AB84" s="93"/>
      <c r="AC84" s="94"/>
      <c r="AD84" s="114"/>
      <c r="AE84" s="114"/>
      <c r="AF84" s="114"/>
      <c r="AG84" s="114"/>
      <c r="AH84" s="96"/>
      <c r="AI84" s="97"/>
      <c r="AJ84" s="98"/>
      <c r="AK84" s="98"/>
      <c r="AL84" s="98"/>
      <c r="AM84" s="98"/>
      <c r="AN84" s="100"/>
    </row>
    <row r="85" customFormat="false" ht="24" hidden="false" customHeight="true" outlineLevel="0" collapsed="false">
      <c r="A85" s="54" t="n">
        <f aca="false">SUBTOTAL(3,$B$1:B85)-1</f>
        <v>84</v>
      </c>
      <c r="B85" s="32" t="s">
        <v>1176</v>
      </c>
      <c r="C85" s="112" t="n">
        <v>42963</v>
      </c>
      <c r="D85" s="57" t="s">
        <v>584</v>
      </c>
      <c r="E85" s="56" t="s">
        <v>585</v>
      </c>
      <c r="F85" s="57" t="s">
        <v>586</v>
      </c>
      <c r="G85" s="55" t="s">
        <v>587</v>
      </c>
      <c r="H85" s="103" t="s">
        <v>1072</v>
      </c>
      <c r="I85" s="33" t="s">
        <v>1468</v>
      </c>
      <c r="J85" s="58" t="s">
        <v>1469</v>
      </c>
      <c r="K85" s="59" t="s">
        <v>19</v>
      </c>
      <c r="L85" s="77" t="s">
        <v>1470</v>
      </c>
      <c r="M85" s="81" t="n">
        <v>41517</v>
      </c>
      <c r="N85" s="111"/>
      <c r="O85" s="77"/>
      <c r="P85" s="110" t="s">
        <v>1323</v>
      </c>
      <c r="Q85" s="79"/>
      <c r="R85" s="101"/>
      <c r="S85" s="106"/>
      <c r="T85" s="101"/>
      <c r="U85" s="101"/>
      <c r="V85" s="80"/>
      <c r="W85" s="86"/>
      <c r="X85" s="113"/>
      <c r="Y85" s="113"/>
      <c r="Z85" s="113"/>
      <c r="AA85" s="113"/>
      <c r="AB85" s="93"/>
      <c r="AC85" s="94"/>
      <c r="AD85" s="114"/>
      <c r="AE85" s="114"/>
      <c r="AF85" s="114"/>
      <c r="AG85" s="114"/>
      <c r="AH85" s="96"/>
      <c r="AI85" s="97"/>
      <c r="AJ85" s="98"/>
      <c r="AK85" s="98"/>
      <c r="AL85" s="98"/>
      <c r="AM85" s="98"/>
      <c r="AN85" s="100"/>
    </row>
    <row r="86" customFormat="false" ht="24" hidden="false" customHeight="true" outlineLevel="0" collapsed="false">
      <c r="A86" s="54" t="n">
        <f aca="false">SUBTOTAL(3,$B$1:B86)-1</f>
        <v>85</v>
      </c>
      <c r="B86" s="32" t="s">
        <v>1176</v>
      </c>
      <c r="C86" s="112" t="n">
        <v>42916</v>
      </c>
      <c r="D86" s="57" t="s">
        <v>261</v>
      </c>
      <c r="E86" s="56" t="s">
        <v>262</v>
      </c>
      <c r="F86" s="57" t="s">
        <v>263</v>
      </c>
      <c r="G86" s="55" t="s">
        <v>264</v>
      </c>
      <c r="H86" s="33" t="s">
        <v>265</v>
      </c>
      <c r="I86" s="33" t="s">
        <v>1471</v>
      </c>
      <c r="J86" s="58" t="s">
        <v>1472</v>
      </c>
      <c r="K86" s="59" t="s">
        <v>15</v>
      </c>
      <c r="L86" s="77" t="s">
        <v>1473</v>
      </c>
      <c r="M86" s="81" t="n">
        <v>41472</v>
      </c>
      <c r="N86" s="111"/>
      <c r="O86" s="77"/>
      <c r="P86" s="110" t="s">
        <v>1335</v>
      </c>
      <c r="Q86" s="79"/>
      <c r="R86" s="101"/>
      <c r="S86" s="106"/>
      <c r="T86" s="101"/>
      <c r="U86" s="101"/>
      <c r="V86" s="80"/>
      <c r="W86" s="86"/>
      <c r="X86" s="113"/>
      <c r="Y86" s="113"/>
      <c r="Z86" s="113"/>
      <c r="AA86" s="113"/>
      <c r="AB86" s="93"/>
      <c r="AC86" s="94"/>
      <c r="AD86" s="114"/>
      <c r="AE86" s="114"/>
      <c r="AF86" s="114"/>
      <c r="AG86" s="114"/>
      <c r="AH86" s="96"/>
      <c r="AI86" s="97"/>
      <c r="AJ86" s="98"/>
      <c r="AK86" s="98"/>
      <c r="AL86" s="98"/>
      <c r="AM86" s="98"/>
      <c r="AN86" s="100"/>
    </row>
    <row r="87" customFormat="false" ht="24" hidden="false" customHeight="true" outlineLevel="0" collapsed="false">
      <c r="A87" s="54" t="n">
        <f aca="false">SUBTOTAL(3,$B$1:B87)-1</f>
        <v>86</v>
      </c>
      <c r="B87" s="32" t="s">
        <v>1176</v>
      </c>
      <c r="C87" s="112" t="n">
        <v>42826</v>
      </c>
      <c r="D87" s="57" t="s">
        <v>758</v>
      </c>
      <c r="E87" s="56" t="s">
        <v>262</v>
      </c>
      <c r="F87" s="57" t="s">
        <v>759</v>
      </c>
      <c r="G87" s="55" t="s">
        <v>1234</v>
      </c>
      <c r="H87" s="33" t="s">
        <v>115</v>
      </c>
      <c r="I87" s="33" t="s">
        <v>1474</v>
      </c>
      <c r="J87" s="58" t="s">
        <v>1475</v>
      </c>
      <c r="K87" s="59" t="s">
        <v>17</v>
      </c>
      <c r="L87" s="77"/>
      <c r="M87" s="81" t="n">
        <v>37321</v>
      </c>
      <c r="N87" s="60" t="s">
        <v>1476</v>
      </c>
      <c r="O87" s="77"/>
      <c r="P87" s="110" t="s">
        <v>1227</v>
      </c>
      <c r="Q87" s="79"/>
      <c r="R87" s="101"/>
      <c r="S87" s="106"/>
      <c r="T87" s="101"/>
      <c r="U87" s="101"/>
      <c r="V87" s="80"/>
      <c r="W87" s="86"/>
      <c r="X87" s="113"/>
      <c r="Y87" s="113"/>
      <c r="Z87" s="113"/>
      <c r="AA87" s="113"/>
      <c r="AB87" s="93"/>
      <c r="AC87" s="94"/>
      <c r="AD87" s="114"/>
      <c r="AE87" s="114"/>
      <c r="AF87" s="114"/>
      <c r="AG87" s="114"/>
      <c r="AH87" s="96"/>
      <c r="AI87" s="97"/>
      <c r="AJ87" s="98"/>
      <c r="AK87" s="98"/>
      <c r="AL87" s="98"/>
      <c r="AM87" s="98"/>
      <c r="AN87" s="100"/>
    </row>
    <row r="88" customFormat="false" ht="24" hidden="false" customHeight="true" outlineLevel="0" collapsed="false">
      <c r="A88" s="54" t="n">
        <f aca="false">SUBTOTAL(3,$B$1:B88)-1</f>
        <v>87</v>
      </c>
      <c r="B88" s="32" t="s">
        <v>1176</v>
      </c>
      <c r="C88" s="112" t="n">
        <v>42835</v>
      </c>
      <c r="D88" s="57" t="s">
        <v>100</v>
      </c>
      <c r="E88" s="56" t="s">
        <v>101</v>
      </c>
      <c r="F88" s="57" t="s">
        <v>102</v>
      </c>
      <c r="G88" s="55" t="s">
        <v>103</v>
      </c>
      <c r="H88" s="33" t="s">
        <v>84</v>
      </c>
      <c r="I88" s="33" t="s">
        <v>1477</v>
      </c>
      <c r="J88" s="58" t="s">
        <v>1478</v>
      </c>
      <c r="K88" s="59" t="s">
        <v>23</v>
      </c>
      <c r="L88" s="77"/>
      <c r="M88" s="81" t="n">
        <v>40254</v>
      </c>
      <c r="N88" s="111"/>
      <c r="O88" s="77"/>
      <c r="P88" s="110" t="s">
        <v>1479</v>
      </c>
      <c r="Q88" s="79"/>
      <c r="R88" s="101"/>
      <c r="S88" s="106"/>
      <c r="T88" s="106"/>
      <c r="U88" s="101"/>
      <c r="V88" s="80"/>
      <c r="W88" s="86"/>
      <c r="X88" s="113"/>
      <c r="Y88" s="113"/>
      <c r="Z88" s="113"/>
      <c r="AA88" s="113"/>
      <c r="AB88" s="93"/>
      <c r="AC88" s="94"/>
      <c r="AD88" s="114"/>
      <c r="AE88" s="114"/>
      <c r="AF88" s="114"/>
      <c r="AG88" s="114"/>
      <c r="AH88" s="96"/>
      <c r="AI88" s="97"/>
      <c r="AJ88" s="98"/>
      <c r="AK88" s="98"/>
      <c r="AL88" s="98"/>
      <c r="AM88" s="98"/>
      <c r="AN88" s="100"/>
    </row>
    <row r="89" customFormat="false" ht="24" hidden="false" customHeight="true" outlineLevel="0" collapsed="false">
      <c r="A89" s="54" t="n">
        <f aca="false">SUBTOTAL(3,$B$1:B89)-1</f>
        <v>88</v>
      </c>
      <c r="B89" s="32" t="s">
        <v>1176</v>
      </c>
      <c r="C89" s="112" t="n">
        <v>42826</v>
      </c>
      <c r="D89" s="57" t="s">
        <v>758</v>
      </c>
      <c r="E89" s="56" t="s">
        <v>802</v>
      </c>
      <c r="F89" s="57" t="s">
        <v>759</v>
      </c>
      <c r="G89" s="55" t="s">
        <v>767</v>
      </c>
      <c r="H89" s="33" t="s">
        <v>130</v>
      </c>
      <c r="I89" s="33" t="s">
        <v>1480</v>
      </c>
      <c r="J89" s="58" t="s">
        <v>1481</v>
      </c>
      <c r="K89" s="59" t="s">
        <v>4</v>
      </c>
      <c r="L89" s="77" t="s">
        <v>1482</v>
      </c>
      <c r="M89" s="81" t="n">
        <v>42095</v>
      </c>
      <c r="N89" s="111"/>
      <c r="O89" s="77"/>
      <c r="P89" s="110" t="s">
        <v>1467</v>
      </c>
      <c r="Q89" s="79"/>
      <c r="R89" s="101"/>
      <c r="S89" s="106"/>
      <c r="T89" s="101"/>
      <c r="U89" s="101"/>
      <c r="V89" s="80"/>
      <c r="W89" s="86"/>
      <c r="X89" s="113"/>
      <c r="Y89" s="113"/>
      <c r="Z89" s="113"/>
      <c r="AA89" s="113"/>
      <c r="AB89" s="93"/>
      <c r="AC89" s="94"/>
      <c r="AD89" s="114"/>
      <c r="AE89" s="114"/>
      <c r="AF89" s="114"/>
      <c r="AG89" s="114"/>
      <c r="AH89" s="96"/>
      <c r="AI89" s="97"/>
      <c r="AJ89" s="98"/>
      <c r="AK89" s="98"/>
      <c r="AL89" s="98"/>
      <c r="AM89" s="98"/>
      <c r="AN89" s="100"/>
    </row>
    <row r="90" customFormat="false" ht="24" hidden="false" customHeight="true" outlineLevel="0" collapsed="false">
      <c r="A90" s="54" t="n">
        <f aca="false">SUBTOTAL(3,$B$1:B90)-1</f>
        <v>89</v>
      </c>
      <c r="B90" s="32" t="s">
        <v>1176</v>
      </c>
      <c r="C90" s="112" t="n">
        <v>42767</v>
      </c>
      <c r="D90" s="57" t="s">
        <v>758</v>
      </c>
      <c r="E90" s="56" t="s">
        <v>262</v>
      </c>
      <c r="F90" s="57" t="s">
        <v>759</v>
      </c>
      <c r="G90" s="55" t="s">
        <v>767</v>
      </c>
      <c r="H90" s="33" t="s">
        <v>436</v>
      </c>
      <c r="I90" s="33" t="s">
        <v>1483</v>
      </c>
      <c r="J90" s="58" t="s">
        <v>1484</v>
      </c>
      <c r="K90" s="59" t="s">
        <v>15</v>
      </c>
      <c r="L90" s="60" t="s">
        <v>1485</v>
      </c>
      <c r="M90" s="81" t="n">
        <v>38754</v>
      </c>
      <c r="N90" s="77"/>
      <c r="O90" s="77"/>
      <c r="P90" s="110" t="s">
        <v>1486</v>
      </c>
      <c r="Q90" s="79"/>
      <c r="R90" s="101"/>
      <c r="S90" s="106"/>
      <c r="T90" s="101"/>
      <c r="U90" s="101"/>
      <c r="V90" s="80"/>
      <c r="W90" s="86"/>
      <c r="X90" s="113"/>
      <c r="Y90" s="113"/>
      <c r="Z90" s="113"/>
      <c r="AA90" s="113"/>
      <c r="AB90" s="93"/>
      <c r="AC90" s="94"/>
      <c r="AD90" s="114"/>
      <c r="AE90" s="114"/>
      <c r="AF90" s="114"/>
      <c r="AG90" s="114"/>
      <c r="AH90" s="96"/>
      <c r="AI90" s="97"/>
      <c r="AJ90" s="98"/>
      <c r="AK90" s="98"/>
      <c r="AL90" s="98"/>
      <c r="AM90" s="98"/>
      <c r="AN90" s="100"/>
    </row>
    <row r="91" customFormat="false" ht="24" hidden="false" customHeight="true" outlineLevel="0" collapsed="false">
      <c r="A91" s="54" t="n">
        <f aca="false">SUBTOTAL(3,$B$1:B91)-1</f>
        <v>90</v>
      </c>
      <c r="B91" s="32" t="s">
        <v>1176</v>
      </c>
      <c r="C91" s="112" t="n">
        <v>42914</v>
      </c>
      <c r="D91" s="57" t="s">
        <v>1487</v>
      </c>
      <c r="E91" s="56" t="s">
        <v>151</v>
      </c>
      <c r="F91" s="57" t="s">
        <v>1488</v>
      </c>
      <c r="G91" s="55" t="s">
        <v>1489</v>
      </c>
      <c r="H91" s="33" t="s">
        <v>372</v>
      </c>
      <c r="I91" s="33" t="s">
        <v>1490</v>
      </c>
      <c r="J91" s="58" t="s">
        <v>1491</v>
      </c>
      <c r="K91" s="59" t="s">
        <v>19</v>
      </c>
      <c r="L91" s="77" t="s">
        <v>1492</v>
      </c>
      <c r="M91" s="81" t="n">
        <v>42206</v>
      </c>
      <c r="N91" s="77"/>
      <c r="O91" s="77"/>
      <c r="P91" s="63"/>
      <c r="Q91" s="79"/>
      <c r="R91" s="101"/>
      <c r="S91" s="106"/>
      <c r="T91" s="101"/>
      <c r="U91" s="101"/>
      <c r="V91" s="80"/>
      <c r="W91" s="86"/>
      <c r="X91" s="113"/>
      <c r="Y91" s="113"/>
      <c r="Z91" s="113"/>
      <c r="AA91" s="113"/>
      <c r="AB91" s="93"/>
      <c r="AC91" s="94"/>
      <c r="AD91" s="114"/>
      <c r="AE91" s="114"/>
      <c r="AF91" s="114"/>
      <c r="AG91" s="114"/>
      <c r="AH91" s="96"/>
      <c r="AI91" s="97"/>
      <c r="AJ91" s="98"/>
      <c r="AK91" s="98"/>
      <c r="AL91" s="98"/>
      <c r="AM91" s="98"/>
      <c r="AN91" s="100"/>
    </row>
    <row r="92" customFormat="false" ht="24" hidden="false" customHeight="true" outlineLevel="0" collapsed="false">
      <c r="A92" s="54" t="n">
        <f aca="false">SUBTOTAL(3,$B$1:B92)-1</f>
        <v>91</v>
      </c>
      <c r="B92" s="32" t="s">
        <v>1176</v>
      </c>
      <c r="C92" s="112" t="n">
        <v>42370</v>
      </c>
      <c r="D92" s="57" t="s">
        <v>1493</v>
      </c>
      <c r="E92" s="85" t="n">
        <v>3501107</v>
      </c>
      <c r="F92" s="57" t="s">
        <v>135</v>
      </c>
      <c r="G92" s="55" t="s">
        <v>136</v>
      </c>
      <c r="H92" s="33" t="s">
        <v>137</v>
      </c>
      <c r="I92" s="33" t="s">
        <v>1494</v>
      </c>
      <c r="J92" s="58" t="s">
        <v>1495</v>
      </c>
      <c r="K92" s="59" t="s">
        <v>3</v>
      </c>
      <c r="L92" s="77" t="s">
        <v>1496</v>
      </c>
      <c r="M92" s="81" t="n">
        <v>42094</v>
      </c>
      <c r="N92" s="77"/>
      <c r="O92" s="77"/>
      <c r="P92" s="110" t="s">
        <v>1432</v>
      </c>
      <c r="Q92" s="79"/>
      <c r="R92" s="101"/>
      <c r="S92" s="106"/>
      <c r="T92" s="101"/>
      <c r="U92" s="101"/>
      <c r="V92" s="80"/>
      <c r="W92" s="86"/>
      <c r="X92" s="113"/>
      <c r="Y92" s="113"/>
      <c r="Z92" s="113"/>
      <c r="AA92" s="113"/>
      <c r="AB92" s="93"/>
      <c r="AC92" s="94"/>
      <c r="AD92" s="114"/>
      <c r="AE92" s="114"/>
      <c r="AF92" s="114"/>
      <c r="AG92" s="114"/>
      <c r="AH92" s="96"/>
      <c r="AI92" s="97"/>
      <c r="AJ92" s="98"/>
      <c r="AK92" s="98"/>
      <c r="AL92" s="98"/>
      <c r="AM92" s="98"/>
      <c r="AN92" s="100"/>
    </row>
    <row r="93" customFormat="false" ht="24" hidden="false" customHeight="true" outlineLevel="0" collapsed="false">
      <c r="A93" s="54" t="n">
        <f aca="false">SUBTOTAL(3,$B$1:B93)-1</f>
        <v>92</v>
      </c>
      <c r="B93" s="32" t="s">
        <v>1176</v>
      </c>
      <c r="C93" s="112" t="n">
        <v>43060</v>
      </c>
      <c r="D93" s="57" t="s">
        <v>1497</v>
      </c>
      <c r="E93" s="56" t="s">
        <v>1498</v>
      </c>
      <c r="F93" s="57" t="s">
        <v>1499</v>
      </c>
      <c r="G93" s="55" t="s">
        <v>1500</v>
      </c>
      <c r="H93" s="33" t="s">
        <v>84</v>
      </c>
      <c r="I93" s="33" t="s">
        <v>1501</v>
      </c>
      <c r="J93" s="58" t="s">
        <v>1502</v>
      </c>
      <c r="K93" s="59" t="s">
        <v>16</v>
      </c>
      <c r="L93" s="62" t="s">
        <v>1503</v>
      </c>
      <c r="M93" s="81" t="n">
        <v>39589</v>
      </c>
      <c r="N93" s="111"/>
      <c r="O93" s="77"/>
      <c r="P93" s="63"/>
      <c r="Q93" s="79"/>
      <c r="R93" s="101"/>
      <c r="S93" s="106"/>
      <c r="T93" s="101"/>
      <c r="U93" s="101"/>
      <c r="V93" s="80"/>
      <c r="W93" s="86"/>
      <c r="X93" s="113"/>
      <c r="Y93" s="113"/>
      <c r="Z93" s="113"/>
      <c r="AA93" s="113"/>
      <c r="AB93" s="93"/>
      <c r="AC93" s="94"/>
      <c r="AD93" s="114"/>
      <c r="AE93" s="114"/>
      <c r="AF93" s="114"/>
      <c r="AG93" s="114"/>
      <c r="AH93" s="96"/>
      <c r="AI93" s="97"/>
      <c r="AJ93" s="98"/>
      <c r="AK93" s="98"/>
      <c r="AL93" s="98"/>
      <c r="AM93" s="98"/>
      <c r="AN93" s="100"/>
    </row>
    <row r="94" customFormat="false" ht="24" hidden="false" customHeight="true" outlineLevel="0" collapsed="false">
      <c r="A94" s="54" t="n">
        <f aca="false">SUBTOTAL(3,$B$1:B94)-1</f>
        <v>93</v>
      </c>
      <c r="B94" s="32" t="s">
        <v>1176</v>
      </c>
      <c r="C94" s="112" t="n">
        <v>42898</v>
      </c>
      <c r="D94" s="57" t="s">
        <v>213</v>
      </c>
      <c r="E94" s="56" t="s">
        <v>81</v>
      </c>
      <c r="F94" s="57" t="s">
        <v>214</v>
      </c>
      <c r="G94" s="55" t="s">
        <v>215</v>
      </c>
      <c r="H94" s="33" t="s">
        <v>57</v>
      </c>
      <c r="I94" s="33" t="s">
        <v>1504</v>
      </c>
      <c r="J94" s="58" t="s">
        <v>1505</v>
      </c>
      <c r="K94" s="59" t="s">
        <v>15</v>
      </c>
      <c r="L94" s="77"/>
      <c r="M94" s="81" t="n">
        <v>36248</v>
      </c>
      <c r="N94" s="60" t="s">
        <v>1506</v>
      </c>
      <c r="O94" s="77"/>
      <c r="P94" s="110" t="s">
        <v>1507</v>
      </c>
      <c r="Q94" s="79"/>
      <c r="R94" s="101"/>
      <c r="S94" s="106"/>
      <c r="T94" s="101"/>
      <c r="U94" s="101"/>
      <c r="V94" s="80"/>
      <c r="W94" s="86"/>
      <c r="X94" s="113"/>
      <c r="Y94" s="113"/>
      <c r="Z94" s="113"/>
      <c r="AA94" s="113"/>
      <c r="AB94" s="93"/>
      <c r="AC94" s="94"/>
      <c r="AD94" s="114"/>
      <c r="AE94" s="114"/>
      <c r="AF94" s="114"/>
      <c r="AG94" s="114"/>
      <c r="AH94" s="96"/>
      <c r="AI94" s="97"/>
      <c r="AJ94" s="98"/>
      <c r="AK94" s="98"/>
      <c r="AL94" s="98"/>
      <c r="AM94" s="98"/>
      <c r="AN94" s="100"/>
    </row>
    <row r="95" customFormat="false" ht="24" hidden="false" customHeight="true" outlineLevel="0" collapsed="false">
      <c r="A95" s="54" t="n">
        <f aca="false">SUBTOTAL(3,$B$1:B95)-1</f>
        <v>94</v>
      </c>
      <c r="B95" s="32" t="s">
        <v>1176</v>
      </c>
      <c r="C95" s="112" t="n">
        <v>43146</v>
      </c>
      <c r="D95" s="57" t="s">
        <v>758</v>
      </c>
      <c r="E95" s="56" t="s">
        <v>262</v>
      </c>
      <c r="F95" s="57" t="s">
        <v>759</v>
      </c>
      <c r="G95" s="55" t="s">
        <v>767</v>
      </c>
      <c r="H95" s="33" t="s">
        <v>57</v>
      </c>
      <c r="I95" s="33" t="s">
        <v>1508</v>
      </c>
      <c r="J95" s="58" t="s">
        <v>1509</v>
      </c>
      <c r="K95" s="59" t="s">
        <v>15</v>
      </c>
      <c r="L95" s="77" t="s">
        <v>1510</v>
      </c>
      <c r="M95" s="81" t="n">
        <v>41353</v>
      </c>
      <c r="N95" s="111"/>
      <c r="O95" s="77"/>
      <c r="P95" s="63"/>
      <c r="Q95" s="79"/>
      <c r="R95" s="101"/>
      <c r="S95" s="106"/>
      <c r="T95" s="101"/>
      <c r="U95" s="101"/>
      <c r="V95" s="80"/>
      <c r="W95" s="86"/>
      <c r="X95" s="113"/>
      <c r="Y95" s="113"/>
      <c r="Z95" s="113"/>
      <c r="AA95" s="113"/>
      <c r="AB95" s="93"/>
      <c r="AC95" s="94"/>
      <c r="AD95" s="114"/>
      <c r="AE95" s="114"/>
      <c r="AF95" s="114"/>
      <c r="AG95" s="114"/>
      <c r="AH95" s="96"/>
      <c r="AI95" s="97"/>
      <c r="AJ95" s="98"/>
      <c r="AK95" s="98"/>
      <c r="AL95" s="98"/>
      <c r="AM95" s="98"/>
      <c r="AN95" s="100"/>
    </row>
    <row r="96" customFormat="false" ht="24" hidden="false" customHeight="true" outlineLevel="0" collapsed="false">
      <c r="A96" s="54" t="n">
        <f aca="false">SUBTOTAL(3,$B$1:B96)-1</f>
        <v>95</v>
      </c>
      <c r="B96" s="32" t="s">
        <v>1176</v>
      </c>
      <c r="C96" s="112" t="n">
        <v>43160</v>
      </c>
      <c r="D96" s="57" t="s">
        <v>1317</v>
      </c>
      <c r="E96" s="56" t="s">
        <v>54</v>
      </c>
      <c r="F96" s="57" t="s">
        <v>1203</v>
      </c>
      <c r="G96" s="55" t="s">
        <v>1204</v>
      </c>
      <c r="H96" s="33" t="s">
        <v>137</v>
      </c>
      <c r="I96" s="115" t="s">
        <v>363</v>
      </c>
      <c r="J96" s="58" t="s">
        <v>364</v>
      </c>
      <c r="K96" s="59" t="s">
        <v>3</v>
      </c>
      <c r="L96" s="60" t="s">
        <v>1511</v>
      </c>
      <c r="M96" s="81" t="n">
        <v>40443</v>
      </c>
      <c r="N96" s="77"/>
      <c r="O96" s="77"/>
      <c r="P96" s="110" t="s">
        <v>1284</v>
      </c>
      <c r="Q96" s="79"/>
      <c r="R96" s="101"/>
      <c r="S96" s="106"/>
      <c r="T96" s="101"/>
      <c r="U96" s="101"/>
      <c r="V96" s="80"/>
      <c r="W96" s="86"/>
      <c r="X96" s="113"/>
      <c r="Y96" s="113"/>
      <c r="Z96" s="113"/>
      <c r="AA96" s="113"/>
      <c r="AB96" s="93"/>
      <c r="AC96" s="94"/>
      <c r="AD96" s="114"/>
      <c r="AE96" s="114"/>
      <c r="AF96" s="114"/>
      <c r="AG96" s="114"/>
      <c r="AH96" s="96"/>
      <c r="AI96" s="97"/>
      <c r="AJ96" s="98"/>
      <c r="AK96" s="98"/>
      <c r="AL96" s="98"/>
      <c r="AM96" s="98"/>
      <c r="AN96" s="100"/>
    </row>
    <row r="97" customFormat="false" ht="24" hidden="false" customHeight="true" outlineLevel="0" collapsed="false">
      <c r="A97" s="54" t="n">
        <f aca="false">SUBTOTAL(3,$B$1:B97)-1</f>
        <v>96</v>
      </c>
      <c r="B97" s="32" t="s">
        <v>1176</v>
      </c>
      <c r="C97" s="112" t="n">
        <v>43070</v>
      </c>
      <c r="D97" s="57" t="s">
        <v>485</v>
      </c>
      <c r="E97" s="56" t="s">
        <v>486</v>
      </c>
      <c r="F97" s="57" t="s">
        <v>487</v>
      </c>
      <c r="G97" s="55" t="s">
        <v>488</v>
      </c>
      <c r="H97" s="33" t="s">
        <v>1512</v>
      </c>
      <c r="I97" s="115" t="s">
        <v>1366</v>
      </c>
      <c r="J97" s="58" t="s">
        <v>1367</v>
      </c>
      <c r="K97" s="59" t="s">
        <v>15</v>
      </c>
      <c r="L97" s="77" t="s">
        <v>1513</v>
      </c>
      <c r="M97" s="81" t="n">
        <v>42750</v>
      </c>
      <c r="N97" s="111"/>
      <c r="O97" s="77"/>
      <c r="P97" s="110" t="s">
        <v>1369</v>
      </c>
      <c r="Q97" s="79" t="s">
        <v>16</v>
      </c>
      <c r="R97" s="101" t="s">
        <v>1513</v>
      </c>
      <c r="S97" s="106" t="n">
        <v>42750</v>
      </c>
      <c r="T97" s="101"/>
      <c r="U97" s="101"/>
      <c r="V97" s="67" t="s">
        <v>1514</v>
      </c>
      <c r="W97" s="86" t="s">
        <v>17</v>
      </c>
      <c r="X97" s="113" t="s">
        <v>1513</v>
      </c>
      <c r="Y97" s="87" t="n">
        <v>42750</v>
      </c>
      <c r="Z97" s="113"/>
      <c r="AA97" s="113"/>
      <c r="AB97" s="70" t="s">
        <v>1515</v>
      </c>
      <c r="AC97" s="94" t="s">
        <v>18</v>
      </c>
      <c r="AD97" s="114" t="s">
        <v>1513</v>
      </c>
      <c r="AE97" s="95" t="n">
        <v>42750</v>
      </c>
      <c r="AF97" s="114"/>
      <c r="AG97" s="114"/>
      <c r="AH97" s="73" t="s">
        <v>1516</v>
      </c>
      <c r="AI97" s="97"/>
      <c r="AJ97" s="98"/>
      <c r="AK97" s="98"/>
      <c r="AL97" s="98"/>
      <c r="AM97" s="98"/>
      <c r="AN97" s="100"/>
    </row>
    <row r="98" customFormat="false" ht="24" hidden="false" customHeight="true" outlineLevel="0" collapsed="false">
      <c r="A98" s="54" t="n">
        <f aca="false">SUBTOTAL(3,$B$1:B98)-1</f>
        <v>97</v>
      </c>
      <c r="B98" s="32" t="s">
        <v>1176</v>
      </c>
      <c r="C98" s="112" t="n">
        <v>43190</v>
      </c>
      <c r="D98" s="57" t="s">
        <v>758</v>
      </c>
      <c r="E98" s="56" t="s">
        <v>262</v>
      </c>
      <c r="F98" s="57" t="s">
        <v>759</v>
      </c>
      <c r="G98" s="55" t="s">
        <v>767</v>
      </c>
      <c r="H98" s="33" t="s">
        <v>436</v>
      </c>
      <c r="I98" s="33" t="s">
        <v>1517</v>
      </c>
      <c r="J98" s="58" t="s">
        <v>1518</v>
      </c>
      <c r="K98" s="59" t="s">
        <v>15</v>
      </c>
      <c r="L98" s="77"/>
      <c r="M98" s="81" t="n">
        <v>37203</v>
      </c>
      <c r="N98" s="60" t="s">
        <v>1519</v>
      </c>
      <c r="O98" s="77"/>
      <c r="P98" s="110" t="s">
        <v>1174</v>
      </c>
      <c r="Q98" s="79"/>
      <c r="R98" s="101"/>
      <c r="S98" s="106"/>
      <c r="T98" s="101"/>
      <c r="U98" s="101"/>
      <c r="V98" s="80"/>
      <c r="W98" s="86"/>
      <c r="X98" s="113"/>
      <c r="Y98" s="113"/>
      <c r="Z98" s="113"/>
      <c r="AA98" s="113"/>
      <c r="AB98" s="93"/>
      <c r="AC98" s="94"/>
      <c r="AD98" s="114"/>
      <c r="AE98" s="114"/>
      <c r="AF98" s="114"/>
      <c r="AG98" s="114"/>
      <c r="AH98" s="96"/>
      <c r="AI98" s="97"/>
      <c r="AJ98" s="98"/>
      <c r="AK98" s="98"/>
      <c r="AL98" s="98"/>
      <c r="AM98" s="98"/>
      <c r="AN98" s="100"/>
    </row>
    <row r="99" customFormat="false" ht="24" hidden="false" customHeight="true" outlineLevel="0" collapsed="false">
      <c r="A99" s="54" t="n">
        <f aca="false">SUBTOTAL(3,$B$1:B99)-1</f>
        <v>98</v>
      </c>
      <c r="B99" s="32" t="s">
        <v>1176</v>
      </c>
      <c r="C99" s="112" t="n">
        <v>43190</v>
      </c>
      <c r="D99" s="57" t="s">
        <v>758</v>
      </c>
      <c r="E99" s="56" t="s">
        <v>262</v>
      </c>
      <c r="F99" s="57" t="s">
        <v>759</v>
      </c>
      <c r="G99" s="55" t="s">
        <v>767</v>
      </c>
      <c r="H99" s="33" t="s">
        <v>1520</v>
      </c>
      <c r="I99" s="33" t="s">
        <v>1521</v>
      </c>
      <c r="J99" s="58" t="s">
        <v>1522</v>
      </c>
      <c r="K99" s="59" t="s">
        <v>23</v>
      </c>
      <c r="L99" s="77" t="s">
        <v>1523</v>
      </c>
      <c r="M99" s="81" t="n">
        <v>41000</v>
      </c>
      <c r="N99" s="111"/>
      <c r="O99" s="77"/>
      <c r="P99" s="63"/>
      <c r="Q99" s="79"/>
      <c r="R99" s="101"/>
      <c r="S99" s="106"/>
      <c r="T99" s="101"/>
      <c r="U99" s="101"/>
      <c r="V99" s="80"/>
      <c r="W99" s="86"/>
      <c r="X99" s="113"/>
      <c r="Y99" s="113"/>
      <c r="Z99" s="113"/>
      <c r="AA99" s="113"/>
      <c r="AB99" s="93"/>
      <c r="AC99" s="94"/>
      <c r="AD99" s="114"/>
      <c r="AE99" s="114"/>
      <c r="AF99" s="114"/>
      <c r="AG99" s="114"/>
      <c r="AH99" s="96"/>
      <c r="AI99" s="97"/>
      <c r="AJ99" s="98"/>
      <c r="AK99" s="98"/>
      <c r="AL99" s="98"/>
      <c r="AM99" s="98"/>
      <c r="AN99" s="100"/>
    </row>
    <row r="100" customFormat="false" ht="24" hidden="false" customHeight="true" outlineLevel="0" collapsed="false">
      <c r="A100" s="54" t="n">
        <f aca="false">SUBTOTAL(3,$B$1:B100)-1</f>
        <v>99</v>
      </c>
      <c r="B100" s="32" t="s">
        <v>1176</v>
      </c>
      <c r="C100" s="112" t="n">
        <v>43191</v>
      </c>
      <c r="D100" s="57" t="s">
        <v>485</v>
      </c>
      <c r="E100" s="56" t="s">
        <v>486</v>
      </c>
      <c r="F100" s="57" t="s">
        <v>487</v>
      </c>
      <c r="G100" s="55" t="s">
        <v>488</v>
      </c>
      <c r="H100" s="33" t="s">
        <v>84</v>
      </c>
      <c r="I100" s="33" t="s">
        <v>1524</v>
      </c>
      <c r="J100" s="58" t="s">
        <v>1525</v>
      </c>
      <c r="K100" s="59" t="s">
        <v>18</v>
      </c>
      <c r="L100" s="60" t="s">
        <v>1526</v>
      </c>
      <c r="M100" s="81" t="n">
        <v>41122</v>
      </c>
      <c r="N100" s="111"/>
      <c r="O100" s="77"/>
      <c r="P100" s="110" t="s">
        <v>1527</v>
      </c>
      <c r="Q100" s="79"/>
      <c r="R100" s="101"/>
      <c r="S100" s="106"/>
      <c r="T100" s="101"/>
      <c r="U100" s="101"/>
      <c r="V100" s="80"/>
      <c r="W100" s="86"/>
      <c r="X100" s="113"/>
      <c r="Y100" s="113"/>
      <c r="Z100" s="113"/>
      <c r="AA100" s="113"/>
      <c r="AB100" s="93"/>
      <c r="AC100" s="94"/>
      <c r="AD100" s="114"/>
      <c r="AE100" s="114"/>
      <c r="AF100" s="114"/>
      <c r="AG100" s="114"/>
      <c r="AH100" s="96"/>
      <c r="AI100" s="97"/>
      <c r="AJ100" s="98"/>
      <c r="AK100" s="98"/>
      <c r="AL100" s="98"/>
      <c r="AM100" s="98"/>
      <c r="AN100" s="100"/>
    </row>
    <row r="101" customFormat="false" ht="24" hidden="false" customHeight="true" outlineLevel="0" collapsed="false">
      <c r="A101" s="54" t="n">
        <f aca="false">SUBTOTAL(3,$B$1:B101)-1</f>
        <v>100</v>
      </c>
      <c r="B101" s="32" t="s">
        <v>1176</v>
      </c>
      <c r="C101" s="112" t="n">
        <v>43191</v>
      </c>
      <c r="D101" s="57" t="s">
        <v>758</v>
      </c>
      <c r="E101" s="56" t="s">
        <v>802</v>
      </c>
      <c r="F101" s="57" t="s">
        <v>759</v>
      </c>
      <c r="G101" s="55" t="s">
        <v>767</v>
      </c>
      <c r="H101" s="33" t="s">
        <v>878</v>
      </c>
      <c r="I101" s="105" t="s">
        <v>1528</v>
      </c>
      <c r="J101" s="58" t="s">
        <v>1529</v>
      </c>
      <c r="K101" s="59" t="s">
        <v>17</v>
      </c>
      <c r="L101" s="77" t="s">
        <v>1530</v>
      </c>
      <c r="M101" s="81" t="n">
        <v>43179</v>
      </c>
      <c r="N101" s="77"/>
      <c r="O101" s="77"/>
      <c r="P101" s="63"/>
      <c r="Q101" s="79"/>
      <c r="R101" s="101"/>
      <c r="S101" s="106"/>
      <c r="T101" s="101"/>
      <c r="U101" s="101"/>
      <c r="V101" s="80"/>
      <c r="W101" s="86"/>
      <c r="X101" s="113"/>
      <c r="Y101" s="113"/>
      <c r="Z101" s="113"/>
      <c r="AA101" s="113"/>
      <c r="AB101" s="93"/>
      <c r="AC101" s="94"/>
      <c r="AD101" s="114"/>
      <c r="AE101" s="114"/>
      <c r="AF101" s="114"/>
      <c r="AG101" s="114"/>
      <c r="AH101" s="96"/>
      <c r="AI101" s="97"/>
      <c r="AJ101" s="98"/>
      <c r="AK101" s="98"/>
      <c r="AL101" s="98"/>
      <c r="AM101" s="98"/>
      <c r="AN101" s="100"/>
    </row>
    <row r="102" customFormat="false" ht="24" hidden="false" customHeight="true" outlineLevel="0" collapsed="false">
      <c r="A102" s="54" t="n">
        <f aca="false">SUBTOTAL(3,$B$1:B102)-1</f>
        <v>101</v>
      </c>
      <c r="B102" s="32" t="s">
        <v>1176</v>
      </c>
      <c r="C102" s="112" t="n">
        <v>43282</v>
      </c>
      <c r="D102" s="57" t="s">
        <v>1317</v>
      </c>
      <c r="E102" s="56" t="s">
        <v>54</v>
      </c>
      <c r="F102" s="57" t="s">
        <v>1203</v>
      </c>
      <c r="G102" s="55" t="s">
        <v>1204</v>
      </c>
      <c r="H102" s="33" t="s">
        <v>1531</v>
      </c>
      <c r="I102" s="33" t="s">
        <v>1532</v>
      </c>
      <c r="J102" s="58" t="s">
        <v>1533</v>
      </c>
      <c r="K102" s="59" t="s">
        <v>16</v>
      </c>
      <c r="L102" s="77" t="s">
        <v>1534</v>
      </c>
      <c r="M102" s="81" t="n">
        <v>42826</v>
      </c>
      <c r="N102" s="77"/>
      <c r="O102" s="77"/>
      <c r="P102" s="110" t="s">
        <v>1284</v>
      </c>
      <c r="Q102" s="79"/>
      <c r="R102" s="101"/>
      <c r="S102" s="106"/>
      <c r="T102" s="101"/>
      <c r="U102" s="101"/>
      <c r="V102" s="80"/>
      <c r="W102" s="86"/>
      <c r="X102" s="113"/>
      <c r="Y102" s="113"/>
      <c r="Z102" s="113"/>
      <c r="AA102" s="113"/>
      <c r="AB102" s="93"/>
      <c r="AC102" s="94"/>
      <c r="AD102" s="114"/>
      <c r="AE102" s="114"/>
      <c r="AF102" s="114"/>
      <c r="AG102" s="114"/>
      <c r="AH102" s="96"/>
      <c r="AI102" s="97"/>
      <c r="AJ102" s="98"/>
      <c r="AK102" s="98"/>
      <c r="AL102" s="98"/>
      <c r="AM102" s="98"/>
      <c r="AN102" s="100"/>
    </row>
    <row r="103" customFormat="false" ht="21" hidden="false" customHeight="true" outlineLevel="0" collapsed="false">
      <c r="A103" s="54" t="n">
        <f aca="false">SUBTOTAL(3,$B$1:B103)-1</f>
        <v>102</v>
      </c>
      <c r="B103" s="32" t="s">
        <v>1176</v>
      </c>
      <c r="C103" s="112" t="n">
        <v>43404</v>
      </c>
      <c r="D103" s="57" t="s">
        <v>758</v>
      </c>
      <c r="E103" s="56" t="s">
        <v>262</v>
      </c>
      <c r="F103" s="57" t="s">
        <v>759</v>
      </c>
      <c r="G103" s="55" t="s">
        <v>767</v>
      </c>
      <c r="H103" s="33" t="s">
        <v>130</v>
      </c>
      <c r="I103" s="33" t="s">
        <v>1535</v>
      </c>
      <c r="J103" s="58" t="s">
        <v>1536</v>
      </c>
      <c r="K103" s="59" t="s">
        <v>4</v>
      </c>
      <c r="L103" s="77" t="s">
        <v>1537</v>
      </c>
      <c r="M103" s="81" t="n">
        <v>41535</v>
      </c>
      <c r="N103" s="111"/>
      <c r="O103" s="77"/>
      <c r="P103" s="110" t="s">
        <v>1538</v>
      </c>
      <c r="Q103" s="79"/>
      <c r="R103" s="101"/>
      <c r="S103" s="106"/>
      <c r="T103" s="101"/>
      <c r="U103" s="101"/>
      <c r="V103" s="80"/>
      <c r="W103" s="86"/>
      <c r="X103" s="113"/>
      <c r="Y103" s="113"/>
      <c r="Z103" s="113"/>
      <c r="AA103" s="113"/>
      <c r="AB103" s="93"/>
      <c r="AC103" s="94"/>
      <c r="AD103" s="114"/>
      <c r="AE103" s="114"/>
      <c r="AF103" s="114"/>
      <c r="AG103" s="114"/>
      <c r="AH103" s="96"/>
      <c r="AI103" s="97"/>
      <c r="AJ103" s="98"/>
      <c r="AK103" s="98"/>
      <c r="AL103" s="98"/>
      <c r="AM103" s="98"/>
      <c r="AN103" s="100"/>
    </row>
    <row r="104" customFormat="false" ht="21" hidden="false" customHeight="true" outlineLevel="0" collapsed="false">
      <c r="A104" s="54" t="n">
        <f aca="false">SUBTOTAL(3,$B$1:B104)-1</f>
        <v>103</v>
      </c>
      <c r="B104" s="32" t="s">
        <v>1176</v>
      </c>
      <c r="C104" s="112" t="n">
        <v>43252</v>
      </c>
      <c r="D104" s="57" t="s">
        <v>1257</v>
      </c>
      <c r="E104" s="56" t="s">
        <v>1077</v>
      </c>
      <c r="F104" s="57" t="s">
        <v>1078</v>
      </c>
      <c r="G104" s="55" t="s">
        <v>1079</v>
      </c>
      <c r="H104" s="33" t="s">
        <v>57</v>
      </c>
      <c r="I104" s="33" t="s">
        <v>1539</v>
      </c>
      <c r="J104" s="58" t="s">
        <v>1540</v>
      </c>
      <c r="K104" s="59" t="s">
        <v>15</v>
      </c>
      <c r="L104" s="77" t="s">
        <v>1541</v>
      </c>
      <c r="M104" s="81" t="n">
        <v>42444</v>
      </c>
      <c r="N104" s="111"/>
      <c r="O104" s="77"/>
      <c r="P104" s="63"/>
      <c r="Q104" s="79"/>
      <c r="R104" s="101"/>
      <c r="S104" s="106"/>
      <c r="T104" s="101"/>
      <c r="U104" s="101"/>
      <c r="V104" s="80"/>
      <c r="W104" s="86"/>
      <c r="X104" s="113"/>
      <c r="Y104" s="113"/>
      <c r="Z104" s="113"/>
      <c r="AA104" s="113"/>
      <c r="AB104" s="93"/>
      <c r="AC104" s="94"/>
      <c r="AD104" s="114"/>
      <c r="AE104" s="114"/>
      <c r="AF104" s="114"/>
      <c r="AG104" s="114"/>
      <c r="AH104" s="96"/>
      <c r="AI104" s="97"/>
      <c r="AJ104" s="98"/>
      <c r="AK104" s="98"/>
      <c r="AL104" s="98"/>
      <c r="AM104" s="98"/>
      <c r="AN104" s="100"/>
    </row>
    <row r="105" customFormat="false" ht="21" hidden="false" customHeight="true" outlineLevel="0" collapsed="false">
      <c r="A105" s="54" t="n">
        <f aca="false">SUBTOTAL(3,$B$1:B105)-1</f>
        <v>104</v>
      </c>
      <c r="B105" s="32" t="s">
        <v>1176</v>
      </c>
      <c r="C105" s="112" t="n">
        <v>43374</v>
      </c>
      <c r="D105" s="57" t="s">
        <v>1542</v>
      </c>
      <c r="E105" s="56" t="s">
        <v>71</v>
      </c>
      <c r="F105" s="57" t="s">
        <v>306</v>
      </c>
      <c r="G105" s="55" t="s">
        <v>307</v>
      </c>
      <c r="H105" s="33" t="s">
        <v>372</v>
      </c>
      <c r="I105" s="115" t="s">
        <v>1543</v>
      </c>
      <c r="J105" s="58" t="s">
        <v>1544</v>
      </c>
      <c r="K105" s="59" t="s">
        <v>17</v>
      </c>
      <c r="L105" s="77" t="s">
        <v>1545</v>
      </c>
      <c r="M105" s="81" t="n">
        <v>42689</v>
      </c>
      <c r="N105" s="77"/>
      <c r="O105" s="77"/>
      <c r="P105" s="110" t="s">
        <v>1546</v>
      </c>
      <c r="Q105" s="79"/>
      <c r="R105" s="101"/>
      <c r="S105" s="106"/>
      <c r="T105" s="101"/>
      <c r="U105" s="101"/>
      <c r="V105" s="80"/>
      <c r="W105" s="86"/>
      <c r="X105" s="113"/>
      <c r="Y105" s="113"/>
      <c r="Z105" s="113"/>
      <c r="AA105" s="113"/>
      <c r="AB105" s="93"/>
      <c r="AC105" s="94"/>
      <c r="AD105" s="114"/>
      <c r="AE105" s="114"/>
      <c r="AF105" s="114"/>
      <c r="AG105" s="114"/>
      <c r="AH105" s="96"/>
      <c r="AI105" s="97"/>
      <c r="AJ105" s="98"/>
      <c r="AK105" s="98"/>
      <c r="AL105" s="98"/>
      <c r="AM105" s="98"/>
      <c r="AN105" s="100"/>
    </row>
    <row r="106" customFormat="false" ht="21" hidden="false" customHeight="true" outlineLevel="0" collapsed="false">
      <c r="A106" s="54" t="n">
        <f aca="false">SUBTOTAL(3,$B$1:B106)-1</f>
        <v>105</v>
      </c>
      <c r="B106" s="32" t="s">
        <v>1176</v>
      </c>
      <c r="C106" s="112" t="n">
        <v>43434</v>
      </c>
      <c r="D106" s="57" t="s">
        <v>758</v>
      </c>
      <c r="E106" s="56" t="s">
        <v>802</v>
      </c>
      <c r="F106" s="57" t="s">
        <v>759</v>
      </c>
      <c r="G106" s="55" t="s">
        <v>767</v>
      </c>
      <c r="H106" s="33" t="s">
        <v>130</v>
      </c>
      <c r="I106" s="33" t="s">
        <v>1547</v>
      </c>
      <c r="J106" s="58" t="s">
        <v>1548</v>
      </c>
      <c r="K106" s="59" t="s">
        <v>4</v>
      </c>
      <c r="L106" s="77" t="s">
        <v>1549</v>
      </c>
      <c r="M106" s="81" t="n">
        <v>42388</v>
      </c>
      <c r="N106" s="111"/>
      <c r="O106" s="77"/>
      <c r="P106" s="63"/>
      <c r="Q106" s="79"/>
      <c r="R106" s="101"/>
      <c r="S106" s="106"/>
      <c r="T106" s="101"/>
      <c r="U106" s="101"/>
      <c r="V106" s="80"/>
      <c r="W106" s="86"/>
      <c r="X106" s="113"/>
      <c r="Y106" s="113"/>
      <c r="Z106" s="113"/>
      <c r="AA106" s="113"/>
      <c r="AB106" s="93"/>
      <c r="AC106" s="94"/>
      <c r="AD106" s="114"/>
      <c r="AE106" s="114"/>
      <c r="AF106" s="114"/>
      <c r="AG106" s="114"/>
      <c r="AH106" s="96"/>
      <c r="AI106" s="97"/>
      <c r="AJ106" s="98"/>
      <c r="AK106" s="98"/>
      <c r="AL106" s="98"/>
      <c r="AM106" s="98"/>
      <c r="AN106" s="100"/>
    </row>
    <row r="107" customFormat="false" ht="21" hidden="false" customHeight="true" outlineLevel="0" collapsed="false">
      <c r="A107" s="54" t="n">
        <f aca="false">SUBTOTAL(3,$B$1:B107)-1</f>
        <v>106</v>
      </c>
      <c r="B107" s="32" t="s">
        <v>1176</v>
      </c>
      <c r="C107" s="112" t="n">
        <v>43497</v>
      </c>
      <c r="D107" s="57" t="s">
        <v>1550</v>
      </c>
      <c r="E107" s="56" t="s">
        <v>1551</v>
      </c>
      <c r="F107" s="57" t="s">
        <v>1552</v>
      </c>
      <c r="G107" s="55" t="s">
        <v>1553</v>
      </c>
      <c r="H107" s="33" t="s">
        <v>1133</v>
      </c>
      <c r="I107" s="33" t="s">
        <v>1554</v>
      </c>
      <c r="J107" s="58" t="s">
        <v>1555</v>
      </c>
      <c r="K107" s="59" t="s">
        <v>18</v>
      </c>
      <c r="L107" s="77"/>
      <c r="M107" s="81"/>
      <c r="N107" s="77"/>
      <c r="O107" s="77"/>
      <c r="P107" s="110" t="s">
        <v>1556</v>
      </c>
      <c r="Q107" s="79"/>
      <c r="R107" s="101"/>
      <c r="S107" s="106"/>
      <c r="T107" s="101"/>
      <c r="U107" s="101"/>
      <c r="V107" s="80"/>
      <c r="W107" s="86"/>
      <c r="X107" s="113"/>
      <c r="Y107" s="113"/>
      <c r="Z107" s="113"/>
      <c r="AA107" s="113"/>
      <c r="AB107" s="93"/>
      <c r="AC107" s="94"/>
      <c r="AD107" s="114"/>
      <c r="AE107" s="114"/>
      <c r="AF107" s="114"/>
      <c r="AG107" s="114"/>
      <c r="AH107" s="96"/>
      <c r="AI107" s="97"/>
      <c r="AJ107" s="98"/>
      <c r="AK107" s="98"/>
      <c r="AL107" s="98"/>
      <c r="AM107" s="98"/>
      <c r="AN107" s="100"/>
    </row>
    <row r="108" customFormat="false" ht="21" hidden="false" customHeight="true" outlineLevel="0" collapsed="false">
      <c r="A108" s="54" t="n">
        <f aca="false">SUBTOTAL(3,$B$1:B108)-1</f>
        <v>107</v>
      </c>
      <c r="B108" s="32" t="s">
        <v>1176</v>
      </c>
      <c r="C108" s="112" t="n">
        <v>43434</v>
      </c>
      <c r="D108" s="57" t="s">
        <v>758</v>
      </c>
      <c r="E108" s="56" t="s">
        <v>262</v>
      </c>
      <c r="F108" s="57" t="s">
        <v>759</v>
      </c>
      <c r="G108" s="55" t="s">
        <v>767</v>
      </c>
      <c r="H108" s="33" t="s">
        <v>853</v>
      </c>
      <c r="I108" s="33" t="s">
        <v>1557</v>
      </c>
      <c r="J108" s="58" t="s">
        <v>1558</v>
      </c>
      <c r="K108" s="59" t="s">
        <v>18</v>
      </c>
      <c r="L108" s="111"/>
      <c r="M108" s="81"/>
      <c r="N108" s="111"/>
      <c r="O108" s="77"/>
      <c r="P108" s="110" t="s">
        <v>1251</v>
      </c>
      <c r="Q108" s="79"/>
      <c r="R108" s="101"/>
      <c r="S108" s="106"/>
      <c r="T108" s="101"/>
      <c r="U108" s="101"/>
      <c r="V108" s="80"/>
      <c r="W108" s="86"/>
      <c r="X108" s="113"/>
      <c r="Y108" s="113"/>
      <c r="Z108" s="113"/>
      <c r="AA108" s="113"/>
      <c r="AB108" s="93"/>
      <c r="AC108" s="94"/>
      <c r="AD108" s="114"/>
      <c r="AE108" s="114"/>
      <c r="AF108" s="114"/>
      <c r="AG108" s="114"/>
      <c r="AH108" s="96"/>
      <c r="AI108" s="97"/>
      <c r="AJ108" s="98"/>
      <c r="AK108" s="98"/>
      <c r="AL108" s="98"/>
      <c r="AM108" s="98"/>
      <c r="AN108" s="100"/>
    </row>
    <row r="109" customFormat="false" ht="21" hidden="false" customHeight="true" outlineLevel="0" collapsed="false">
      <c r="A109" s="54" t="n">
        <f aca="false">SUBTOTAL(3,$B$1:B109)-1</f>
        <v>108</v>
      </c>
      <c r="B109" s="32" t="s">
        <v>1176</v>
      </c>
      <c r="C109" s="112" t="n">
        <v>43556</v>
      </c>
      <c r="D109" s="57" t="s">
        <v>758</v>
      </c>
      <c r="E109" s="56" t="s">
        <v>262</v>
      </c>
      <c r="F109" s="57" t="s">
        <v>759</v>
      </c>
      <c r="G109" s="55" t="s">
        <v>767</v>
      </c>
      <c r="H109" s="33" t="s">
        <v>236</v>
      </c>
      <c r="I109" s="33" t="s">
        <v>1559</v>
      </c>
      <c r="J109" s="58" t="s">
        <v>1560</v>
      </c>
      <c r="K109" s="59" t="s">
        <v>15</v>
      </c>
      <c r="L109" s="77"/>
      <c r="M109" s="81" t="n">
        <v>38307</v>
      </c>
      <c r="N109" s="77"/>
      <c r="O109" s="77"/>
      <c r="P109" s="63"/>
      <c r="Q109" s="79"/>
      <c r="R109" s="101"/>
      <c r="S109" s="106"/>
      <c r="T109" s="101"/>
      <c r="U109" s="101"/>
      <c r="V109" s="80"/>
      <c r="W109" s="86"/>
      <c r="X109" s="113"/>
      <c r="Y109" s="113"/>
      <c r="Z109" s="113"/>
      <c r="AA109" s="113"/>
      <c r="AB109" s="93"/>
      <c r="AC109" s="94"/>
      <c r="AD109" s="114"/>
      <c r="AE109" s="114"/>
      <c r="AF109" s="114"/>
      <c r="AG109" s="114"/>
      <c r="AH109" s="96"/>
      <c r="AI109" s="97"/>
      <c r="AJ109" s="98"/>
      <c r="AK109" s="98"/>
      <c r="AL109" s="98"/>
      <c r="AM109" s="98"/>
      <c r="AN109" s="100"/>
    </row>
    <row r="110" customFormat="false" ht="21" hidden="false" customHeight="true" outlineLevel="0" collapsed="false">
      <c r="A110" s="54" t="n">
        <f aca="false">SUBTOTAL(3,$B$1:B110)-1</f>
        <v>109</v>
      </c>
      <c r="B110" s="32" t="s">
        <v>1176</v>
      </c>
      <c r="C110" s="112" t="n">
        <v>43556</v>
      </c>
      <c r="D110" s="57" t="s">
        <v>1257</v>
      </c>
      <c r="E110" s="56" t="s">
        <v>1077</v>
      </c>
      <c r="F110" s="57" t="s">
        <v>1078</v>
      </c>
      <c r="G110" s="55" t="s">
        <v>1079</v>
      </c>
      <c r="H110" s="33" t="s">
        <v>57</v>
      </c>
      <c r="I110" s="33" t="s">
        <v>1561</v>
      </c>
      <c r="J110" s="58" t="s">
        <v>1562</v>
      </c>
      <c r="K110" s="59" t="s">
        <v>15</v>
      </c>
      <c r="L110" s="77" t="s">
        <v>1563</v>
      </c>
      <c r="M110" s="81" t="n">
        <v>43543</v>
      </c>
      <c r="N110" s="111"/>
      <c r="O110" s="77"/>
      <c r="P110" s="63"/>
      <c r="Q110" s="79"/>
      <c r="R110" s="101"/>
      <c r="S110" s="106"/>
      <c r="T110" s="101"/>
      <c r="U110" s="101"/>
      <c r="V110" s="80"/>
      <c r="W110" s="86"/>
      <c r="X110" s="113"/>
      <c r="Y110" s="113"/>
      <c r="Z110" s="113"/>
      <c r="AA110" s="113"/>
      <c r="AB110" s="93"/>
      <c r="AC110" s="94"/>
      <c r="AD110" s="114"/>
      <c r="AE110" s="114"/>
      <c r="AF110" s="114"/>
      <c r="AG110" s="114"/>
      <c r="AH110" s="96"/>
      <c r="AI110" s="97"/>
      <c r="AJ110" s="98"/>
      <c r="AK110" s="98"/>
      <c r="AL110" s="98"/>
      <c r="AM110" s="98"/>
      <c r="AN110" s="100"/>
    </row>
    <row r="111" customFormat="false" ht="21" hidden="false" customHeight="true" outlineLevel="0" collapsed="false">
      <c r="A111" s="54" t="n">
        <f aca="false">SUBTOTAL(3,$B$1:B111)-1</f>
        <v>110</v>
      </c>
      <c r="B111" s="32" t="s">
        <v>1176</v>
      </c>
      <c r="C111" s="112" t="n">
        <v>43556</v>
      </c>
      <c r="D111" s="57" t="s">
        <v>758</v>
      </c>
      <c r="E111" s="56" t="s">
        <v>802</v>
      </c>
      <c r="F111" s="57" t="s">
        <v>759</v>
      </c>
      <c r="G111" s="55" t="s">
        <v>767</v>
      </c>
      <c r="H111" s="33" t="s">
        <v>57</v>
      </c>
      <c r="I111" s="105" t="s">
        <v>1564</v>
      </c>
      <c r="J111" s="58" t="s">
        <v>1565</v>
      </c>
      <c r="K111" s="59" t="s">
        <v>15</v>
      </c>
      <c r="L111" s="77" t="s">
        <v>1566</v>
      </c>
      <c r="M111" s="81" t="n">
        <v>42871</v>
      </c>
      <c r="N111" s="77"/>
      <c r="O111" s="77"/>
      <c r="P111" s="110" t="s">
        <v>1538</v>
      </c>
      <c r="Q111" s="79"/>
      <c r="R111" s="101"/>
      <c r="S111" s="106"/>
      <c r="T111" s="101"/>
      <c r="U111" s="101"/>
      <c r="V111" s="80"/>
      <c r="W111" s="86"/>
      <c r="X111" s="113"/>
      <c r="Y111" s="113"/>
      <c r="Z111" s="113"/>
      <c r="AA111" s="113"/>
      <c r="AB111" s="93"/>
      <c r="AC111" s="94"/>
      <c r="AD111" s="114"/>
      <c r="AE111" s="114"/>
      <c r="AF111" s="114"/>
      <c r="AG111" s="114"/>
      <c r="AH111" s="96"/>
      <c r="AI111" s="97"/>
      <c r="AJ111" s="98"/>
      <c r="AK111" s="98"/>
      <c r="AL111" s="98"/>
      <c r="AM111" s="98"/>
      <c r="AN111" s="100"/>
    </row>
    <row r="112" customFormat="false" ht="21" hidden="false" customHeight="true" outlineLevel="0" collapsed="false">
      <c r="A112" s="54" t="n">
        <f aca="false">SUBTOTAL(3,$B$1:B112)-1</f>
        <v>111</v>
      </c>
      <c r="B112" s="32" t="s">
        <v>1176</v>
      </c>
      <c r="C112" s="112" t="n">
        <v>43556</v>
      </c>
      <c r="D112" s="57" t="s">
        <v>584</v>
      </c>
      <c r="E112" s="56" t="s">
        <v>585</v>
      </c>
      <c r="F112" s="57" t="s">
        <v>586</v>
      </c>
      <c r="G112" s="55" t="s">
        <v>587</v>
      </c>
      <c r="H112" s="103" t="s">
        <v>57</v>
      </c>
      <c r="I112" s="33" t="s">
        <v>1567</v>
      </c>
      <c r="J112" s="58" t="s">
        <v>1568</v>
      </c>
      <c r="K112" s="59" t="s">
        <v>15</v>
      </c>
      <c r="L112" s="77" t="s">
        <v>1569</v>
      </c>
      <c r="M112" s="81" t="n">
        <v>43116</v>
      </c>
      <c r="N112" s="111"/>
      <c r="O112" s="77"/>
      <c r="P112" s="63"/>
      <c r="Q112" s="79"/>
      <c r="R112" s="101"/>
      <c r="S112" s="106"/>
      <c r="T112" s="101"/>
      <c r="U112" s="101"/>
      <c r="V112" s="80"/>
      <c r="W112" s="86"/>
      <c r="X112" s="113"/>
      <c r="Y112" s="113"/>
      <c r="Z112" s="113"/>
      <c r="AA112" s="113"/>
      <c r="AB112" s="93"/>
      <c r="AC112" s="94"/>
      <c r="AD112" s="114"/>
      <c r="AE112" s="114"/>
      <c r="AF112" s="114"/>
      <c r="AG112" s="114"/>
      <c r="AH112" s="96"/>
      <c r="AI112" s="97"/>
      <c r="AJ112" s="98"/>
      <c r="AK112" s="98"/>
      <c r="AL112" s="98"/>
      <c r="AM112" s="98"/>
      <c r="AN112" s="100"/>
    </row>
    <row r="113" customFormat="false" ht="21" hidden="false" customHeight="true" outlineLevel="0" collapsed="false">
      <c r="A113" s="54" t="n">
        <f aca="false">SUBTOTAL(3,$B$1:B113)-1</f>
        <v>112</v>
      </c>
      <c r="B113" s="32" t="s">
        <v>1176</v>
      </c>
      <c r="C113" s="112" t="n">
        <v>43556</v>
      </c>
      <c r="D113" s="57" t="s">
        <v>577</v>
      </c>
      <c r="E113" s="56" t="s">
        <v>578</v>
      </c>
      <c r="F113" s="57" t="s">
        <v>579</v>
      </c>
      <c r="G113" s="55" t="s">
        <v>580</v>
      </c>
      <c r="H113" s="33" t="s">
        <v>372</v>
      </c>
      <c r="I113" s="33" t="s">
        <v>1570</v>
      </c>
      <c r="J113" s="58" t="s">
        <v>1571</v>
      </c>
      <c r="K113" s="59" t="s">
        <v>17</v>
      </c>
      <c r="L113" s="60" t="s">
        <v>1572</v>
      </c>
      <c r="M113" s="81" t="n">
        <v>42905</v>
      </c>
      <c r="N113" s="77"/>
      <c r="O113" s="77"/>
      <c r="P113" s="110" t="s">
        <v>1573</v>
      </c>
      <c r="Q113" s="79"/>
      <c r="R113" s="101"/>
      <c r="S113" s="106"/>
      <c r="T113" s="101"/>
      <c r="U113" s="101"/>
      <c r="V113" s="80"/>
      <c r="W113" s="86"/>
      <c r="X113" s="113"/>
      <c r="Y113" s="113"/>
      <c r="Z113" s="113"/>
      <c r="AA113" s="113"/>
      <c r="AB113" s="93"/>
      <c r="AC113" s="94"/>
      <c r="AD113" s="114"/>
      <c r="AE113" s="114"/>
      <c r="AF113" s="114"/>
      <c r="AG113" s="114"/>
      <c r="AH113" s="96"/>
      <c r="AI113" s="97"/>
      <c r="AJ113" s="98"/>
      <c r="AK113" s="98"/>
      <c r="AL113" s="98"/>
      <c r="AM113" s="98"/>
      <c r="AN113" s="100"/>
    </row>
    <row r="114" customFormat="false" ht="21" hidden="false" customHeight="true" outlineLevel="0" collapsed="false">
      <c r="A114" s="54" t="n">
        <f aca="false">SUBTOTAL(3,$B$1:B114)-1</f>
        <v>113</v>
      </c>
      <c r="B114" s="32" t="s">
        <v>1176</v>
      </c>
      <c r="C114" s="112" t="n">
        <v>43556</v>
      </c>
      <c r="D114" s="57" t="s">
        <v>758</v>
      </c>
      <c r="E114" s="56" t="s">
        <v>802</v>
      </c>
      <c r="F114" s="57" t="s">
        <v>759</v>
      </c>
      <c r="G114" s="55" t="s">
        <v>767</v>
      </c>
      <c r="H114" s="33" t="s">
        <v>130</v>
      </c>
      <c r="I114" s="105" t="s">
        <v>1574</v>
      </c>
      <c r="J114" s="58" t="s">
        <v>1575</v>
      </c>
      <c r="K114" s="59" t="s">
        <v>4</v>
      </c>
      <c r="L114" s="77" t="s">
        <v>1576</v>
      </c>
      <c r="M114" s="81" t="n">
        <v>43179</v>
      </c>
      <c r="N114" s="77"/>
      <c r="O114" s="77"/>
      <c r="P114" s="63"/>
      <c r="Q114" s="79"/>
      <c r="R114" s="101"/>
      <c r="S114" s="106"/>
      <c r="T114" s="101"/>
      <c r="U114" s="101"/>
      <c r="V114" s="80"/>
      <c r="W114" s="86"/>
      <c r="X114" s="113"/>
      <c r="Y114" s="113"/>
      <c r="Z114" s="113"/>
      <c r="AA114" s="113"/>
      <c r="AB114" s="93"/>
      <c r="AC114" s="94"/>
      <c r="AD114" s="114"/>
      <c r="AE114" s="114"/>
      <c r="AF114" s="114"/>
      <c r="AG114" s="114"/>
      <c r="AH114" s="96"/>
      <c r="AI114" s="97"/>
      <c r="AJ114" s="98"/>
      <c r="AK114" s="98"/>
      <c r="AL114" s="98"/>
      <c r="AM114" s="98"/>
      <c r="AN114" s="100"/>
    </row>
    <row r="115" customFormat="false" ht="21" hidden="false" customHeight="true" outlineLevel="0" collapsed="false">
      <c r="A115" s="54" t="n">
        <f aca="false">SUBTOTAL(3,$B$1:B115)-1</f>
        <v>114</v>
      </c>
      <c r="B115" s="32" t="s">
        <v>1176</v>
      </c>
      <c r="C115" s="112" t="n">
        <v>43556</v>
      </c>
      <c r="D115" s="57" t="s">
        <v>584</v>
      </c>
      <c r="E115" s="56" t="s">
        <v>585</v>
      </c>
      <c r="F115" s="57" t="s">
        <v>586</v>
      </c>
      <c r="G115" s="55" t="s">
        <v>587</v>
      </c>
      <c r="H115" s="103" t="s">
        <v>236</v>
      </c>
      <c r="I115" s="33" t="s">
        <v>1577</v>
      </c>
      <c r="J115" s="58" t="s">
        <v>1578</v>
      </c>
      <c r="K115" s="59" t="s">
        <v>15</v>
      </c>
      <c r="L115" s="77" t="s">
        <v>1579</v>
      </c>
      <c r="M115" s="81" t="n">
        <v>42156</v>
      </c>
      <c r="N115" s="111"/>
      <c r="O115" s="77"/>
      <c r="P115" s="110" t="s">
        <v>1580</v>
      </c>
      <c r="Q115" s="79"/>
      <c r="R115" s="101"/>
      <c r="S115" s="106"/>
      <c r="T115" s="101"/>
      <c r="U115" s="101"/>
      <c r="V115" s="80"/>
      <c r="W115" s="86"/>
      <c r="X115" s="113"/>
      <c r="Y115" s="113"/>
      <c r="Z115" s="113"/>
      <c r="AA115" s="113"/>
      <c r="AB115" s="93"/>
      <c r="AC115" s="94"/>
      <c r="AD115" s="114"/>
      <c r="AE115" s="114"/>
      <c r="AF115" s="114"/>
      <c r="AG115" s="114"/>
      <c r="AH115" s="96"/>
      <c r="AI115" s="97"/>
      <c r="AJ115" s="98"/>
      <c r="AK115" s="98"/>
      <c r="AL115" s="98"/>
      <c r="AM115" s="98"/>
      <c r="AN115" s="100"/>
    </row>
    <row r="116" customFormat="false" ht="21" hidden="false" customHeight="true" outlineLevel="0" collapsed="false">
      <c r="A116" s="54" t="n">
        <f aca="false">SUBTOTAL(3,$B$1:B116)-1</f>
        <v>115</v>
      </c>
      <c r="B116" s="32" t="s">
        <v>1176</v>
      </c>
      <c r="C116" s="112" t="n">
        <v>43586</v>
      </c>
      <c r="D116" s="57" t="s">
        <v>758</v>
      </c>
      <c r="E116" s="56" t="s">
        <v>262</v>
      </c>
      <c r="F116" s="57" t="s">
        <v>759</v>
      </c>
      <c r="G116" s="55" t="s">
        <v>767</v>
      </c>
      <c r="H116" s="33" t="s">
        <v>137</v>
      </c>
      <c r="I116" s="33" t="s">
        <v>1581</v>
      </c>
      <c r="J116" s="58" t="s">
        <v>1582</v>
      </c>
      <c r="K116" s="59" t="s">
        <v>3</v>
      </c>
      <c r="L116" s="77"/>
      <c r="M116" s="81" t="n">
        <v>37818</v>
      </c>
      <c r="N116" s="77"/>
      <c r="O116" s="77"/>
      <c r="P116" s="63"/>
      <c r="Q116" s="79"/>
      <c r="R116" s="101"/>
      <c r="S116" s="106"/>
      <c r="T116" s="101"/>
      <c r="U116" s="101"/>
      <c r="V116" s="80"/>
      <c r="W116" s="86"/>
      <c r="X116" s="113"/>
      <c r="Y116" s="113"/>
      <c r="Z116" s="113"/>
      <c r="AA116" s="113"/>
      <c r="AB116" s="93"/>
      <c r="AC116" s="94"/>
      <c r="AD116" s="114"/>
      <c r="AE116" s="114"/>
      <c r="AF116" s="114"/>
      <c r="AG116" s="114"/>
      <c r="AH116" s="96"/>
      <c r="AI116" s="97"/>
      <c r="AJ116" s="98"/>
      <c r="AK116" s="98"/>
      <c r="AL116" s="98"/>
      <c r="AM116" s="98"/>
      <c r="AN116" s="100"/>
    </row>
    <row r="117" customFormat="false" ht="21" hidden="false" customHeight="true" outlineLevel="0" collapsed="false">
      <c r="A117" s="54" t="n">
        <f aca="false">SUBTOTAL(3,$B$1:B117)-1</f>
        <v>116</v>
      </c>
      <c r="B117" s="32" t="s">
        <v>1176</v>
      </c>
      <c r="C117" s="112" t="n">
        <v>43524</v>
      </c>
      <c r="D117" s="57" t="s">
        <v>1257</v>
      </c>
      <c r="E117" s="56" t="s">
        <v>1077</v>
      </c>
      <c r="F117" s="57" t="s">
        <v>1078</v>
      </c>
      <c r="G117" s="55" t="s">
        <v>1079</v>
      </c>
      <c r="H117" s="33" t="s">
        <v>1583</v>
      </c>
      <c r="I117" s="33" t="s">
        <v>1584</v>
      </c>
      <c r="J117" s="58" t="s">
        <v>1585</v>
      </c>
      <c r="K117" s="59" t="s">
        <v>16</v>
      </c>
      <c r="L117" s="77" t="s">
        <v>1586</v>
      </c>
      <c r="M117" s="81" t="n">
        <v>43361</v>
      </c>
      <c r="N117" s="111"/>
      <c r="O117" s="77"/>
      <c r="P117" s="63"/>
      <c r="Q117" s="79"/>
      <c r="R117" s="101"/>
      <c r="S117" s="106"/>
      <c r="T117" s="101"/>
      <c r="U117" s="101"/>
      <c r="V117" s="80"/>
      <c r="W117" s="86"/>
      <c r="X117" s="113"/>
      <c r="Y117" s="113"/>
      <c r="Z117" s="113"/>
      <c r="AA117" s="113"/>
      <c r="AB117" s="93"/>
      <c r="AC117" s="94"/>
      <c r="AD117" s="114"/>
      <c r="AE117" s="114"/>
      <c r="AF117" s="114"/>
      <c r="AG117" s="114"/>
      <c r="AH117" s="96"/>
      <c r="AI117" s="97"/>
      <c r="AJ117" s="98"/>
      <c r="AK117" s="98"/>
      <c r="AL117" s="98"/>
      <c r="AM117" s="98"/>
      <c r="AN117" s="100"/>
    </row>
    <row r="118" customFormat="false" ht="21" hidden="false" customHeight="true" outlineLevel="0" collapsed="false">
      <c r="A118" s="54" t="n">
        <f aca="false">SUBTOTAL(3,$B$1:B118)-1</f>
        <v>117</v>
      </c>
      <c r="B118" s="32" t="s">
        <v>1176</v>
      </c>
      <c r="C118" s="112" t="n">
        <v>43556</v>
      </c>
      <c r="D118" s="57" t="s">
        <v>1331</v>
      </c>
      <c r="E118" s="56" t="s">
        <v>54</v>
      </c>
      <c r="F118" s="57" t="s">
        <v>1332</v>
      </c>
      <c r="G118" s="55" t="s">
        <v>1333</v>
      </c>
      <c r="H118" s="33" t="s">
        <v>74</v>
      </c>
      <c r="I118" s="33" t="s">
        <v>1587</v>
      </c>
      <c r="J118" s="58" t="s">
        <v>1588</v>
      </c>
      <c r="K118" s="59" t="s">
        <v>15</v>
      </c>
      <c r="L118" s="77" t="s">
        <v>1589</v>
      </c>
      <c r="M118" s="81" t="n">
        <v>40863</v>
      </c>
      <c r="N118" s="111"/>
      <c r="O118" s="77"/>
      <c r="P118" s="63"/>
      <c r="Q118" s="79"/>
      <c r="R118" s="101"/>
      <c r="S118" s="106"/>
      <c r="T118" s="101"/>
      <c r="U118" s="101"/>
      <c r="V118" s="80"/>
      <c r="W118" s="86"/>
      <c r="X118" s="113"/>
      <c r="Y118" s="113"/>
      <c r="Z118" s="113"/>
      <c r="AA118" s="113"/>
      <c r="AB118" s="93"/>
      <c r="AC118" s="94"/>
      <c r="AD118" s="114"/>
      <c r="AE118" s="114"/>
      <c r="AF118" s="114"/>
      <c r="AG118" s="114"/>
      <c r="AH118" s="96"/>
      <c r="AI118" s="97"/>
      <c r="AJ118" s="98"/>
      <c r="AK118" s="98"/>
      <c r="AL118" s="98"/>
      <c r="AM118" s="98"/>
      <c r="AN118" s="100"/>
    </row>
    <row r="119" customFormat="false" ht="21" hidden="false" customHeight="true" outlineLevel="0" collapsed="false">
      <c r="A119" s="54" t="n">
        <f aca="false">SUBTOTAL(3,$B$1:B119)-1</f>
        <v>118</v>
      </c>
      <c r="B119" s="32" t="s">
        <v>1176</v>
      </c>
      <c r="C119" s="112" t="s">
        <v>1590</v>
      </c>
      <c r="D119" s="57" t="s">
        <v>758</v>
      </c>
      <c r="E119" s="56" t="s">
        <v>802</v>
      </c>
      <c r="F119" s="57" t="s">
        <v>759</v>
      </c>
      <c r="G119" s="55" t="s">
        <v>767</v>
      </c>
      <c r="H119" s="33" t="s">
        <v>137</v>
      </c>
      <c r="I119" s="105" t="s">
        <v>1591</v>
      </c>
      <c r="J119" s="58" t="s">
        <v>1592</v>
      </c>
      <c r="K119" s="59" t="s">
        <v>3</v>
      </c>
      <c r="L119" s="77" t="s">
        <v>1593</v>
      </c>
      <c r="M119" s="81" t="n">
        <v>42815</v>
      </c>
      <c r="N119" s="77"/>
      <c r="O119" s="77"/>
      <c r="P119" s="63"/>
      <c r="Q119" s="79"/>
      <c r="R119" s="101"/>
      <c r="S119" s="106"/>
      <c r="T119" s="101"/>
      <c r="U119" s="101"/>
      <c r="V119" s="80"/>
      <c r="W119" s="86"/>
      <c r="X119" s="113"/>
      <c r="Y119" s="113"/>
      <c r="Z119" s="113"/>
      <c r="AA119" s="113"/>
      <c r="AB119" s="93"/>
      <c r="AC119" s="94"/>
      <c r="AD119" s="114"/>
      <c r="AE119" s="114"/>
      <c r="AF119" s="114"/>
      <c r="AG119" s="114"/>
      <c r="AH119" s="96"/>
      <c r="AI119" s="97"/>
      <c r="AJ119" s="98"/>
      <c r="AK119" s="98"/>
      <c r="AL119" s="98"/>
      <c r="AM119" s="98"/>
      <c r="AN119" s="100"/>
    </row>
    <row r="120" customFormat="false" ht="21" hidden="false" customHeight="true" outlineLevel="0" collapsed="false">
      <c r="A120" s="54" t="n">
        <f aca="false">SUBTOTAL(3,$B$1:B120)-1</f>
        <v>119</v>
      </c>
      <c r="B120" s="32" t="s">
        <v>1176</v>
      </c>
      <c r="C120" s="112" t="s">
        <v>1594</v>
      </c>
      <c r="D120" s="57" t="s">
        <v>213</v>
      </c>
      <c r="E120" s="56" t="s">
        <v>81</v>
      </c>
      <c r="F120" s="57" t="s">
        <v>214</v>
      </c>
      <c r="G120" s="55" t="s">
        <v>215</v>
      </c>
      <c r="H120" s="33" t="s">
        <v>84</v>
      </c>
      <c r="I120" s="33" t="s">
        <v>1595</v>
      </c>
      <c r="J120" s="58" t="s">
        <v>1596</v>
      </c>
      <c r="K120" s="59" t="s">
        <v>17</v>
      </c>
      <c r="L120" s="77" t="s">
        <v>1597</v>
      </c>
      <c r="M120" s="81" t="n">
        <v>41610</v>
      </c>
      <c r="N120" s="77"/>
      <c r="O120" s="77"/>
      <c r="P120" s="110" t="s">
        <v>1598</v>
      </c>
      <c r="Q120" s="79"/>
      <c r="R120" s="101"/>
      <c r="S120" s="106"/>
      <c r="T120" s="101"/>
      <c r="U120" s="101"/>
      <c r="V120" s="80"/>
      <c r="W120" s="86"/>
      <c r="X120" s="113"/>
      <c r="Y120" s="113"/>
      <c r="Z120" s="113"/>
      <c r="AA120" s="113"/>
      <c r="AB120" s="93"/>
      <c r="AC120" s="94"/>
      <c r="AD120" s="114"/>
      <c r="AE120" s="114"/>
      <c r="AF120" s="114"/>
      <c r="AG120" s="114"/>
      <c r="AH120" s="96"/>
      <c r="AI120" s="97"/>
      <c r="AJ120" s="98"/>
      <c r="AK120" s="98"/>
      <c r="AL120" s="98"/>
      <c r="AM120" s="98"/>
      <c r="AN120" s="100"/>
    </row>
    <row r="121" customFormat="false" ht="21" hidden="false" customHeight="true" outlineLevel="0" collapsed="false">
      <c r="A121" s="54" t="n">
        <f aca="false">SUBTOTAL(3,$B$1:B121)-1</f>
        <v>120</v>
      </c>
      <c r="B121" s="32" t="s">
        <v>1176</v>
      </c>
      <c r="C121" s="112" t="s">
        <v>1599</v>
      </c>
      <c r="D121" s="57" t="s">
        <v>625</v>
      </c>
      <c r="E121" s="56" t="s">
        <v>626</v>
      </c>
      <c r="F121" s="57" t="s">
        <v>627</v>
      </c>
      <c r="G121" s="55" t="s">
        <v>628</v>
      </c>
      <c r="H121" s="33" t="s">
        <v>924</v>
      </c>
      <c r="I121" s="33" t="s">
        <v>1600</v>
      </c>
      <c r="J121" s="58" t="s">
        <v>1601</v>
      </c>
      <c r="K121" s="59" t="s">
        <v>16</v>
      </c>
      <c r="L121" s="62" t="s">
        <v>1602</v>
      </c>
      <c r="M121" s="81" t="n">
        <v>42633</v>
      </c>
      <c r="N121" s="81"/>
      <c r="O121" s="77"/>
      <c r="P121" s="110" t="s">
        <v>1603</v>
      </c>
      <c r="Q121" s="79"/>
      <c r="R121" s="101"/>
      <c r="S121" s="106"/>
      <c r="T121" s="104"/>
      <c r="U121" s="101"/>
      <c r="V121" s="80"/>
      <c r="W121" s="86"/>
      <c r="X121" s="113"/>
      <c r="Y121" s="113"/>
      <c r="Z121" s="113"/>
      <c r="AA121" s="113"/>
      <c r="AB121" s="93"/>
      <c r="AC121" s="94"/>
      <c r="AD121" s="114"/>
      <c r="AE121" s="114"/>
      <c r="AF121" s="114"/>
      <c r="AG121" s="114"/>
      <c r="AH121" s="96"/>
      <c r="AI121" s="97"/>
      <c r="AJ121" s="98"/>
      <c r="AK121" s="98"/>
      <c r="AL121" s="98"/>
      <c r="AM121" s="98"/>
      <c r="AN121" s="100"/>
    </row>
    <row r="122" customFormat="false" ht="21" hidden="false" customHeight="true" outlineLevel="0" collapsed="false">
      <c r="A122" s="54" t="n">
        <f aca="false">SUBTOTAL(3,$B$1:B122)-1</f>
        <v>121</v>
      </c>
      <c r="B122" s="32" t="s">
        <v>1176</v>
      </c>
      <c r="C122" s="112" t="s">
        <v>1604</v>
      </c>
      <c r="D122" s="57" t="s">
        <v>1370</v>
      </c>
      <c r="E122" s="56" t="s">
        <v>516</v>
      </c>
      <c r="F122" s="57" t="s">
        <v>517</v>
      </c>
      <c r="G122" s="55" t="s">
        <v>518</v>
      </c>
      <c r="H122" s="33" t="s">
        <v>74</v>
      </c>
      <c r="I122" s="33" t="s">
        <v>1605</v>
      </c>
      <c r="J122" s="58" t="s">
        <v>1606</v>
      </c>
      <c r="K122" s="59" t="s">
        <v>15</v>
      </c>
      <c r="L122" s="77"/>
      <c r="M122" s="81" t="n">
        <v>38672</v>
      </c>
      <c r="N122" s="77"/>
      <c r="O122" s="77"/>
      <c r="P122" s="110" t="s">
        <v>1607</v>
      </c>
      <c r="Q122" s="79"/>
      <c r="R122" s="101"/>
      <c r="S122" s="106"/>
      <c r="T122" s="101"/>
      <c r="U122" s="101"/>
      <c r="V122" s="80"/>
      <c r="W122" s="86"/>
      <c r="X122" s="113"/>
      <c r="Y122" s="113"/>
      <c r="Z122" s="113"/>
      <c r="AA122" s="113"/>
      <c r="AB122" s="93"/>
      <c r="AC122" s="94"/>
      <c r="AD122" s="114"/>
      <c r="AE122" s="114"/>
      <c r="AF122" s="114"/>
      <c r="AG122" s="114"/>
      <c r="AH122" s="96"/>
      <c r="AI122" s="97"/>
      <c r="AJ122" s="98"/>
      <c r="AK122" s="98"/>
      <c r="AL122" s="98"/>
      <c r="AM122" s="98"/>
      <c r="AN122" s="100"/>
    </row>
    <row r="123" customFormat="false" ht="21" hidden="false" customHeight="true" outlineLevel="0" collapsed="false">
      <c r="A123" s="54" t="n">
        <f aca="false">SUBTOTAL(3,$B$1:B123)-1</f>
        <v>122</v>
      </c>
      <c r="B123" s="32" t="s">
        <v>1176</v>
      </c>
      <c r="C123" s="112" t="n">
        <v>43555</v>
      </c>
      <c r="D123" s="57" t="s">
        <v>758</v>
      </c>
      <c r="E123" s="56" t="s">
        <v>262</v>
      </c>
      <c r="F123" s="57" t="s">
        <v>759</v>
      </c>
      <c r="G123" s="55" t="s">
        <v>767</v>
      </c>
      <c r="H123" s="33" t="s">
        <v>820</v>
      </c>
      <c r="I123" s="33" t="s">
        <v>1608</v>
      </c>
      <c r="J123" s="58" t="s">
        <v>1609</v>
      </c>
      <c r="K123" s="59" t="s">
        <v>16</v>
      </c>
      <c r="L123" s="77" t="s">
        <v>1610</v>
      </c>
      <c r="M123" s="81" t="n">
        <v>41353</v>
      </c>
      <c r="N123" s="111"/>
      <c r="O123" s="77"/>
      <c r="P123" s="63"/>
      <c r="Q123" s="79"/>
      <c r="R123" s="101"/>
      <c r="S123" s="106"/>
      <c r="T123" s="101"/>
      <c r="U123" s="101"/>
      <c r="V123" s="80"/>
      <c r="W123" s="86"/>
      <c r="X123" s="113"/>
      <c r="Y123" s="113"/>
      <c r="Z123" s="113"/>
      <c r="AA123" s="113"/>
      <c r="AB123" s="93"/>
      <c r="AC123" s="94"/>
      <c r="AD123" s="114"/>
      <c r="AE123" s="114"/>
      <c r="AF123" s="114"/>
      <c r="AG123" s="114"/>
      <c r="AH123" s="96"/>
      <c r="AI123" s="97"/>
      <c r="AJ123" s="98"/>
      <c r="AK123" s="98"/>
      <c r="AL123" s="98"/>
      <c r="AM123" s="98"/>
      <c r="AN123" s="100"/>
    </row>
    <row r="124" customFormat="false" ht="21" hidden="false" customHeight="true" outlineLevel="0" collapsed="false">
      <c r="A124" s="54" t="n">
        <f aca="false">SUBTOTAL(3,$B$1:B124)-1</f>
        <v>123</v>
      </c>
      <c r="B124" s="32" t="s">
        <v>1176</v>
      </c>
      <c r="C124" s="112" t="s">
        <v>1611</v>
      </c>
      <c r="D124" s="57" t="s">
        <v>369</v>
      </c>
      <c r="E124" s="56" t="s">
        <v>54</v>
      </c>
      <c r="F124" s="57" t="s">
        <v>370</v>
      </c>
      <c r="G124" s="55" t="s">
        <v>378</v>
      </c>
      <c r="H124" s="33" t="s">
        <v>84</v>
      </c>
      <c r="I124" s="33" t="s">
        <v>1612</v>
      </c>
      <c r="J124" s="58" t="s">
        <v>1613</v>
      </c>
      <c r="K124" s="59" t="s">
        <v>17</v>
      </c>
      <c r="L124" s="60" t="s">
        <v>1614</v>
      </c>
      <c r="M124" s="81" t="n">
        <v>40072</v>
      </c>
      <c r="N124" s="81" t="n">
        <v>41577</v>
      </c>
      <c r="O124" s="77" t="s">
        <v>1615</v>
      </c>
      <c r="P124" s="110" t="s">
        <v>1616</v>
      </c>
      <c r="Q124" s="79"/>
      <c r="R124" s="101"/>
      <c r="S124" s="106"/>
      <c r="T124" s="101"/>
      <c r="U124" s="101"/>
      <c r="V124" s="80"/>
      <c r="W124" s="86"/>
      <c r="X124" s="113"/>
      <c r="Y124" s="113"/>
      <c r="Z124" s="113"/>
      <c r="AA124" s="113"/>
      <c r="AB124" s="93"/>
      <c r="AC124" s="94"/>
      <c r="AD124" s="114"/>
      <c r="AE124" s="114"/>
      <c r="AF124" s="114"/>
      <c r="AG124" s="114"/>
      <c r="AH124" s="96"/>
      <c r="AI124" s="97"/>
      <c r="AJ124" s="98"/>
      <c r="AK124" s="98"/>
      <c r="AL124" s="98"/>
      <c r="AM124" s="98"/>
      <c r="AN124" s="100"/>
    </row>
    <row r="125" customFormat="false" ht="21" hidden="false" customHeight="true" outlineLevel="0" collapsed="false">
      <c r="A125" s="54" t="n">
        <f aca="false">SUBTOTAL(3,$B$1:B125)-1</f>
        <v>124</v>
      </c>
      <c r="B125" s="32" t="s">
        <v>1176</v>
      </c>
      <c r="C125" s="112" t="s">
        <v>1617</v>
      </c>
      <c r="D125" s="57" t="s">
        <v>758</v>
      </c>
      <c r="E125" s="56" t="s">
        <v>262</v>
      </c>
      <c r="F125" s="57" t="s">
        <v>759</v>
      </c>
      <c r="G125" s="55" t="s">
        <v>767</v>
      </c>
      <c r="H125" s="33" t="s">
        <v>1618</v>
      </c>
      <c r="I125" s="33" t="s">
        <v>163</v>
      </c>
      <c r="J125" s="58" t="s">
        <v>164</v>
      </c>
      <c r="K125" s="59" t="s">
        <v>16</v>
      </c>
      <c r="L125" s="77" t="s">
        <v>1619</v>
      </c>
      <c r="M125" s="81" t="n">
        <v>41000</v>
      </c>
      <c r="N125" s="111"/>
      <c r="O125" s="77"/>
      <c r="P125" s="63"/>
      <c r="Q125" s="79"/>
      <c r="R125" s="101"/>
      <c r="S125" s="106"/>
      <c r="T125" s="101"/>
      <c r="U125" s="101"/>
      <c r="V125" s="80"/>
      <c r="W125" s="86"/>
      <c r="X125" s="113"/>
      <c r="Y125" s="113"/>
      <c r="Z125" s="113"/>
      <c r="AA125" s="113"/>
      <c r="AB125" s="93"/>
      <c r="AC125" s="94"/>
      <c r="AD125" s="114"/>
      <c r="AE125" s="114"/>
      <c r="AF125" s="114"/>
      <c r="AG125" s="114"/>
      <c r="AH125" s="96"/>
      <c r="AI125" s="97"/>
      <c r="AJ125" s="98"/>
      <c r="AK125" s="98"/>
      <c r="AL125" s="98"/>
      <c r="AM125" s="98"/>
      <c r="AN125" s="100"/>
    </row>
    <row r="126" customFormat="false" ht="21" hidden="false" customHeight="true" outlineLevel="0" collapsed="false">
      <c r="A126" s="54" t="n">
        <f aca="false">SUBTOTAL(3,$B$1:B126)-1</f>
        <v>125</v>
      </c>
      <c r="B126" s="32" t="s">
        <v>1176</v>
      </c>
      <c r="C126" s="112" t="s">
        <v>1620</v>
      </c>
      <c r="D126" s="57" t="s">
        <v>1621</v>
      </c>
      <c r="E126" s="56" t="s">
        <v>198</v>
      </c>
      <c r="F126" s="57" t="s">
        <v>1622</v>
      </c>
      <c r="G126" s="55" t="s">
        <v>1623</v>
      </c>
      <c r="H126" s="33" t="s">
        <v>137</v>
      </c>
      <c r="I126" s="33" t="s">
        <v>1624</v>
      </c>
      <c r="J126" s="58" t="s">
        <v>1625</v>
      </c>
      <c r="K126" s="59" t="s">
        <v>3</v>
      </c>
      <c r="L126" s="77" t="s">
        <v>1626</v>
      </c>
      <c r="M126" s="81" t="n">
        <v>43480</v>
      </c>
      <c r="N126" s="77"/>
      <c r="O126" s="77"/>
      <c r="P126" s="63"/>
      <c r="Q126" s="79"/>
      <c r="R126" s="101"/>
      <c r="S126" s="106"/>
      <c r="T126" s="101"/>
      <c r="U126" s="101"/>
      <c r="V126" s="80"/>
      <c r="W126" s="86"/>
      <c r="X126" s="113"/>
      <c r="Y126" s="113"/>
      <c r="Z126" s="113"/>
      <c r="AA126" s="113"/>
      <c r="AB126" s="93"/>
      <c r="AC126" s="94"/>
      <c r="AD126" s="114"/>
      <c r="AE126" s="114"/>
      <c r="AF126" s="114"/>
      <c r="AG126" s="114"/>
      <c r="AH126" s="96"/>
      <c r="AI126" s="97"/>
      <c r="AJ126" s="98"/>
      <c r="AK126" s="98"/>
      <c r="AL126" s="98"/>
      <c r="AM126" s="98"/>
      <c r="AN126" s="100"/>
    </row>
    <row r="127" customFormat="false" ht="21" hidden="false" customHeight="true" outlineLevel="0" collapsed="false">
      <c r="A127" s="54" t="n">
        <f aca="false">SUBTOTAL(3,$B$1:B127)-1</f>
        <v>126</v>
      </c>
      <c r="B127" s="32" t="s">
        <v>1176</v>
      </c>
      <c r="C127" s="112" t="s">
        <v>1627</v>
      </c>
      <c r="D127" s="57" t="s">
        <v>100</v>
      </c>
      <c r="E127" s="56" t="s">
        <v>101</v>
      </c>
      <c r="F127" s="57" t="s">
        <v>102</v>
      </c>
      <c r="G127" s="55" t="s">
        <v>103</v>
      </c>
      <c r="H127" s="33" t="s">
        <v>104</v>
      </c>
      <c r="I127" s="33" t="s">
        <v>1628</v>
      </c>
      <c r="J127" s="58" t="s">
        <v>1629</v>
      </c>
      <c r="K127" s="59" t="s">
        <v>23</v>
      </c>
      <c r="L127" s="77"/>
      <c r="M127" s="81" t="n">
        <v>40254</v>
      </c>
      <c r="N127" s="111"/>
      <c r="O127" s="77"/>
      <c r="P127" s="110" t="s">
        <v>1467</v>
      </c>
      <c r="Q127" s="79" t="s">
        <v>19</v>
      </c>
      <c r="R127" s="65" t="s">
        <v>1630</v>
      </c>
      <c r="S127" s="106" t="n">
        <v>40317</v>
      </c>
      <c r="T127" s="106"/>
      <c r="U127" s="101"/>
      <c r="V127" s="67" t="s">
        <v>1467</v>
      </c>
      <c r="W127" s="86"/>
      <c r="X127" s="113"/>
      <c r="Y127" s="113"/>
      <c r="Z127" s="113"/>
      <c r="AA127" s="113"/>
      <c r="AB127" s="93"/>
      <c r="AC127" s="94"/>
      <c r="AD127" s="114"/>
      <c r="AE127" s="114"/>
      <c r="AF127" s="114"/>
      <c r="AG127" s="114"/>
      <c r="AH127" s="96"/>
      <c r="AI127" s="97"/>
      <c r="AJ127" s="98"/>
      <c r="AK127" s="98"/>
      <c r="AL127" s="98"/>
      <c r="AM127" s="98"/>
      <c r="AN127" s="100"/>
    </row>
    <row r="128" customFormat="false" ht="21" hidden="false" customHeight="true" outlineLevel="0" collapsed="false">
      <c r="A128" s="54" t="n">
        <f aca="false">SUBTOTAL(3,$B$1:B128)-1</f>
        <v>127</v>
      </c>
      <c r="B128" s="32" t="s">
        <v>1176</v>
      </c>
      <c r="C128" s="112" t="s">
        <v>1631</v>
      </c>
      <c r="D128" s="57" t="s">
        <v>664</v>
      </c>
      <c r="E128" s="56" t="s">
        <v>441</v>
      </c>
      <c r="F128" s="57" t="s">
        <v>665</v>
      </c>
      <c r="G128" s="55" t="s">
        <v>666</v>
      </c>
      <c r="H128" s="33" t="s">
        <v>384</v>
      </c>
      <c r="I128" s="33" t="s">
        <v>1632</v>
      </c>
      <c r="J128" s="58" t="s">
        <v>1633</v>
      </c>
      <c r="K128" s="59" t="s">
        <v>16</v>
      </c>
      <c r="L128" s="60" t="s">
        <v>1634</v>
      </c>
      <c r="M128" s="81" t="n">
        <v>38917</v>
      </c>
      <c r="N128" s="77"/>
      <c r="O128" s="77"/>
      <c r="P128" s="110" t="s">
        <v>1156</v>
      </c>
      <c r="Q128" s="79"/>
      <c r="R128" s="101"/>
      <c r="S128" s="106"/>
      <c r="T128" s="101"/>
      <c r="U128" s="101"/>
      <c r="V128" s="80"/>
      <c r="W128" s="86"/>
      <c r="X128" s="113"/>
      <c r="Y128" s="113"/>
      <c r="Z128" s="113"/>
      <c r="AA128" s="113"/>
      <c r="AB128" s="93"/>
      <c r="AC128" s="94"/>
      <c r="AD128" s="114"/>
      <c r="AE128" s="114"/>
      <c r="AF128" s="114"/>
      <c r="AG128" s="114"/>
      <c r="AH128" s="96"/>
      <c r="AI128" s="97"/>
      <c r="AJ128" s="98"/>
      <c r="AK128" s="98"/>
      <c r="AL128" s="98"/>
      <c r="AM128" s="98"/>
      <c r="AN128" s="100"/>
    </row>
    <row r="129" customFormat="false" ht="21" hidden="false" customHeight="true" outlineLevel="0" collapsed="false">
      <c r="A129" s="54" t="n">
        <f aca="false">SUBTOTAL(3,$B$1:B129)-1</f>
        <v>128</v>
      </c>
      <c r="B129" s="32" t="s">
        <v>1176</v>
      </c>
      <c r="C129" s="112" t="s">
        <v>1635</v>
      </c>
      <c r="D129" s="57" t="s">
        <v>607</v>
      </c>
      <c r="E129" s="56" t="s">
        <v>608</v>
      </c>
      <c r="F129" s="57" t="s">
        <v>609</v>
      </c>
      <c r="G129" s="55" t="s">
        <v>610</v>
      </c>
      <c r="H129" s="33" t="s">
        <v>84</v>
      </c>
      <c r="I129" s="33" t="s">
        <v>1636</v>
      </c>
      <c r="J129" s="58" t="s">
        <v>1637</v>
      </c>
      <c r="K129" s="59" t="s">
        <v>17</v>
      </c>
      <c r="L129" s="77"/>
      <c r="M129" s="81" t="n">
        <v>43389</v>
      </c>
      <c r="N129" s="77"/>
      <c r="O129" s="77"/>
      <c r="P129" s="63"/>
      <c r="Q129" s="79"/>
      <c r="R129" s="101"/>
      <c r="S129" s="106"/>
      <c r="T129" s="101"/>
      <c r="U129" s="101"/>
      <c r="V129" s="80"/>
      <c r="W129" s="86"/>
      <c r="X129" s="113"/>
      <c r="Y129" s="113"/>
      <c r="Z129" s="113"/>
      <c r="AA129" s="113"/>
      <c r="AB129" s="93"/>
      <c r="AC129" s="94"/>
      <c r="AD129" s="114"/>
      <c r="AE129" s="114"/>
      <c r="AF129" s="114"/>
      <c r="AG129" s="114"/>
      <c r="AH129" s="96"/>
      <c r="AI129" s="97"/>
      <c r="AJ129" s="98"/>
      <c r="AK129" s="98"/>
      <c r="AL129" s="98"/>
      <c r="AM129" s="98"/>
      <c r="AN129" s="100"/>
    </row>
    <row r="130" customFormat="false" ht="21" hidden="false" customHeight="true" outlineLevel="0" collapsed="false">
      <c r="A130" s="54" t="n">
        <f aca="false">SUBTOTAL(3,$B$1:B130)-1</f>
        <v>129</v>
      </c>
      <c r="B130" s="32" t="s">
        <v>1176</v>
      </c>
      <c r="C130" s="112" t="s">
        <v>1638</v>
      </c>
      <c r="D130" s="57" t="s">
        <v>758</v>
      </c>
      <c r="E130" s="56" t="s">
        <v>262</v>
      </c>
      <c r="F130" s="57" t="s">
        <v>759</v>
      </c>
      <c r="G130" s="55" t="s">
        <v>767</v>
      </c>
      <c r="H130" s="33" t="s">
        <v>436</v>
      </c>
      <c r="I130" s="33" t="s">
        <v>1639</v>
      </c>
      <c r="J130" s="58" t="s">
        <v>1640</v>
      </c>
      <c r="K130" s="59" t="s">
        <v>15</v>
      </c>
      <c r="L130" s="77"/>
      <c r="M130" s="81"/>
      <c r="N130" s="77"/>
      <c r="O130" s="77"/>
      <c r="P130" s="110" t="s">
        <v>1479</v>
      </c>
      <c r="Q130" s="79"/>
      <c r="R130" s="101"/>
      <c r="S130" s="106"/>
      <c r="T130" s="101"/>
      <c r="U130" s="101"/>
      <c r="V130" s="80"/>
      <c r="W130" s="86"/>
      <c r="X130" s="113"/>
      <c r="Y130" s="113"/>
      <c r="Z130" s="113"/>
      <c r="AA130" s="113"/>
      <c r="AB130" s="93"/>
      <c r="AC130" s="94"/>
      <c r="AD130" s="114"/>
      <c r="AE130" s="114"/>
      <c r="AF130" s="114"/>
      <c r="AG130" s="114"/>
      <c r="AH130" s="96"/>
      <c r="AI130" s="97"/>
      <c r="AJ130" s="98"/>
      <c r="AK130" s="98"/>
      <c r="AL130" s="98"/>
      <c r="AM130" s="98"/>
      <c r="AN130" s="100"/>
    </row>
    <row r="131" customFormat="false" ht="21" hidden="false" customHeight="true" outlineLevel="0" collapsed="false">
      <c r="A131" s="54" t="n">
        <f aca="false">SUBTOTAL(3,$B$1:B131)-1</f>
        <v>130</v>
      </c>
      <c r="B131" s="32" t="s">
        <v>1176</v>
      </c>
      <c r="C131" s="112" t="n">
        <v>43191</v>
      </c>
      <c r="D131" s="57" t="s">
        <v>758</v>
      </c>
      <c r="E131" s="56" t="s">
        <v>802</v>
      </c>
      <c r="F131" s="57" t="s">
        <v>759</v>
      </c>
      <c r="G131" s="55" t="s">
        <v>767</v>
      </c>
      <c r="H131" s="33" t="s">
        <v>689</v>
      </c>
      <c r="I131" s="33" t="s">
        <v>1641</v>
      </c>
      <c r="J131" s="58" t="s">
        <v>1642</v>
      </c>
      <c r="K131" s="59" t="s">
        <v>19</v>
      </c>
      <c r="L131" s="77" t="s">
        <v>1643</v>
      </c>
      <c r="M131" s="81" t="n">
        <v>41962</v>
      </c>
      <c r="N131" s="111"/>
      <c r="O131" s="77"/>
      <c r="P131" s="63"/>
      <c r="Q131" s="79"/>
      <c r="R131" s="101"/>
      <c r="S131" s="106"/>
      <c r="T131" s="101"/>
      <c r="U131" s="101"/>
      <c r="V131" s="80"/>
      <c r="W131" s="86"/>
      <c r="X131" s="113"/>
      <c r="Y131" s="113"/>
      <c r="Z131" s="113"/>
      <c r="AA131" s="113"/>
      <c r="AB131" s="93"/>
      <c r="AC131" s="94"/>
      <c r="AD131" s="114"/>
      <c r="AE131" s="114"/>
      <c r="AF131" s="114"/>
      <c r="AG131" s="114"/>
      <c r="AH131" s="96"/>
      <c r="AI131" s="97"/>
      <c r="AJ131" s="98"/>
      <c r="AK131" s="98"/>
      <c r="AL131" s="98"/>
      <c r="AM131" s="98"/>
      <c r="AN131" s="100"/>
    </row>
    <row r="132" customFormat="false" ht="21" hidden="false" customHeight="true" outlineLevel="0" collapsed="false">
      <c r="A132" s="54" t="n">
        <f aca="false">SUBTOTAL(3,$B$1:B132)-1</f>
        <v>131</v>
      </c>
      <c r="B132" s="32" t="s">
        <v>1644</v>
      </c>
      <c r="C132" s="112" t="n">
        <v>43921</v>
      </c>
      <c r="D132" s="57" t="s">
        <v>758</v>
      </c>
      <c r="E132" s="56" t="s">
        <v>262</v>
      </c>
      <c r="F132" s="57" t="s">
        <v>759</v>
      </c>
      <c r="G132" s="102" t="s">
        <v>760</v>
      </c>
      <c r="H132" s="33" t="s">
        <v>928</v>
      </c>
      <c r="I132" s="33" t="s">
        <v>1645</v>
      </c>
      <c r="J132" s="58" t="s">
        <v>1646</v>
      </c>
      <c r="K132" s="116" t="s">
        <v>15</v>
      </c>
      <c r="L132" s="117"/>
      <c r="M132" s="118"/>
      <c r="N132" s="117"/>
      <c r="O132" s="117"/>
      <c r="P132" s="119" t="s">
        <v>1647</v>
      </c>
      <c r="Q132" s="120"/>
      <c r="R132" s="121"/>
      <c r="S132" s="122"/>
      <c r="T132" s="121"/>
      <c r="U132" s="121"/>
      <c r="V132" s="123"/>
      <c r="W132" s="124"/>
      <c r="X132" s="125"/>
      <c r="Y132" s="125"/>
      <c r="Z132" s="125"/>
      <c r="AA132" s="125"/>
      <c r="AB132" s="126"/>
      <c r="AC132" s="127"/>
      <c r="AD132" s="128"/>
      <c r="AE132" s="128"/>
      <c r="AF132" s="128"/>
      <c r="AG132" s="128"/>
      <c r="AH132" s="129"/>
      <c r="AI132" s="130"/>
      <c r="AJ132" s="131"/>
      <c r="AK132" s="131"/>
      <c r="AL132" s="131"/>
      <c r="AM132" s="131"/>
      <c r="AN132" s="132"/>
    </row>
    <row r="133" customFormat="false" ht="21" hidden="false" customHeight="true" outlineLevel="0" collapsed="false">
      <c r="A133" s="54" t="n">
        <f aca="false">SUBTOTAL(3,$B$1:B133)-1</f>
        <v>132</v>
      </c>
      <c r="B133" s="32" t="s">
        <v>1176</v>
      </c>
      <c r="C133" s="112" t="n">
        <v>43921</v>
      </c>
      <c r="D133" s="57" t="s">
        <v>758</v>
      </c>
      <c r="E133" s="56" t="s">
        <v>802</v>
      </c>
      <c r="F133" s="57" t="s">
        <v>759</v>
      </c>
      <c r="G133" s="55" t="s">
        <v>767</v>
      </c>
      <c r="H133" s="33" t="s">
        <v>84</v>
      </c>
      <c r="I133" s="105" t="s">
        <v>1648</v>
      </c>
      <c r="J133" s="58" t="s">
        <v>1649</v>
      </c>
      <c r="K133" s="59" t="s">
        <v>17</v>
      </c>
      <c r="L133" s="77" t="s">
        <v>1650</v>
      </c>
      <c r="M133" s="81" t="s">
        <v>1651</v>
      </c>
      <c r="N133" s="77"/>
      <c r="O133" s="77"/>
      <c r="P133" s="110" t="s">
        <v>1652</v>
      </c>
      <c r="Q133" s="79"/>
      <c r="R133" s="101"/>
      <c r="S133" s="106"/>
      <c r="T133" s="101"/>
      <c r="U133" s="101"/>
      <c r="V133" s="80"/>
      <c r="W133" s="86"/>
      <c r="X133" s="113"/>
      <c r="Y133" s="113"/>
      <c r="Z133" s="113"/>
      <c r="AA133" s="113"/>
      <c r="AB133" s="93"/>
      <c r="AC133" s="94"/>
      <c r="AD133" s="114"/>
      <c r="AE133" s="114"/>
      <c r="AF133" s="114"/>
      <c r="AG133" s="114"/>
      <c r="AH133" s="96"/>
      <c r="AI133" s="97"/>
      <c r="AJ133" s="98"/>
      <c r="AK133" s="98"/>
      <c r="AL133" s="98"/>
      <c r="AM133" s="98"/>
      <c r="AN133" s="100"/>
    </row>
    <row r="134" customFormat="false" ht="21" hidden="false" customHeight="true" outlineLevel="0" collapsed="false">
      <c r="A134" s="54" t="n">
        <f aca="false">SUBTOTAL(3,$B$1:B134)-1</f>
        <v>133</v>
      </c>
      <c r="B134" s="32" t="s">
        <v>1176</v>
      </c>
      <c r="C134" s="112" t="n">
        <v>43922</v>
      </c>
      <c r="D134" s="57" t="s">
        <v>369</v>
      </c>
      <c r="E134" s="56" t="s">
        <v>54</v>
      </c>
      <c r="F134" s="57" t="s">
        <v>370</v>
      </c>
      <c r="G134" s="55" t="s">
        <v>378</v>
      </c>
      <c r="H134" s="33" t="s">
        <v>84</v>
      </c>
      <c r="I134" s="33" t="s">
        <v>1653</v>
      </c>
      <c r="J134" s="58" t="s">
        <v>1654</v>
      </c>
      <c r="K134" s="59" t="s">
        <v>17</v>
      </c>
      <c r="L134" s="77" t="s">
        <v>1655</v>
      </c>
      <c r="M134" s="81" t="n">
        <v>42081</v>
      </c>
      <c r="N134" s="81" t="n">
        <v>42461</v>
      </c>
      <c r="O134" s="77" t="s">
        <v>1656</v>
      </c>
      <c r="P134" s="110" t="s">
        <v>1657</v>
      </c>
      <c r="Q134" s="79"/>
      <c r="R134" s="101"/>
      <c r="S134" s="106"/>
      <c r="T134" s="101"/>
      <c r="U134" s="101"/>
      <c r="V134" s="80"/>
      <c r="W134" s="86"/>
      <c r="X134" s="113"/>
      <c r="Y134" s="113"/>
      <c r="Z134" s="113"/>
      <c r="AA134" s="113"/>
      <c r="AB134" s="93"/>
      <c r="AC134" s="94"/>
      <c r="AD134" s="114"/>
      <c r="AE134" s="114"/>
      <c r="AF134" s="114"/>
      <c r="AG134" s="114"/>
      <c r="AH134" s="96"/>
      <c r="AI134" s="97"/>
      <c r="AJ134" s="98"/>
      <c r="AK134" s="98"/>
      <c r="AL134" s="98"/>
      <c r="AM134" s="98"/>
      <c r="AN134" s="100"/>
    </row>
    <row r="135" customFormat="false" ht="21" hidden="false" customHeight="true" outlineLevel="0" collapsed="false">
      <c r="A135" s="54" t="n">
        <f aca="false">SUBTOTAL(3,$B$1:B135)-1</f>
        <v>134</v>
      </c>
      <c r="B135" s="32" t="s">
        <v>1176</v>
      </c>
      <c r="C135" s="112" t="n">
        <v>44319</v>
      </c>
      <c r="D135" s="57" t="s">
        <v>1658</v>
      </c>
      <c r="E135" s="56" t="s">
        <v>578</v>
      </c>
      <c r="F135" s="57" t="s">
        <v>579</v>
      </c>
      <c r="G135" s="55" t="s">
        <v>1659</v>
      </c>
      <c r="H135" s="33" t="s">
        <v>1660</v>
      </c>
      <c r="I135" s="33" t="s">
        <v>1661</v>
      </c>
      <c r="J135" s="58" t="s">
        <v>1662</v>
      </c>
      <c r="K135" s="59" t="s">
        <v>15</v>
      </c>
      <c r="L135" s="77"/>
      <c r="M135" s="81"/>
      <c r="N135" s="77"/>
      <c r="O135" s="77"/>
      <c r="P135" s="63"/>
      <c r="Q135" s="79"/>
      <c r="R135" s="101"/>
      <c r="S135" s="106"/>
      <c r="T135" s="101"/>
      <c r="U135" s="101"/>
      <c r="V135" s="80"/>
      <c r="W135" s="86"/>
      <c r="X135" s="113"/>
      <c r="Y135" s="113"/>
      <c r="Z135" s="113"/>
      <c r="AA135" s="113"/>
      <c r="AB135" s="93"/>
      <c r="AC135" s="94"/>
      <c r="AD135" s="114"/>
      <c r="AE135" s="114"/>
      <c r="AF135" s="114"/>
      <c r="AG135" s="114"/>
      <c r="AH135" s="96"/>
      <c r="AI135" s="97"/>
      <c r="AJ135" s="98"/>
      <c r="AK135" s="98"/>
      <c r="AL135" s="98"/>
      <c r="AM135" s="98"/>
      <c r="AN135" s="100"/>
    </row>
    <row r="136" customFormat="false" ht="21" hidden="false" customHeight="true" outlineLevel="0" collapsed="false">
      <c r="A136" s="54" t="n">
        <f aca="false">SUBTOTAL(3,$B$1:B136)-1</f>
        <v>135</v>
      </c>
      <c r="B136" s="32" t="s">
        <v>1176</v>
      </c>
      <c r="C136" s="112" t="n">
        <v>43543</v>
      </c>
      <c r="D136" s="57" t="s">
        <v>1317</v>
      </c>
      <c r="E136" s="56" t="s">
        <v>54</v>
      </c>
      <c r="F136" s="57" t="s">
        <v>1203</v>
      </c>
      <c r="G136" s="55" t="s">
        <v>1204</v>
      </c>
      <c r="H136" s="33" t="s">
        <v>137</v>
      </c>
      <c r="I136" s="33" t="s">
        <v>1663</v>
      </c>
      <c r="J136" s="58" t="s">
        <v>1664</v>
      </c>
      <c r="K136" s="59" t="s">
        <v>3</v>
      </c>
      <c r="L136" s="77" t="s">
        <v>1665</v>
      </c>
      <c r="M136" s="81" t="n">
        <v>43543</v>
      </c>
      <c r="N136" s="77"/>
      <c r="O136" s="77"/>
      <c r="P136" s="63"/>
      <c r="Q136" s="79"/>
      <c r="R136" s="101"/>
      <c r="S136" s="106"/>
      <c r="T136" s="101"/>
      <c r="U136" s="101"/>
      <c r="V136" s="80"/>
      <c r="W136" s="86"/>
      <c r="X136" s="113"/>
      <c r="Y136" s="113"/>
      <c r="Z136" s="113"/>
      <c r="AA136" s="113"/>
      <c r="AB136" s="93"/>
      <c r="AC136" s="94"/>
      <c r="AD136" s="114"/>
      <c r="AE136" s="114"/>
      <c r="AF136" s="114"/>
      <c r="AG136" s="114"/>
      <c r="AH136" s="96"/>
      <c r="AI136" s="97"/>
      <c r="AJ136" s="98"/>
      <c r="AK136" s="98"/>
      <c r="AL136" s="98"/>
      <c r="AM136" s="98"/>
      <c r="AN136" s="100"/>
    </row>
    <row r="137" customFormat="false" ht="21" hidden="false" customHeight="true" outlineLevel="0" collapsed="false">
      <c r="A137" s="54" t="n">
        <f aca="false">SUBTOTAL(3,$B$1:B137)-1</f>
        <v>136</v>
      </c>
      <c r="B137" s="32" t="s">
        <v>1176</v>
      </c>
      <c r="C137" s="112" t="n">
        <v>44287</v>
      </c>
      <c r="D137" s="57" t="s">
        <v>758</v>
      </c>
      <c r="E137" s="56" t="s">
        <v>262</v>
      </c>
      <c r="F137" s="57" t="s">
        <v>759</v>
      </c>
      <c r="G137" s="55" t="s">
        <v>767</v>
      </c>
      <c r="H137" s="33" t="s">
        <v>57</v>
      </c>
      <c r="I137" s="33" t="s">
        <v>1666</v>
      </c>
      <c r="J137" s="58" t="s">
        <v>1667</v>
      </c>
      <c r="K137" s="59" t="s">
        <v>15</v>
      </c>
      <c r="L137" s="60" t="s">
        <v>1668</v>
      </c>
      <c r="M137" s="81" t="n">
        <v>40681</v>
      </c>
      <c r="N137" s="77"/>
      <c r="O137" s="77"/>
      <c r="P137" s="110" t="s">
        <v>1603</v>
      </c>
      <c r="Q137" s="79"/>
      <c r="R137" s="101"/>
      <c r="S137" s="106"/>
      <c r="T137" s="101"/>
      <c r="U137" s="101"/>
      <c r="V137" s="80"/>
      <c r="W137" s="86"/>
      <c r="X137" s="113"/>
      <c r="Y137" s="113"/>
      <c r="Z137" s="113"/>
      <c r="AA137" s="113"/>
      <c r="AB137" s="93"/>
      <c r="AC137" s="94"/>
      <c r="AD137" s="114"/>
      <c r="AE137" s="114"/>
      <c r="AF137" s="114"/>
      <c r="AG137" s="114"/>
      <c r="AH137" s="96"/>
      <c r="AI137" s="97"/>
      <c r="AJ137" s="98"/>
      <c r="AK137" s="98"/>
      <c r="AL137" s="98"/>
      <c r="AM137" s="98"/>
      <c r="AN137" s="100"/>
    </row>
    <row r="138" customFormat="false" ht="21" hidden="false" customHeight="true" outlineLevel="0" collapsed="false">
      <c r="A138" s="54" t="n">
        <f aca="false">SUBTOTAL(3,$B$1:B138)-1</f>
        <v>137</v>
      </c>
      <c r="B138" s="32" t="s">
        <v>1176</v>
      </c>
      <c r="C138" s="112" t="n">
        <v>44287</v>
      </c>
      <c r="D138" s="57" t="s">
        <v>758</v>
      </c>
      <c r="E138" s="56" t="s">
        <v>802</v>
      </c>
      <c r="F138" s="57" t="s">
        <v>759</v>
      </c>
      <c r="G138" s="55" t="s">
        <v>767</v>
      </c>
      <c r="H138" s="33" t="s">
        <v>130</v>
      </c>
      <c r="I138" s="105" t="s">
        <v>1669</v>
      </c>
      <c r="J138" s="58" t="s">
        <v>1670</v>
      </c>
      <c r="K138" s="59" t="s">
        <v>4</v>
      </c>
      <c r="L138" s="77" t="s">
        <v>1671</v>
      </c>
      <c r="M138" s="81" t="s">
        <v>410</v>
      </c>
      <c r="N138" s="77"/>
      <c r="O138" s="77"/>
      <c r="P138" s="63"/>
      <c r="Q138" s="79"/>
      <c r="R138" s="101"/>
      <c r="S138" s="106"/>
      <c r="T138" s="101"/>
      <c r="U138" s="101"/>
      <c r="V138" s="80"/>
      <c r="W138" s="86"/>
      <c r="X138" s="113"/>
      <c r="Y138" s="113"/>
      <c r="Z138" s="113"/>
      <c r="AA138" s="113"/>
      <c r="AB138" s="93"/>
      <c r="AC138" s="94"/>
      <c r="AD138" s="114"/>
      <c r="AE138" s="114"/>
      <c r="AF138" s="114"/>
      <c r="AG138" s="114"/>
      <c r="AH138" s="96"/>
      <c r="AI138" s="97"/>
      <c r="AJ138" s="98"/>
      <c r="AK138" s="98"/>
      <c r="AL138" s="98"/>
      <c r="AM138" s="98"/>
      <c r="AN138" s="100"/>
    </row>
    <row r="139" customFormat="false" ht="21" hidden="false" customHeight="true" outlineLevel="0" collapsed="false">
      <c r="A139" s="54" t="n">
        <f aca="false">SUBTOTAL(3,$B$1:B139)-1</f>
        <v>138</v>
      </c>
      <c r="B139" s="32" t="s">
        <v>1176</v>
      </c>
      <c r="C139" s="112" t="n">
        <v>44287</v>
      </c>
      <c r="D139" s="57" t="s">
        <v>758</v>
      </c>
      <c r="E139" s="56" t="s">
        <v>802</v>
      </c>
      <c r="F139" s="57" t="s">
        <v>759</v>
      </c>
      <c r="G139" s="55" t="s">
        <v>767</v>
      </c>
      <c r="H139" s="33" t="s">
        <v>130</v>
      </c>
      <c r="I139" s="105" t="s">
        <v>1672</v>
      </c>
      <c r="J139" s="58" t="s">
        <v>1673</v>
      </c>
      <c r="K139" s="59" t="s">
        <v>4</v>
      </c>
      <c r="L139" s="77" t="s">
        <v>1674</v>
      </c>
      <c r="M139" s="81" t="n">
        <v>43179</v>
      </c>
      <c r="N139" s="77"/>
      <c r="O139" s="77"/>
      <c r="P139" s="110" t="s">
        <v>1652</v>
      </c>
      <c r="Q139" s="79"/>
      <c r="R139" s="101"/>
      <c r="S139" s="106"/>
      <c r="T139" s="101"/>
      <c r="U139" s="101"/>
      <c r="V139" s="80"/>
      <c r="W139" s="86"/>
      <c r="X139" s="113"/>
      <c r="Y139" s="113"/>
      <c r="Z139" s="113"/>
      <c r="AA139" s="113"/>
      <c r="AB139" s="93"/>
      <c r="AC139" s="94"/>
      <c r="AD139" s="114"/>
      <c r="AE139" s="114"/>
      <c r="AF139" s="114"/>
      <c r="AG139" s="114"/>
      <c r="AH139" s="96"/>
      <c r="AI139" s="97"/>
      <c r="AJ139" s="98"/>
      <c r="AK139" s="98"/>
      <c r="AL139" s="98"/>
      <c r="AM139" s="98"/>
      <c r="AN139" s="100"/>
    </row>
    <row r="140" customFormat="false" ht="21" hidden="false" customHeight="true" outlineLevel="0" collapsed="false">
      <c r="A140" s="54" t="n">
        <f aca="false">SUBTOTAL(3,$B$1:B140)-1</f>
        <v>139</v>
      </c>
      <c r="B140" s="32" t="s">
        <v>1176</v>
      </c>
      <c r="C140" s="112" t="n">
        <v>44317</v>
      </c>
      <c r="D140" s="57" t="s">
        <v>158</v>
      </c>
      <c r="E140" s="56" t="s">
        <v>159</v>
      </c>
      <c r="F140" s="57" t="s">
        <v>1675</v>
      </c>
      <c r="G140" s="55" t="s">
        <v>161</v>
      </c>
      <c r="H140" s="33" t="s">
        <v>1676</v>
      </c>
      <c r="I140" s="33" t="s">
        <v>1677</v>
      </c>
      <c r="J140" s="58" t="s">
        <v>1678</v>
      </c>
      <c r="K140" s="59" t="s">
        <v>18</v>
      </c>
      <c r="L140" s="77"/>
      <c r="M140" s="81" t="n">
        <v>37424</v>
      </c>
      <c r="N140" s="77"/>
      <c r="O140" s="77"/>
      <c r="P140" s="110" t="s">
        <v>1679</v>
      </c>
      <c r="Q140" s="79"/>
      <c r="R140" s="101"/>
      <c r="S140" s="106"/>
      <c r="T140" s="101"/>
      <c r="U140" s="101"/>
      <c r="V140" s="80"/>
      <c r="W140" s="86"/>
      <c r="X140" s="113"/>
      <c r="Y140" s="113"/>
      <c r="Z140" s="113"/>
      <c r="AA140" s="113"/>
      <c r="AB140" s="93"/>
      <c r="AC140" s="94"/>
      <c r="AD140" s="114"/>
      <c r="AE140" s="114"/>
      <c r="AF140" s="114"/>
      <c r="AG140" s="114"/>
      <c r="AH140" s="96"/>
      <c r="AI140" s="97"/>
      <c r="AJ140" s="98"/>
      <c r="AK140" s="98"/>
      <c r="AL140" s="98"/>
      <c r="AM140" s="98"/>
      <c r="AN140" s="100"/>
    </row>
    <row r="141" customFormat="false" ht="21" hidden="false" customHeight="true" outlineLevel="0" collapsed="false">
      <c r="A141" s="54" t="n">
        <f aca="false">SUBTOTAL(3,$B$1:B141)-1</f>
        <v>140</v>
      </c>
      <c r="B141" s="32" t="s">
        <v>1176</v>
      </c>
      <c r="C141" s="112" t="n">
        <v>44317</v>
      </c>
      <c r="D141" s="57" t="s">
        <v>158</v>
      </c>
      <c r="E141" s="56" t="s">
        <v>159</v>
      </c>
      <c r="F141" s="57" t="s">
        <v>1675</v>
      </c>
      <c r="G141" s="55" t="s">
        <v>161</v>
      </c>
      <c r="H141" s="33" t="s">
        <v>84</v>
      </c>
      <c r="I141" s="33" t="s">
        <v>1680</v>
      </c>
      <c r="J141" s="58" t="s">
        <v>1681</v>
      </c>
      <c r="K141" s="59" t="s">
        <v>18</v>
      </c>
      <c r="L141" s="77" t="s">
        <v>1682</v>
      </c>
      <c r="M141" s="81" t="n">
        <v>40530</v>
      </c>
      <c r="N141" s="77"/>
      <c r="O141" s="77"/>
      <c r="P141" s="110" t="s">
        <v>1683</v>
      </c>
      <c r="Q141" s="79"/>
      <c r="R141" s="101"/>
      <c r="S141" s="106"/>
      <c r="T141" s="101"/>
      <c r="U141" s="101"/>
      <c r="V141" s="80"/>
      <c r="W141" s="86"/>
      <c r="X141" s="113"/>
      <c r="Y141" s="113"/>
      <c r="Z141" s="113"/>
      <c r="AA141" s="113"/>
      <c r="AB141" s="93"/>
      <c r="AC141" s="94"/>
      <c r="AD141" s="114"/>
      <c r="AE141" s="114"/>
      <c r="AF141" s="114"/>
      <c r="AG141" s="114"/>
      <c r="AH141" s="96"/>
      <c r="AI141" s="97"/>
      <c r="AJ141" s="98"/>
      <c r="AK141" s="98"/>
      <c r="AL141" s="98"/>
      <c r="AM141" s="98"/>
      <c r="AN141" s="100"/>
    </row>
    <row r="142" customFormat="false" ht="21" hidden="false" customHeight="true" outlineLevel="0" collapsed="false">
      <c r="A142" s="54" t="n">
        <v>141</v>
      </c>
      <c r="B142" s="32" t="s">
        <v>1176</v>
      </c>
      <c r="C142" s="112" t="n">
        <v>44317</v>
      </c>
      <c r="D142" s="57" t="s">
        <v>758</v>
      </c>
      <c r="E142" s="56" t="s">
        <v>802</v>
      </c>
      <c r="F142" s="57" t="s">
        <v>759</v>
      </c>
      <c r="G142" s="55" t="s">
        <v>767</v>
      </c>
      <c r="H142" s="33" t="s">
        <v>928</v>
      </c>
      <c r="I142" s="33" t="s">
        <v>1684</v>
      </c>
      <c r="J142" s="58" t="s">
        <v>1685</v>
      </c>
      <c r="K142" s="59" t="s">
        <v>15</v>
      </c>
      <c r="L142" s="77" t="s">
        <v>1686</v>
      </c>
      <c r="M142" s="81" t="n">
        <v>41365</v>
      </c>
      <c r="N142" s="111"/>
      <c r="O142" s="77"/>
      <c r="P142" s="110" t="s">
        <v>1309</v>
      </c>
      <c r="Q142" s="79"/>
      <c r="R142" s="101"/>
      <c r="S142" s="106"/>
      <c r="T142" s="101"/>
      <c r="U142" s="101"/>
      <c r="V142" s="80"/>
      <c r="W142" s="86"/>
      <c r="X142" s="113"/>
      <c r="Y142" s="113"/>
      <c r="Z142" s="113"/>
      <c r="AA142" s="113"/>
      <c r="AB142" s="93"/>
      <c r="AC142" s="94"/>
      <c r="AD142" s="114"/>
      <c r="AE142" s="114"/>
      <c r="AF142" s="114"/>
      <c r="AG142" s="114"/>
      <c r="AH142" s="96"/>
      <c r="AI142" s="97"/>
      <c r="AJ142" s="98"/>
      <c r="AK142" s="98"/>
      <c r="AL142" s="98"/>
      <c r="AM142" s="98"/>
      <c r="AN142" s="100"/>
    </row>
    <row r="143" customFormat="false" ht="21" hidden="false" customHeight="true" outlineLevel="0" collapsed="false">
      <c r="A143" s="54" t="n">
        <v>142</v>
      </c>
      <c r="B143" s="32" t="s">
        <v>1176</v>
      </c>
      <c r="C143" s="112" t="n">
        <v>44347</v>
      </c>
      <c r="D143" s="57" t="s">
        <v>584</v>
      </c>
      <c r="E143" s="56" t="s">
        <v>585</v>
      </c>
      <c r="F143" s="57" t="s">
        <v>586</v>
      </c>
      <c r="G143" s="55" t="s">
        <v>587</v>
      </c>
      <c r="H143" s="33" t="s">
        <v>104</v>
      </c>
      <c r="I143" s="33" t="s">
        <v>1687</v>
      </c>
      <c r="J143" s="58" t="s">
        <v>1688</v>
      </c>
      <c r="K143" s="59" t="s">
        <v>15</v>
      </c>
      <c r="L143" s="77"/>
      <c r="M143" s="81" t="n">
        <v>36614</v>
      </c>
      <c r="N143" s="77"/>
      <c r="O143" s="77"/>
      <c r="P143" s="110" t="s">
        <v>1689</v>
      </c>
      <c r="Q143" s="79" t="s">
        <v>19</v>
      </c>
      <c r="R143" s="101"/>
      <c r="S143" s="106" t="n">
        <v>35298</v>
      </c>
      <c r="T143" s="101"/>
      <c r="U143" s="101"/>
      <c r="V143" s="67" t="s">
        <v>1690</v>
      </c>
      <c r="W143" s="86" t="s">
        <v>23</v>
      </c>
      <c r="X143" s="113" t="s">
        <v>1691</v>
      </c>
      <c r="Y143" s="87" t="n">
        <v>40198</v>
      </c>
      <c r="Z143" s="113"/>
      <c r="AA143" s="113"/>
      <c r="AB143" s="70" t="s">
        <v>1692</v>
      </c>
      <c r="AC143" s="94"/>
      <c r="AD143" s="114"/>
      <c r="AE143" s="114"/>
      <c r="AF143" s="114"/>
      <c r="AG143" s="114"/>
      <c r="AH143" s="96"/>
      <c r="AI143" s="97"/>
      <c r="AJ143" s="98"/>
      <c r="AK143" s="98"/>
      <c r="AL143" s="98"/>
      <c r="AM143" s="98"/>
      <c r="AN143" s="100"/>
    </row>
    <row r="144" customFormat="false" ht="21" hidden="false" customHeight="true" outlineLevel="0" collapsed="false">
      <c r="A144" s="54" t="n">
        <v>143</v>
      </c>
      <c r="B144" s="32" t="s">
        <v>1176</v>
      </c>
      <c r="C144" s="112" t="n">
        <v>44347</v>
      </c>
      <c r="D144" s="57" t="s">
        <v>584</v>
      </c>
      <c r="E144" s="56" t="s">
        <v>585</v>
      </c>
      <c r="F144" s="57" t="s">
        <v>586</v>
      </c>
      <c r="G144" s="55" t="s">
        <v>587</v>
      </c>
      <c r="H144" s="103" t="s">
        <v>57</v>
      </c>
      <c r="I144" s="33" t="s">
        <v>1693</v>
      </c>
      <c r="J144" s="58" t="s">
        <v>1694</v>
      </c>
      <c r="K144" s="59" t="s">
        <v>15</v>
      </c>
      <c r="L144" s="60" t="s">
        <v>1695</v>
      </c>
      <c r="M144" s="81" t="n">
        <v>39203</v>
      </c>
      <c r="N144" s="62" t="s">
        <v>1696</v>
      </c>
      <c r="O144" s="77"/>
      <c r="P144" s="110" t="s">
        <v>1174</v>
      </c>
      <c r="Q144" s="79"/>
      <c r="R144" s="101"/>
      <c r="S144" s="106"/>
      <c r="T144" s="101"/>
      <c r="U144" s="101"/>
      <c r="V144" s="80"/>
      <c r="W144" s="86"/>
      <c r="X144" s="113"/>
      <c r="Y144" s="113"/>
      <c r="Z144" s="113"/>
      <c r="AA144" s="113"/>
      <c r="AB144" s="93"/>
      <c r="AC144" s="94"/>
      <c r="AD144" s="114"/>
      <c r="AE144" s="114"/>
      <c r="AF144" s="114"/>
      <c r="AG144" s="114"/>
      <c r="AH144" s="96"/>
      <c r="AI144" s="97"/>
      <c r="AJ144" s="98"/>
      <c r="AK144" s="98"/>
      <c r="AL144" s="98"/>
      <c r="AM144" s="98"/>
      <c r="AN144" s="100"/>
    </row>
    <row r="145" customFormat="false" ht="21" hidden="false" customHeight="true" outlineLevel="0" collapsed="false">
      <c r="A145" s="54" t="n">
        <v>144</v>
      </c>
      <c r="B145" s="32" t="s">
        <v>1176</v>
      </c>
      <c r="C145" s="112" t="n">
        <v>44347</v>
      </c>
      <c r="D145" s="57" t="s">
        <v>584</v>
      </c>
      <c r="E145" s="56" t="s">
        <v>585</v>
      </c>
      <c r="F145" s="57" t="s">
        <v>586</v>
      </c>
      <c r="G145" s="55" t="s">
        <v>587</v>
      </c>
      <c r="H145" s="103" t="s">
        <v>57</v>
      </c>
      <c r="I145" s="33" t="s">
        <v>1697</v>
      </c>
      <c r="J145" s="58" t="s">
        <v>1698</v>
      </c>
      <c r="K145" s="59" t="s">
        <v>15</v>
      </c>
      <c r="L145" s="77" t="s">
        <v>1699</v>
      </c>
      <c r="M145" s="81" t="n">
        <v>42826</v>
      </c>
      <c r="N145" s="111"/>
      <c r="O145" s="77"/>
      <c r="P145" s="110" t="s">
        <v>1538</v>
      </c>
      <c r="Q145" s="79"/>
      <c r="R145" s="101"/>
      <c r="S145" s="106"/>
      <c r="T145" s="101"/>
      <c r="U145" s="101"/>
      <c r="V145" s="80"/>
      <c r="W145" s="86"/>
      <c r="X145" s="113"/>
      <c r="Y145" s="113"/>
      <c r="Z145" s="113"/>
      <c r="AA145" s="113"/>
      <c r="AB145" s="93"/>
      <c r="AC145" s="94"/>
      <c r="AD145" s="114"/>
      <c r="AE145" s="114"/>
      <c r="AF145" s="114"/>
      <c r="AG145" s="114"/>
      <c r="AH145" s="96"/>
      <c r="AI145" s="97"/>
      <c r="AJ145" s="98"/>
      <c r="AK145" s="98"/>
      <c r="AL145" s="98"/>
      <c r="AM145" s="98"/>
      <c r="AN145" s="100"/>
    </row>
    <row r="146" customFormat="false" ht="21" hidden="false" customHeight="true" outlineLevel="0" collapsed="false">
      <c r="A146" s="54" t="n">
        <v>145</v>
      </c>
      <c r="B146" s="32" t="s">
        <v>1166</v>
      </c>
      <c r="C146" s="112" t="n">
        <v>44287</v>
      </c>
      <c r="D146" s="57" t="s">
        <v>758</v>
      </c>
      <c r="E146" s="56" t="s">
        <v>802</v>
      </c>
      <c r="F146" s="57" t="s">
        <v>759</v>
      </c>
      <c r="G146" s="55" t="s">
        <v>767</v>
      </c>
      <c r="H146" s="33" t="s">
        <v>436</v>
      </c>
      <c r="I146" s="33" t="s">
        <v>1700</v>
      </c>
      <c r="J146" s="58" t="s">
        <v>1701</v>
      </c>
      <c r="K146" s="59" t="s">
        <v>15</v>
      </c>
      <c r="L146" s="77" t="s">
        <v>1702</v>
      </c>
      <c r="M146" s="81" t="n">
        <v>41962</v>
      </c>
      <c r="N146" s="111"/>
      <c r="O146" s="77"/>
      <c r="P146" s="110" t="s">
        <v>1703</v>
      </c>
      <c r="Q146" s="79"/>
      <c r="R146" s="101"/>
      <c r="S146" s="106"/>
      <c r="T146" s="101"/>
      <c r="U146" s="101"/>
      <c r="V146" s="80"/>
      <c r="W146" s="86"/>
      <c r="X146" s="113"/>
      <c r="Y146" s="113"/>
      <c r="Z146" s="113"/>
      <c r="AA146" s="113"/>
      <c r="AB146" s="93"/>
      <c r="AC146" s="94"/>
      <c r="AD146" s="114"/>
      <c r="AE146" s="114"/>
      <c r="AF146" s="114"/>
      <c r="AG146" s="114"/>
      <c r="AH146" s="96"/>
      <c r="AI146" s="97"/>
      <c r="AJ146" s="98"/>
      <c r="AK146" s="98"/>
      <c r="AL146" s="98"/>
      <c r="AM146" s="98"/>
      <c r="AN146" s="100"/>
    </row>
    <row r="147" customFormat="false" ht="21" hidden="false" customHeight="true" outlineLevel="0" collapsed="false">
      <c r="A147" s="54" t="n">
        <v>146</v>
      </c>
      <c r="B147" s="32" t="s">
        <v>1166</v>
      </c>
      <c r="C147" s="112" t="n">
        <v>44287</v>
      </c>
      <c r="D147" s="57" t="s">
        <v>758</v>
      </c>
      <c r="E147" s="56" t="s">
        <v>262</v>
      </c>
      <c r="F147" s="57" t="s">
        <v>759</v>
      </c>
      <c r="G147" s="55" t="s">
        <v>767</v>
      </c>
      <c r="H147" s="33" t="s">
        <v>928</v>
      </c>
      <c r="I147" s="33" t="s">
        <v>1704</v>
      </c>
      <c r="J147" s="58" t="s">
        <v>1705</v>
      </c>
      <c r="K147" s="59" t="s">
        <v>15</v>
      </c>
      <c r="L147" s="62" t="s">
        <v>1706</v>
      </c>
      <c r="M147" s="81"/>
      <c r="N147" s="111" t="n">
        <v>39629</v>
      </c>
      <c r="O147" s="77" t="s">
        <v>382</v>
      </c>
      <c r="P147" s="110" t="s">
        <v>1707</v>
      </c>
      <c r="Q147" s="79"/>
      <c r="R147" s="101"/>
      <c r="S147" s="106"/>
      <c r="T147" s="101"/>
      <c r="U147" s="101"/>
      <c r="V147" s="80"/>
      <c r="W147" s="86"/>
      <c r="X147" s="113"/>
      <c r="Y147" s="113"/>
      <c r="Z147" s="113"/>
      <c r="AA147" s="113"/>
      <c r="AB147" s="93"/>
      <c r="AC147" s="94"/>
      <c r="AD147" s="114"/>
      <c r="AE147" s="114"/>
      <c r="AF147" s="114"/>
      <c r="AG147" s="114"/>
      <c r="AH147" s="96"/>
      <c r="AI147" s="97"/>
      <c r="AJ147" s="98"/>
      <c r="AK147" s="98"/>
      <c r="AL147" s="98"/>
      <c r="AM147" s="98"/>
      <c r="AN147" s="100"/>
    </row>
    <row r="148" customFormat="false" ht="21" hidden="false" customHeight="true" outlineLevel="0" collapsed="false">
      <c r="A148" s="54" t="n">
        <v>147</v>
      </c>
      <c r="B148" s="32" t="s">
        <v>1166</v>
      </c>
      <c r="C148" s="112" t="n">
        <v>44317</v>
      </c>
      <c r="D148" s="57" t="s">
        <v>758</v>
      </c>
      <c r="E148" s="56" t="s">
        <v>802</v>
      </c>
      <c r="F148" s="57" t="s">
        <v>759</v>
      </c>
      <c r="G148" s="55" t="s">
        <v>767</v>
      </c>
      <c r="H148" s="33" t="s">
        <v>878</v>
      </c>
      <c r="I148" s="105" t="s">
        <v>1708</v>
      </c>
      <c r="J148" s="58" t="s">
        <v>1709</v>
      </c>
      <c r="K148" s="59" t="s">
        <v>17</v>
      </c>
      <c r="L148" s="77" t="s">
        <v>1710</v>
      </c>
      <c r="M148" s="81" t="n">
        <v>42815</v>
      </c>
      <c r="N148" s="77"/>
      <c r="O148" s="77"/>
      <c r="P148" s="110" t="s">
        <v>1711</v>
      </c>
      <c r="Q148" s="79"/>
      <c r="R148" s="101"/>
      <c r="S148" s="106"/>
      <c r="T148" s="101"/>
      <c r="U148" s="101"/>
      <c r="V148" s="80"/>
      <c r="W148" s="86"/>
      <c r="X148" s="113"/>
      <c r="Y148" s="113"/>
      <c r="Z148" s="113"/>
      <c r="AA148" s="113"/>
      <c r="AB148" s="93"/>
      <c r="AC148" s="94"/>
      <c r="AD148" s="114"/>
      <c r="AE148" s="114"/>
      <c r="AF148" s="114"/>
      <c r="AG148" s="114"/>
      <c r="AH148" s="96"/>
      <c r="AI148" s="97"/>
      <c r="AJ148" s="98"/>
      <c r="AK148" s="98"/>
      <c r="AL148" s="98"/>
      <c r="AM148" s="98"/>
      <c r="AN148" s="100"/>
    </row>
    <row r="149" customFormat="false" ht="21" hidden="false" customHeight="true" outlineLevel="0" collapsed="false">
      <c r="A149" s="54" t="n">
        <v>148</v>
      </c>
      <c r="B149" s="32" t="s">
        <v>1176</v>
      </c>
      <c r="C149" s="112" t="n">
        <v>44413</v>
      </c>
      <c r="D149" s="57" t="s">
        <v>1257</v>
      </c>
      <c r="E149" s="56" t="s">
        <v>1077</v>
      </c>
      <c r="F149" s="57" t="s">
        <v>1078</v>
      </c>
      <c r="G149" s="55" t="s">
        <v>1079</v>
      </c>
      <c r="H149" s="33" t="s">
        <v>57</v>
      </c>
      <c r="I149" s="33" t="s">
        <v>1712</v>
      </c>
      <c r="J149" s="58" t="s">
        <v>1713</v>
      </c>
      <c r="K149" s="59" t="s">
        <v>15</v>
      </c>
      <c r="L149" s="77" t="s">
        <v>1714</v>
      </c>
      <c r="M149" s="81" t="n">
        <v>43543</v>
      </c>
      <c r="N149" s="111"/>
      <c r="O149" s="77"/>
      <c r="P149" s="63"/>
      <c r="Q149" s="79"/>
      <c r="R149" s="101"/>
      <c r="S149" s="106"/>
      <c r="T149" s="101"/>
      <c r="U149" s="101"/>
      <c r="V149" s="80"/>
      <c r="W149" s="86"/>
      <c r="X149" s="113"/>
      <c r="Y149" s="113"/>
      <c r="Z149" s="113"/>
      <c r="AA149" s="113"/>
      <c r="AB149" s="93"/>
      <c r="AC149" s="94"/>
      <c r="AD149" s="114"/>
      <c r="AE149" s="114"/>
      <c r="AF149" s="114"/>
      <c r="AG149" s="114"/>
      <c r="AH149" s="96"/>
      <c r="AI149" s="97"/>
      <c r="AJ149" s="98"/>
      <c r="AK149" s="98"/>
      <c r="AL149" s="98"/>
      <c r="AM149" s="98"/>
      <c r="AN149" s="100"/>
    </row>
    <row r="150" customFormat="false" ht="21" hidden="false" customHeight="true" outlineLevel="0" collapsed="false">
      <c r="A150" s="54" t="n">
        <v>149</v>
      </c>
      <c r="B150" s="32" t="s">
        <v>1176</v>
      </c>
      <c r="C150" s="112" t="n">
        <v>44424</v>
      </c>
      <c r="D150" s="57" t="s">
        <v>758</v>
      </c>
      <c r="E150" s="56" t="s">
        <v>802</v>
      </c>
      <c r="F150" s="57" t="s">
        <v>759</v>
      </c>
      <c r="G150" s="55" t="s">
        <v>767</v>
      </c>
      <c r="H150" s="33" t="s">
        <v>74</v>
      </c>
      <c r="I150" s="33" t="s">
        <v>1715</v>
      </c>
      <c r="J150" s="58" t="s">
        <v>1716</v>
      </c>
      <c r="K150" s="59" t="s">
        <v>15</v>
      </c>
      <c r="L150" s="77" t="s">
        <v>1717</v>
      </c>
      <c r="M150" s="81" t="n">
        <v>42095</v>
      </c>
      <c r="N150" s="111"/>
      <c r="O150" s="77"/>
      <c r="P150" s="110" t="s">
        <v>1711</v>
      </c>
      <c r="Q150" s="79" t="s">
        <v>18</v>
      </c>
      <c r="R150" s="101"/>
      <c r="S150" s="106" t="n">
        <v>38898</v>
      </c>
      <c r="T150" s="101"/>
      <c r="U150" s="101"/>
      <c r="V150" s="80" t="s">
        <v>1718</v>
      </c>
      <c r="W150" s="86"/>
      <c r="X150" s="113"/>
      <c r="Y150" s="113"/>
      <c r="Z150" s="113"/>
      <c r="AA150" s="113"/>
      <c r="AB150" s="93"/>
      <c r="AC150" s="94"/>
      <c r="AD150" s="114"/>
      <c r="AE150" s="114"/>
      <c r="AF150" s="114"/>
      <c r="AG150" s="114"/>
      <c r="AH150" s="96"/>
      <c r="AI150" s="97"/>
      <c r="AJ150" s="98"/>
      <c r="AK150" s="98"/>
      <c r="AL150" s="98"/>
      <c r="AM150" s="98"/>
      <c r="AN150" s="100"/>
    </row>
    <row r="151" customFormat="false" ht="21" hidden="false" customHeight="true" outlineLevel="0" collapsed="false">
      <c r="A151" s="54" t="n">
        <v>150</v>
      </c>
      <c r="B151" s="32" t="s">
        <v>1176</v>
      </c>
      <c r="C151" s="112" t="n">
        <v>44532</v>
      </c>
      <c r="D151" s="57" t="s">
        <v>758</v>
      </c>
      <c r="E151" s="56" t="s">
        <v>262</v>
      </c>
      <c r="F151" s="57" t="s">
        <v>759</v>
      </c>
      <c r="G151" s="55" t="s">
        <v>767</v>
      </c>
      <c r="H151" s="33" t="s">
        <v>104</v>
      </c>
      <c r="I151" s="33" t="s">
        <v>1719</v>
      </c>
      <c r="J151" s="58" t="s">
        <v>1720</v>
      </c>
      <c r="K151" s="59" t="s">
        <v>15</v>
      </c>
      <c r="L151" s="77"/>
      <c r="M151" s="81"/>
      <c r="N151" s="60" t="s">
        <v>1721</v>
      </c>
      <c r="O151" s="77"/>
      <c r="P151" s="110" t="s">
        <v>1722</v>
      </c>
      <c r="Q151" s="79"/>
      <c r="R151" s="101"/>
      <c r="S151" s="106"/>
      <c r="T151" s="101"/>
      <c r="U151" s="101"/>
      <c r="V151" s="80"/>
      <c r="W151" s="86"/>
      <c r="X151" s="113"/>
      <c r="Y151" s="113"/>
      <c r="Z151" s="113"/>
      <c r="AA151" s="113"/>
      <c r="AB151" s="93"/>
      <c r="AC151" s="94"/>
      <c r="AD151" s="114"/>
      <c r="AE151" s="114"/>
      <c r="AF151" s="114"/>
      <c r="AG151" s="114"/>
      <c r="AH151" s="96"/>
      <c r="AI151" s="97"/>
      <c r="AJ151" s="98"/>
      <c r="AK151" s="98"/>
      <c r="AL151" s="98"/>
      <c r="AM151" s="98"/>
      <c r="AN151" s="100"/>
    </row>
    <row r="152" customFormat="false" ht="21.75" hidden="false" customHeight="true" outlineLevel="0" collapsed="false">
      <c r="A152" s="54" t="n">
        <v>151</v>
      </c>
      <c r="B152" s="32" t="s">
        <v>1176</v>
      </c>
      <c r="C152" s="112" t="n">
        <v>44544</v>
      </c>
      <c r="D152" s="57" t="s">
        <v>1723</v>
      </c>
      <c r="E152" s="56" t="s">
        <v>441</v>
      </c>
      <c r="F152" s="57" t="s">
        <v>1724</v>
      </c>
      <c r="G152" s="55" t="s">
        <v>1725</v>
      </c>
      <c r="H152" s="33" t="s">
        <v>137</v>
      </c>
      <c r="I152" s="33" t="s">
        <v>1726</v>
      </c>
      <c r="J152" s="58" t="s">
        <v>1727</v>
      </c>
      <c r="K152" s="59" t="s">
        <v>3</v>
      </c>
      <c r="L152" s="77"/>
      <c r="M152" s="81"/>
      <c r="N152" s="77"/>
      <c r="O152" s="77"/>
      <c r="P152" s="110" t="s">
        <v>1728</v>
      </c>
      <c r="Q152" s="79"/>
      <c r="R152" s="101"/>
      <c r="S152" s="106"/>
      <c r="T152" s="101"/>
      <c r="U152" s="101"/>
      <c r="V152" s="80"/>
      <c r="W152" s="86"/>
      <c r="X152" s="113"/>
      <c r="Y152" s="113"/>
      <c r="Z152" s="113"/>
      <c r="AA152" s="113"/>
      <c r="AB152" s="93"/>
      <c r="AC152" s="94"/>
      <c r="AD152" s="114"/>
      <c r="AE152" s="114"/>
      <c r="AF152" s="114"/>
      <c r="AG152" s="114"/>
      <c r="AH152" s="96"/>
      <c r="AI152" s="97"/>
      <c r="AJ152" s="98"/>
      <c r="AK152" s="98"/>
      <c r="AL152" s="98"/>
      <c r="AM152" s="98"/>
      <c r="AN152" s="100"/>
    </row>
    <row r="153" customFormat="false" ht="22.5" hidden="false" customHeight="true" outlineLevel="0" collapsed="false">
      <c r="A153" s="54" t="n">
        <v>152</v>
      </c>
      <c r="B153" s="32" t="s">
        <v>1176</v>
      </c>
      <c r="C153" s="112" t="n">
        <v>44652</v>
      </c>
      <c r="D153" s="57" t="s">
        <v>758</v>
      </c>
      <c r="E153" s="56" t="s">
        <v>262</v>
      </c>
      <c r="F153" s="57" t="s">
        <v>759</v>
      </c>
      <c r="G153" s="55" t="s">
        <v>767</v>
      </c>
      <c r="H153" s="33" t="s">
        <v>436</v>
      </c>
      <c r="I153" s="33" t="s">
        <v>1729</v>
      </c>
      <c r="J153" s="58" t="s">
        <v>1730</v>
      </c>
      <c r="K153" s="59" t="s">
        <v>15</v>
      </c>
      <c r="L153" s="77"/>
      <c r="M153" s="81" t="n">
        <v>38371</v>
      </c>
      <c r="N153" s="77"/>
      <c r="O153" s="77"/>
      <c r="P153" s="110" t="s">
        <v>1731</v>
      </c>
      <c r="Q153" s="79"/>
      <c r="R153" s="101"/>
      <c r="S153" s="106"/>
      <c r="T153" s="101"/>
      <c r="U153" s="101"/>
      <c r="V153" s="80"/>
      <c r="W153" s="86"/>
      <c r="X153" s="113"/>
      <c r="Y153" s="113"/>
      <c r="Z153" s="113"/>
      <c r="AA153" s="113"/>
      <c r="AB153" s="93"/>
      <c r="AC153" s="94"/>
      <c r="AD153" s="114"/>
      <c r="AE153" s="114"/>
      <c r="AF153" s="114"/>
      <c r="AG153" s="114"/>
      <c r="AH153" s="96"/>
      <c r="AI153" s="97"/>
      <c r="AJ153" s="98"/>
      <c r="AK153" s="98"/>
      <c r="AL153" s="98"/>
      <c r="AM153" s="98"/>
      <c r="AN153" s="100"/>
    </row>
    <row r="154" customFormat="false" ht="22.5" hidden="false" customHeight="true" outlineLevel="0" collapsed="false">
      <c r="A154" s="54" t="n">
        <v>153</v>
      </c>
      <c r="B154" s="32" t="s">
        <v>1176</v>
      </c>
      <c r="C154" s="112" t="n">
        <v>44651</v>
      </c>
      <c r="D154" s="57" t="s">
        <v>664</v>
      </c>
      <c r="E154" s="56" t="s">
        <v>441</v>
      </c>
      <c r="F154" s="57" t="s">
        <v>665</v>
      </c>
      <c r="G154" s="55" t="s">
        <v>666</v>
      </c>
      <c r="H154" s="33" t="s">
        <v>57</v>
      </c>
      <c r="I154" s="33" t="s">
        <v>1732</v>
      </c>
      <c r="J154" s="58" t="s">
        <v>1733</v>
      </c>
      <c r="K154" s="59" t="s">
        <v>15</v>
      </c>
      <c r="L154" s="60" t="s">
        <v>1734</v>
      </c>
      <c r="M154" s="61" t="s">
        <v>766</v>
      </c>
      <c r="N154" s="77"/>
      <c r="O154" s="77"/>
      <c r="P154" s="63"/>
      <c r="Q154" s="79"/>
      <c r="R154" s="101"/>
      <c r="S154" s="106"/>
      <c r="T154" s="101"/>
      <c r="U154" s="101"/>
      <c r="V154" s="80"/>
      <c r="W154" s="86"/>
      <c r="X154" s="113"/>
      <c r="Y154" s="113"/>
      <c r="Z154" s="113"/>
      <c r="AA154" s="113"/>
      <c r="AB154" s="93"/>
      <c r="AC154" s="94"/>
      <c r="AD154" s="114"/>
      <c r="AE154" s="114"/>
      <c r="AF154" s="114"/>
      <c r="AG154" s="114"/>
      <c r="AH154" s="96"/>
      <c r="AI154" s="97"/>
      <c r="AJ154" s="98"/>
      <c r="AK154" s="98"/>
      <c r="AL154" s="98"/>
      <c r="AM154" s="98"/>
      <c r="AN154" s="100"/>
    </row>
    <row r="155" customFormat="false" ht="22.5" hidden="false" customHeight="true" outlineLevel="0" collapsed="false">
      <c r="A155" s="54" t="n">
        <v>154</v>
      </c>
      <c r="B155" s="32" t="s">
        <v>1176</v>
      </c>
      <c r="C155" s="112" t="n">
        <v>44666</v>
      </c>
      <c r="D155" s="57" t="s">
        <v>376</v>
      </c>
      <c r="E155" s="56" t="s">
        <v>54</v>
      </c>
      <c r="F155" s="57" t="s">
        <v>377</v>
      </c>
      <c r="G155" s="55" t="s">
        <v>378</v>
      </c>
      <c r="H155" s="33" t="s">
        <v>84</v>
      </c>
      <c r="I155" s="33" t="s">
        <v>1735</v>
      </c>
      <c r="J155" s="58" t="s">
        <v>1736</v>
      </c>
      <c r="K155" s="59" t="s">
        <v>17</v>
      </c>
      <c r="L155" s="77" t="s">
        <v>1737</v>
      </c>
      <c r="M155" s="81" t="n">
        <v>41045</v>
      </c>
      <c r="N155" s="77"/>
      <c r="O155" s="77"/>
      <c r="P155" s="110" t="s">
        <v>1546</v>
      </c>
      <c r="Q155" s="79"/>
      <c r="R155" s="101"/>
      <c r="S155" s="106"/>
      <c r="T155" s="101"/>
      <c r="U155" s="101"/>
      <c r="V155" s="80"/>
      <c r="W155" s="86"/>
      <c r="X155" s="113"/>
      <c r="Y155" s="113"/>
      <c r="Z155" s="113"/>
      <c r="AA155" s="113"/>
      <c r="AB155" s="93"/>
      <c r="AC155" s="94"/>
      <c r="AD155" s="114"/>
      <c r="AE155" s="114"/>
      <c r="AF155" s="114"/>
      <c r="AG155" s="114"/>
      <c r="AH155" s="96"/>
      <c r="AI155" s="97"/>
      <c r="AJ155" s="98"/>
      <c r="AK155" s="98"/>
      <c r="AL155" s="98"/>
      <c r="AM155" s="98"/>
      <c r="AN155" s="100"/>
    </row>
    <row r="156" customFormat="false" ht="22.5" hidden="false" customHeight="true" outlineLevel="0" collapsed="false">
      <c r="A156" s="54" t="n">
        <v>155</v>
      </c>
      <c r="B156" s="32" t="s">
        <v>1176</v>
      </c>
      <c r="C156" s="112" t="n">
        <v>44666</v>
      </c>
      <c r="D156" s="57" t="s">
        <v>376</v>
      </c>
      <c r="E156" s="56" t="s">
        <v>54</v>
      </c>
      <c r="F156" s="57" t="s">
        <v>377</v>
      </c>
      <c r="G156" s="55" t="s">
        <v>378</v>
      </c>
      <c r="H156" s="33" t="s">
        <v>104</v>
      </c>
      <c r="I156" s="33" t="s">
        <v>1738</v>
      </c>
      <c r="J156" s="58" t="s">
        <v>1739</v>
      </c>
      <c r="K156" s="59" t="s">
        <v>15</v>
      </c>
      <c r="L156" s="77"/>
      <c r="M156" s="81"/>
      <c r="N156" s="77"/>
      <c r="O156" s="77"/>
      <c r="P156" s="63"/>
      <c r="Q156" s="79" t="s">
        <v>16</v>
      </c>
      <c r="R156" s="101"/>
      <c r="S156" s="106" t="n">
        <v>35985</v>
      </c>
      <c r="T156" s="101"/>
      <c r="U156" s="101"/>
      <c r="V156" s="67" t="s">
        <v>1740</v>
      </c>
      <c r="W156" s="86" t="s">
        <v>19</v>
      </c>
      <c r="X156" s="113"/>
      <c r="Y156" s="113"/>
      <c r="Z156" s="113"/>
      <c r="AA156" s="113"/>
      <c r="AB156" s="70" t="s">
        <v>1741</v>
      </c>
      <c r="AC156" s="94"/>
      <c r="AD156" s="114"/>
      <c r="AE156" s="114"/>
      <c r="AF156" s="114"/>
      <c r="AG156" s="114"/>
      <c r="AH156" s="96"/>
      <c r="AI156" s="97"/>
      <c r="AJ156" s="98"/>
      <c r="AK156" s="98"/>
      <c r="AL156" s="98"/>
      <c r="AM156" s="98"/>
      <c r="AN156" s="100"/>
    </row>
    <row r="157" customFormat="false" ht="22.5" hidden="false" customHeight="true" outlineLevel="0" collapsed="false">
      <c r="A157" s="54" t="n">
        <v>156</v>
      </c>
      <c r="B157" s="32" t="s">
        <v>1176</v>
      </c>
      <c r="C157" s="112" t="n">
        <v>44666</v>
      </c>
      <c r="D157" s="57" t="s">
        <v>758</v>
      </c>
      <c r="E157" s="56" t="s">
        <v>802</v>
      </c>
      <c r="F157" s="57" t="s">
        <v>759</v>
      </c>
      <c r="G157" s="55" t="s">
        <v>767</v>
      </c>
      <c r="H157" s="33" t="s">
        <v>820</v>
      </c>
      <c r="I157" s="105" t="s">
        <v>1742</v>
      </c>
      <c r="J157" s="58" t="s">
        <v>1743</v>
      </c>
      <c r="K157" s="59" t="s">
        <v>16</v>
      </c>
      <c r="L157" s="77" t="s">
        <v>1744</v>
      </c>
      <c r="M157" s="81" t="n">
        <v>43116</v>
      </c>
      <c r="N157" s="77"/>
      <c r="O157" s="77"/>
      <c r="P157" s="110" t="s">
        <v>1711</v>
      </c>
      <c r="Q157" s="79"/>
      <c r="R157" s="101"/>
      <c r="S157" s="106"/>
      <c r="T157" s="101"/>
      <c r="U157" s="101"/>
      <c r="V157" s="80"/>
      <c r="W157" s="86"/>
      <c r="X157" s="113"/>
      <c r="Y157" s="113"/>
      <c r="Z157" s="113"/>
      <c r="AA157" s="113"/>
      <c r="AB157" s="93"/>
      <c r="AC157" s="94"/>
      <c r="AD157" s="114"/>
      <c r="AE157" s="114"/>
      <c r="AF157" s="114"/>
      <c r="AG157" s="114"/>
      <c r="AH157" s="96"/>
      <c r="AI157" s="97"/>
      <c r="AJ157" s="98"/>
      <c r="AK157" s="98"/>
      <c r="AL157" s="98"/>
      <c r="AM157" s="98"/>
      <c r="AN157" s="100"/>
    </row>
    <row r="158" customFormat="false" ht="22.5" hidden="false" customHeight="true" outlineLevel="0" collapsed="false">
      <c r="A158" s="54" t="n">
        <v>157</v>
      </c>
      <c r="B158" s="32" t="s">
        <v>1176</v>
      </c>
      <c r="C158" s="112" t="n">
        <v>44652</v>
      </c>
      <c r="D158" s="57" t="s">
        <v>758</v>
      </c>
      <c r="E158" s="56" t="s">
        <v>802</v>
      </c>
      <c r="F158" s="57" t="s">
        <v>759</v>
      </c>
      <c r="G158" s="55" t="s">
        <v>767</v>
      </c>
      <c r="H158" s="33" t="s">
        <v>779</v>
      </c>
      <c r="I158" s="33" t="s">
        <v>1745</v>
      </c>
      <c r="J158" s="58" t="s">
        <v>1746</v>
      </c>
      <c r="K158" s="59" t="s">
        <v>18</v>
      </c>
      <c r="L158" s="60" t="s">
        <v>1747</v>
      </c>
      <c r="M158" s="81" t="n">
        <v>44652</v>
      </c>
      <c r="N158" s="111"/>
      <c r="O158" s="77"/>
      <c r="P158" s="63"/>
      <c r="Q158" s="79"/>
      <c r="R158" s="107"/>
      <c r="S158" s="91"/>
      <c r="T158" s="101"/>
      <c r="U158" s="101"/>
      <c r="V158" s="80"/>
      <c r="W158" s="86"/>
      <c r="X158" s="113"/>
      <c r="Y158" s="113"/>
      <c r="Z158" s="113"/>
      <c r="AA158" s="113"/>
      <c r="AB158" s="93"/>
      <c r="AC158" s="94"/>
      <c r="AD158" s="114"/>
      <c r="AE158" s="114"/>
      <c r="AF158" s="114"/>
      <c r="AG158" s="114"/>
      <c r="AH158" s="96"/>
      <c r="AI158" s="97"/>
      <c r="AJ158" s="98"/>
      <c r="AK158" s="98"/>
      <c r="AL158" s="98"/>
      <c r="AM158" s="98"/>
      <c r="AN158" s="100"/>
    </row>
    <row r="159" customFormat="false" ht="22.5" hidden="false" customHeight="true" outlineLevel="0" collapsed="false">
      <c r="A159" s="54" t="n">
        <v>158</v>
      </c>
      <c r="B159" s="32" t="s">
        <v>1176</v>
      </c>
      <c r="C159" s="112" t="n">
        <v>44651</v>
      </c>
      <c r="D159" s="57" t="s">
        <v>1748</v>
      </c>
      <c r="E159" s="56" t="s">
        <v>177</v>
      </c>
      <c r="F159" s="57" t="s">
        <v>178</v>
      </c>
      <c r="G159" s="55" t="s">
        <v>179</v>
      </c>
      <c r="H159" s="33" t="s">
        <v>689</v>
      </c>
      <c r="I159" s="33" t="s">
        <v>1749</v>
      </c>
      <c r="J159" s="58" t="s">
        <v>1750</v>
      </c>
      <c r="K159" s="59" t="s">
        <v>19</v>
      </c>
      <c r="L159" s="77" t="s">
        <v>1751</v>
      </c>
      <c r="M159" s="81" t="n">
        <v>44152</v>
      </c>
      <c r="N159" s="77"/>
      <c r="O159" s="77"/>
      <c r="P159" s="63"/>
      <c r="Q159" s="79" t="s">
        <v>21</v>
      </c>
      <c r="R159" s="101" t="s">
        <v>1751</v>
      </c>
      <c r="S159" s="106" t="n">
        <v>44152</v>
      </c>
      <c r="T159" s="101"/>
      <c r="U159" s="101"/>
      <c r="V159" s="80"/>
      <c r="W159" s="86"/>
      <c r="X159" s="113"/>
      <c r="Y159" s="113"/>
      <c r="Z159" s="113"/>
      <c r="AA159" s="113"/>
      <c r="AB159" s="93"/>
      <c r="AC159" s="94"/>
      <c r="AD159" s="114"/>
      <c r="AE159" s="114"/>
      <c r="AF159" s="114"/>
      <c r="AG159" s="114"/>
      <c r="AH159" s="96"/>
      <c r="AI159" s="97"/>
      <c r="AJ159" s="98"/>
      <c r="AK159" s="98"/>
      <c r="AL159" s="98"/>
      <c r="AM159" s="98"/>
      <c r="AN159" s="100"/>
    </row>
    <row r="160" customFormat="false" ht="23.25" hidden="false" customHeight="true" outlineLevel="0" collapsed="false">
      <c r="A160" s="54" t="n">
        <v>159</v>
      </c>
      <c r="B160" s="32" t="s">
        <v>1176</v>
      </c>
      <c r="C160" s="112" t="n">
        <v>44651</v>
      </c>
      <c r="D160" s="57" t="s">
        <v>134</v>
      </c>
      <c r="E160" s="85" t="n">
        <v>3501107</v>
      </c>
      <c r="F160" s="57" t="s">
        <v>135</v>
      </c>
      <c r="G160" s="55" t="s">
        <v>136</v>
      </c>
      <c r="H160" s="33" t="s">
        <v>137</v>
      </c>
      <c r="I160" s="33" t="s">
        <v>1752</v>
      </c>
      <c r="J160" s="58" t="s">
        <v>1753</v>
      </c>
      <c r="K160" s="59" t="s">
        <v>3</v>
      </c>
      <c r="L160" s="77" t="s">
        <v>1754</v>
      </c>
      <c r="M160" s="81" t="n">
        <v>44335</v>
      </c>
      <c r="N160" s="77"/>
      <c r="O160" s="77"/>
      <c r="P160" s="63"/>
      <c r="Q160" s="79"/>
      <c r="R160" s="101"/>
      <c r="S160" s="106"/>
      <c r="T160" s="101"/>
      <c r="U160" s="101"/>
      <c r="V160" s="80"/>
      <c r="W160" s="86"/>
      <c r="X160" s="113"/>
      <c r="Y160" s="113"/>
      <c r="Z160" s="113"/>
      <c r="AA160" s="113"/>
      <c r="AB160" s="93"/>
      <c r="AC160" s="94"/>
      <c r="AD160" s="114"/>
      <c r="AE160" s="114"/>
      <c r="AF160" s="114"/>
      <c r="AG160" s="114"/>
      <c r="AH160" s="96"/>
      <c r="AI160" s="97"/>
      <c r="AJ160" s="98"/>
      <c r="AK160" s="98"/>
      <c r="AL160" s="98"/>
      <c r="AM160" s="98"/>
      <c r="AN160" s="100"/>
    </row>
    <row r="161" customFormat="false" ht="23.25" hidden="false" customHeight="true" outlineLevel="0" collapsed="false">
      <c r="A161" s="54" t="n">
        <v>160</v>
      </c>
      <c r="B161" s="32" t="s">
        <v>1755</v>
      </c>
      <c r="C161" s="112" t="n">
        <v>44652</v>
      </c>
      <c r="D161" s="57" t="s">
        <v>376</v>
      </c>
      <c r="E161" s="56" t="s">
        <v>54</v>
      </c>
      <c r="F161" s="57" t="s">
        <v>377</v>
      </c>
      <c r="G161" s="55" t="s">
        <v>378</v>
      </c>
      <c r="H161" s="33" t="s">
        <v>104</v>
      </c>
      <c r="I161" s="33" t="s">
        <v>281</v>
      </c>
      <c r="J161" s="58" t="s">
        <v>282</v>
      </c>
      <c r="K161" s="59" t="s">
        <v>19</v>
      </c>
      <c r="L161" s="77" t="s">
        <v>1756</v>
      </c>
      <c r="M161" s="81" t="n">
        <v>43480</v>
      </c>
      <c r="N161" s="111"/>
      <c r="O161" s="77"/>
      <c r="P161" s="110" t="s">
        <v>1652</v>
      </c>
      <c r="Q161" s="79"/>
      <c r="R161" s="101"/>
      <c r="S161" s="106"/>
      <c r="T161" s="101"/>
      <c r="U161" s="101"/>
      <c r="V161" s="80"/>
      <c r="W161" s="86"/>
      <c r="X161" s="113"/>
      <c r="Y161" s="113"/>
      <c r="Z161" s="113"/>
      <c r="AA161" s="113"/>
      <c r="AB161" s="93"/>
      <c r="AC161" s="94"/>
      <c r="AD161" s="114"/>
      <c r="AE161" s="114"/>
      <c r="AF161" s="114"/>
      <c r="AG161" s="114"/>
      <c r="AH161" s="96"/>
      <c r="AI161" s="97"/>
      <c r="AJ161" s="98"/>
      <c r="AK161" s="98"/>
      <c r="AL161" s="98"/>
      <c r="AM161" s="98"/>
      <c r="AN161" s="100"/>
    </row>
    <row r="162" customFormat="false" ht="23.25" hidden="false" customHeight="true" outlineLevel="0" collapsed="false">
      <c r="A162" s="54" t="n">
        <v>161</v>
      </c>
      <c r="B162" s="32" t="s">
        <v>1755</v>
      </c>
      <c r="C162" s="112" t="n">
        <v>44652</v>
      </c>
      <c r="D162" s="57" t="s">
        <v>758</v>
      </c>
      <c r="E162" s="56" t="s">
        <v>802</v>
      </c>
      <c r="F162" s="57" t="s">
        <v>759</v>
      </c>
      <c r="G162" s="55" t="s">
        <v>833</v>
      </c>
      <c r="H162" s="33" t="s">
        <v>130</v>
      </c>
      <c r="I162" s="105" t="s">
        <v>1757</v>
      </c>
      <c r="J162" s="58" t="s">
        <v>1758</v>
      </c>
      <c r="K162" s="59" t="s">
        <v>4</v>
      </c>
      <c r="L162" s="77" t="s">
        <v>1759</v>
      </c>
      <c r="M162" s="81" t="s">
        <v>122</v>
      </c>
      <c r="N162" s="77"/>
      <c r="O162" s="77"/>
      <c r="P162" s="63" t="s">
        <v>1760</v>
      </c>
      <c r="Q162" s="79"/>
      <c r="R162" s="101"/>
      <c r="S162" s="106"/>
      <c r="T162" s="101"/>
      <c r="U162" s="101"/>
      <c r="V162" s="80"/>
      <c r="W162" s="86"/>
      <c r="X162" s="113"/>
      <c r="Y162" s="113"/>
      <c r="Z162" s="113"/>
      <c r="AA162" s="113"/>
      <c r="AB162" s="93"/>
      <c r="AC162" s="94"/>
      <c r="AD162" s="114"/>
      <c r="AE162" s="114"/>
      <c r="AF162" s="114"/>
      <c r="AG162" s="114"/>
      <c r="AH162" s="96"/>
      <c r="AI162" s="97"/>
      <c r="AJ162" s="98"/>
      <c r="AK162" s="98"/>
      <c r="AL162" s="98"/>
      <c r="AM162" s="98"/>
      <c r="AN162" s="100"/>
    </row>
    <row r="163" customFormat="false" ht="23.25" hidden="false" customHeight="true" outlineLevel="0" collapsed="false">
      <c r="A163" s="54" t="n">
        <v>162</v>
      </c>
      <c r="B163" s="32" t="s">
        <v>1755</v>
      </c>
      <c r="C163" s="112" t="n">
        <v>44652</v>
      </c>
      <c r="D163" s="57" t="s">
        <v>758</v>
      </c>
      <c r="E163" s="56" t="s">
        <v>802</v>
      </c>
      <c r="F163" s="57" t="s">
        <v>759</v>
      </c>
      <c r="G163" s="55" t="s">
        <v>767</v>
      </c>
      <c r="H163" s="33" t="s">
        <v>57</v>
      </c>
      <c r="I163" s="33" t="s">
        <v>1761</v>
      </c>
      <c r="J163" s="58" t="s">
        <v>1762</v>
      </c>
      <c r="K163" s="59" t="s">
        <v>15</v>
      </c>
      <c r="L163" s="77" t="s">
        <v>1763</v>
      </c>
      <c r="M163" s="81" t="n">
        <v>42752</v>
      </c>
      <c r="N163" s="77"/>
      <c r="O163" s="77"/>
      <c r="P163" s="110" t="s">
        <v>1652</v>
      </c>
      <c r="Q163" s="79"/>
      <c r="R163" s="101"/>
      <c r="S163" s="106"/>
      <c r="T163" s="101"/>
      <c r="U163" s="101"/>
      <c r="V163" s="80"/>
      <c r="W163" s="86"/>
      <c r="X163" s="113"/>
      <c r="Y163" s="113"/>
      <c r="Z163" s="113"/>
      <c r="AA163" s="113"/>
      <c r="AB163" s="93"/>
      <c r="AC163" s="94"/>
      <c r="AD163" s="114"/>
      <c r="AE163" s="114"/>
      <c r="AF163" s="114"/>
      <c r="AG163" s="114"/>
      <c r="AH163" s="96"/>
      <c r="AI163" s="97"/>
      <c r="AJ163" s="98"/>
      <c r="AK163" s="98"/>
      <c r="AL163" s="98"/>
      <c r="AM163" s="98"/>
      <c r="AN163" s="100"/>
    </row>
    <row r="164" customFormat="false" ht="23.25" hidden="false" customHeight="true" outlineLevel="0" collapsed="false">
      <c r="A164" s="54" t="n">
        <v>163</v>
      </c>
      <c r="B164" s="32" t="s">
        <v>1755</v>
      </c>
      <c r="C164" s="112" t="n">
        <v>44652</v>
      </c>
      <c r="D164" s="57" t="s">
        <v>758</v>
      </c>
      <c r="E164" s="56" t="s">
        <v>802</v>
      </c>
      <c r="F164" s="57" t="s">
        <v>759</v>
      </c>
      <c r="G164" s="55" t="s">
        <v>899</v>
      </c>
      <c r="H164" s="33" t="s">
        <v>436</v>
      </c>
      <c r="I164" s="33" t="s">
        <v>1764</v>
      </c>
      <c r="J164" s="58" t="s">
        <v>1765</v>
      </c>
      <c r="K164" s="59" t="s">
        <v>15</v>
      </c>
      <c r="L164" s="60" t="s">
        <v>1766</v>
      </c>
      <c r="M164" s="81" t="n">
        <v>44461</v>
      </c>
      <c r="N164" s="111"/>
      <c r="O164" s="77"/>
      <c r="P164" s="110" t="s">
        <v>1767</v>
      </c>
      <c r="Q164" s="79"/>
      <c r="R164" s="107"/>
      <c r="S164" s="91"/>
      <c r="T164" s="101"/>
      <c r="U164" s="101"/>
      <c r="V164" s="80"/>
      <c r="W164" s="86"/>
      <c r="X164" s="113"/>
      <c r="Y164" s="113"/>
      <c r="Z164" s="113"/>
      <c r="AA164" s="113"/>
      <c r="AB164" s="93"/>
      <c r="AC164" s="94"/>
      <c r="AD164" s="114"/>
      <c r="AE164" s="114"/>
      <c r="AF164" s="114"/>
      <c r="AG164" s="114"/>
      <c r="AH164" s="96"/>
      <c r="AI164" s="97"/>
      <c r="AJ164" s="98"/>
      <c r="AK164" s="98"/>
      <c r="AL164" s="98"/>
      <c r="AM164" s="98"/>
      <c r="AN164" s="100"/>
    </row>
    <row r="165" customFormat="false" ht="23.25" hidden="false" customHeight="true" outlineLevel="0" collapsed="false">
      <c r="A165" s="54" t="n">
        <v>164</v>
      </c>
      <c r="B165" s="32" t="s">
        <v>1176</v>
      </c>
      <c r="C165" s="112" t="n">
        <v>44765</v>
      </c>
      <c r="D165" s="57" t="s">
        <v>550</v>
      </c>
      <c r="E165" s="56" t="s">
        <v>551</v>
      </c>
      <c r="F165" s="57" t="s">
        <v>552</v>
      </c>
      <c r="G165" s="55" t="s">
        <v>553</v>
      </c>
      <c r="H165" s="33" t="s">
        <v>57</v>
      </c>
      <c r="I165" s="33" t="s">
        <v>1768</v>
      </c>
      <c r="J165" s="58" t="s">
        <v>1769</v>
      </c>
      <c r="K165" s="59" t="s">
        <v>15</v>
      </c>
      <c r="L165" s="77"/>
      <c r="M165" s="81"/>
      <c r="N165" s="60" t="s">
        <v>1770</v>
      </c>
      <c r="O165" s="77"/>
      <c r="P165" s="110" t="s">
        <v>1771</v>
      </c>
      <c r="Q165" s="79"/>
      <c r="R165" s="101"/>
      <c r="S165" s="106"/>
      <c r="T165" s="101"/>
      <c r="U165" s="101"/>
      <c r="V165" s="80"/>
      <c r="W165" s="86"/>
      <c r="X165" s="113"/>
      <c r="Y165" s="113"/>
      <c r="Z165" s="113"/>
      <c r="AA165" s="113"/>
      <c r="AB165" s="93"/>
      <c r="AC165" s="94"/>
      <c r="AD165" s="114"/>
      <c r="AE165" s="114"/>
      <c r="AF165" s="114"/>
      <c r="AG165" s="114"/>
      <c r="AH165" s="96"/>
      <c r="AI165" s="97"/>
      <c r="AJ165" s="98"/>
      <c r="AK165" s="98"/>
      <c r="AL165" s="98"/>
      <c r="AM165" s="98"/>
      <c r="AN165" s="100"/>
    </row>
    <row r="166" customFormat="false" ht="23.25" hidden="false" customHeight="true" outlineLevel="0" collapsed="false">
      <c r="A166" s="54" t="n">
        <v>165</v>
      </c>
      <c r="B166" s="32" t="s">
        <v>1176</v>
      </c>
      <c r="C166" s="112" t="n">
        <v>44765</v>
      </c>
      <c r="D166" s="57" t="s">
        <v>550</v>
      </c>
      <c r="E166" s="56" t="s">
        <v>551</v>
      </c>
      <c r="F166" s="57" t="s">
        <v>552</v>
      </c>
      <c r="G166" s="55" t="s">
        <v>553</v>
      </c>
      <c r="H166" s="33" t="s">
        <v>236</v>
      </c>
      <c r="I166" s="33" t="s">
        <v>1772</v>
      </c>
      <c r="J166" s="58" t="s">
        <v>1773</v>
      </c>
      <c r="K166" s="59" t="s">
        <v>15</v>
      </c>
      <c r="L166" s="60" t="s">
        <v>1774</v>
      </c>
      <c r="M166" s="81" t="n">
        <v>39407</v>
      </c>
      <c r="N166" s="77"/>
      <c r="O166" s="77"/>
      <c r="P166" s="110" t="s">
        <v>1775</v>
      </c>
      <c r="Q166" s="79"/>
      <c r="R166" s="101"/>
      <c r="S166" s="106"/>
      <c r="T166" s="101"/>
      <c r="U166" s="101"/>
      <c r="V166" s="80"/>
      <c r="W166" s="86"/>
      <c r="X166" s="113"/>
      <c r="Y166" s="113"/>
      <c r="Z166" s="113"/>
      <c r="AA166" s="113"/>
      <c r="AB166" s="93"/>
      <c r="AC166" s="94"/>
      <c r="AD166" s="114"/>
      <c r="AE166" s="114"/>
      <c r="AF166" s="114"/>
      <c r="AG166" s="114"/>
      <c r="AH166" s="96"/>
      <c r="AI166" s="97"/>
      <c r="AJ166" s="98"/>
      <c r="AK166" s="98"/>
      <c r="AL166" s="98"/>
      <c r="AM166" s="98"/>
      <c r="AN166" s="100"/>
    </row>
    <row r="167" customFormat="false" ht="23.25" hidden="false" customHeight="true" outlineLevel="0" collapsed="false">
      <c r="A167" s="54" t="n">
        <v>166</v>
      </c>
      <c r="B167" s="32" t="s">
        <v>1176</v>
      </c>
      <c r="C167" s="112" t="n">
        <v>44835</v>
      </c>
      <c r="D167" s="57" t="s">
        <v>758</v>
      </c>
      <c r="E167" s="56" t="s">
        <v>802</v>
      </c>
      <c r="F167" s="57" t="s">
        <v>759</v>
      </c>
      <c r="G167" s="55" t="s">
        <v>767</v>
      </c>
      <c r="H167" s="33" t="s">
        <v>57</v>
      </c>
      <c r="I167" s="33" t="s">
        <v>1776</v>
      </c>
      <c r="J167" s="58" t="s">
        <v>1777</v>
      </c>
      <c r="K167" s="59" t="s">
        <v>15</v>
      </c>
      <c r="L167" s="60" t="s">
        <v>455</v>
      </c>
      <c r="M167" s="81" t="n">
        <v>44461</v>
      </c>
      <c r="N167" s="111"/>
      <c r="O167" s="77"/>
      <c r="P167" s="63"/>
      <c r="Q167" s="79"/>
      <c r="R167" s="107"/>
      <c r="S167" s="91"/>
      <c r="T167" s="101"/>
      <c r="U167" s="101"/>
      <c r="V167" s="80"/>
      <c r="W167" s="86"/>
      <c r="X167" s="113"/>
      <c r="Y167" s="113"/>
      <c r="Z167" s="113"/>
      <c r="AA167" s="113"/>
      <c r="AB167" s="93"/>
      <c r="AC167" s="94"/>
      <c r="AD167" s="114"/>
      <c r="AE167" s="114"/>
      <c r="AF167" s="114"/>
      <c r="AG167" s="114"/>
      <c r="AH167" s="96"/>
      <c r="AI167" s="97"/>
      <c r="AJ167" s="98"/>
      <c r="AK167" s="98"/>
      <c r="AL167" s="98"/>
      <c r="AM167" s="98"/>
      <c r="AN167" s="100"/>
    </row>
    <row r="168" customFormat="false" ht="23.25" hidden="false" customHeight="true" outlineLevel="0" collapsed="false">
      <c r="A168" s="54" t="n">
        <v>167</v>
      </c>
      <c r="B168" s="32" t="s">
        <v>1176</v>
      </c>
      <c r="C168" s="112" t="n">
        <v>44877</v>
      </c>
      <c r="D168" s="57" t="s">
        <v>1778</v>
      </c>
      <c r="E168" s="56" t="s">
        <v>159</v>
      </c>
      <c r="F168" s="57" t="s">
        <v>1779</v>
      </c>
      <c r="G168" s="55" t="s">
        <v>1780</v>
      </c>
      <c r="H168" s="33" t="s">
        <v>57</v>
      </c>
      <c r="I168" s="33" t="s">
        <v>1781</v>
      </c>
      <c r="J168" s="58" t="s">
        <v>1782</v>
      </c>
      <c r="K168" s="59" t="s">
        <v>15</v>
      </c>
      <c r="L168" s="77" t="s">
        <v>1783</v>
      </c>
      <c r="M168" s="81" t="n">
        <v>39099</v>
      </c>
      <c r="N168" s="77"/>
      <c r="O168" s="77"/>
      <c r="P168" s="110" t="s">
        <v>1784</v>
      </c>
      <c r="Q168" s="79"/>
      <c r="R168" s="101"/>
      <c r="S168" s="106"/>
      <c r="T168" s="101"/>
      <c r="U168" s="101"/>
      <c r="V168" s="80"/>
      <c r="W168" s="86"/>
      <c r="X168" s="113"/>
      <c r="Y168" s="113"/>
      <c r="Z168" s="113"/>
      <c r="AA168" s="113"/>
      <c r="AB168" s="93"/>
      <c r="AC168" s="94"/>
      <c r="AD168" s="114"/>
      <c r="AE168" s="114"/>
      <c r="AF168" s="114"/>
      <c r="AG168" s="114"/>
      <c r="AH168" s="96"/>
      <c r="AI168" s="97"/>
      <c r="AJ168" s="98"/>
      <c r="AK168" s="98"/>
      <c r="AL168" s="98"/>
      <c r="AM168" s="98"/>
      <c r="AN168" s="100"/>
    </row>
    <row r="169" customFormat="false" ht="23.25" hidden="false" customHeight="true" outlineLevel="0" collapsed="false">
      <c r="A169" s="54" t="n">
        <v>168</v>
      </c>
      <c r="B169" s="32" t="s">
        <v>1176</v>
      </c>
      <c r="C169" s="112" t="n">
        <v>44957</v>
      </c>
      <c r="D169" s="57" t="s">
        <v>1785</v>
      </c>
      <c r="E169" s="56" t="s">
        <v>551</v>
      </c>
      <c r="F169" s="57" t="s">
        <v>1786</v>
      </c>
      <c r="G169" s="55" t="s">
        <v>1276</v>
      </c>
      <c r="H169" s="33" t="s">
        <v>84</v>
      </c>
      <c r="I169" s="33" t="s">
        <v>1787</v>
      </c>
      <c r="J169" s="58" t="s">
        <v>1788</v>
      </c>
      <c r="K169" s="59" t="s">
        <v>15</v>
      </c>
      <c r="L169" s="77" t="s">
        <v>1789</v>
      </c>
      <c r="M169" s="81" t="n">
        <v>43525</v>
      </c>
      <c r="N169" s="77"/>
      <c r="O169" s="77"/>
      <c r="P169" s="110" t="s">
        <v>1652</v>
      </c>
      <c r="Q169" s="79" t="s">
        <v>19</v>
      </c>
      <c r="R169" s="101" t="s">
        <v>1789</v>
      </c>
      <c r="S169" s="106" t="n">
        <v>43525</v>
      </c>
      <c r="T169" s="101"/>
      <c r="U169" s="101"/>
      <c r="V169" s="67" t="s">
        <v>1711</v>
      </c>
      <c r="W169" s="86"/>
      <c r="X169" s="113"/>
      <c r="Y169" s="113"/>
      <c r="Z169" s="113"/>
      <c r="AA169" s="113"/>
      <c r="AB169" s="93"/>
      <c r="AC169" s="94"/>
      <c r="AD169" s="114"/>
      <c r="AE169" s="114"/>
      <c r="AF169" s="114"/>
      <c r="AG169" s="114"/>
      <c r="AH169" s="96"/>
      <c r="AI169" s="97"/>
      <c r="AJ169" s="98"/>
      <c r="AK169" s="98"/>
      <c r="AL169" s="98"/>
      <c r="AM169" s="98"/>
      <c r="AN169" s="100"/>
    </row>
    <row r="170" customFormat="false" ht="24" hidden="false" customHeight="true" outlineLevel="0" collapsed="false">
      <c r="A170" s="54" t="n">
        <v>169</v>
      </c>
      <c r="B170" s="32" t="s">
        <v>1176</v>
      </c>
      <c r="C170" s="112" t="n">
        <v>44896</v>
      </c>
      <c r="D170" s="57" t="s">
        <v>758</v>
      </c>
      <c r="E170" s="56" t="s">
        <v>262</v>
      </c>
      <c r="F170" s="57" t="s">
        <v>759</v>
      </c>
      <c r="G170" s="55" t="s">
        <v>767</v>
      </c>
      <c r="H170" s="33" t="s">
        <v>761</v>
      </c>
      <c r="I170" s="33" t="s">
        <v>1790</v>
      </c>
      <c r="J170" s="58" t="s">
        <v>1791</v>
      </c>
      <c r="K170" s="59" t="s">
        <v>23</v>
      </c>
      <c r="L170" s="77" t="s">
        <v>1792</v>
      </c>
      <c r="M170" s="81" t="n">
        <v>40269</v>
      </c>
      <c r="N170" s="111"/>
      <c r="O170" s="77"/>
      <c r="P170" s="63"/>
      <c r="Q170" s="79"/>
      <c r="R170" s="101"/>
      <c r="S170" s="106"/>
      <c r="T170" s="101"/>
      <c r="U170" s="101"/>
      <c r="V170" s="80"/>
      <c r="W170" s="86"/>
      <c r="X170" s="113"/>
      <c r="Y170" s="113"/>
      <c r="Z170" s="113"/>
      <c r="AA170" s="113"/>
      <c r="AB170" s="93"/>
      <c r="AC170" s="94"/>
      <c r="AD170" s="114"/>
      <c r="AE170" s="114"/>
      <c r="AF170" s="114"/>
      <c r="AG170" s="114"/>
      <c r="AH170" s="96"/>
      <c r="AI170" s="97"/>
      <c r="AJ170" s="98"/>
      <c r="AK170" s="98"/>
      <c r="AL170" s="98"/>
      <c r="AM170" s="98"/>
      <c r="AN170" s="100"/>
    </row>
    <row r="171" customFormat="false" ht="24" hidden="false" customHeight="true" outlineLevel="0" collapsed="false">
      <c r="A171" s="54" t="n">
        <v>170</v>
      </c>
      <c r="B171" s="32" t="s">
        <v>1176</v>
      </c>
      <c r="C171" s="112" t="n">
        <v>44896</v>
      </c>
      <c r="D171" s="57" t="s">
        <v>758</v>
      </c>
      <c r="E171" s="56" t="s">
        <v>262</v>
      </c>
      <c r="F171" s="57" t="s">
        <v>759</v>
      </c>
      <c r="G171" s="55" t="s">
        <v>760</v>
      </c>
      <c r="H171" s="33" t="s">
        <v>1793</v>
      </c>
      <c r="I171" s="33" t="s">
        <v>1794</v>
      </c>
      <c r="J171" s="58" t="s">
        <v>1795</v>
      </c>
      <c r="K171" s="59" t="s">
        <v>17</v>
      </c>
      <c r="L171" s="77" t="s">
        <v>1796</v>
      </c>
      <c r="M171" s="81" t="n">
        <v>40317</v>
      </c>
      <c r="N171" s="77"/>
      <c r="O171" s="77"/>
      <c r="P171" s="110" t="s">
        <v>1309</v>
      </c>
      <c r="Q171" s="79"/>
      <c r="R171" s="101"/>
      <c r="S171" s="106"/>
      <c r="T171" s="101"/>
      <c r="U171" s="101"/>
      <c r="V171" s="80"/>
      <c r="W171" s="86"/>
      <c r="X171" s="113"/>
      <c r="Y171" s="113"/>
      <c r="Z171" s="113"/>
      <c r="AA171" s="113"/>
      <c r="AB171" s="93"/>
      <c r="AC171" s="94"/>
      <c r="AD171" s="114"/>
      <c r="AE171" s="114"/>
      <c r="AF171" s="114"/>
      <c r="AG171" s="114"/>
      <c r="AH171" s="96"/>
      <c r="AI171" s="97"/>
      <c r="AJ171" s="98"/>
      <c r="AK171" s="98"/>
      <c r="AL171" s="98"/>
      <c r="AM171" s="98"/>
      <c r="AN171" s="100"/>
    </row>
    <row r="172" customFormat="false" ht="24" hidden="false" customHeight="true" outlineLevel="0" collapsed="false">
      <c r="A172" s="54" t="n">
        <v>171</v>
      </c>
      <c r="B172" s="32" t="s">
        <v>1176</v>
      </c>
      <c r="C172" s="112" t="n">
        <v>44592</v>
      </c>
      <c r="D172" s="57" t="s">
        <v>758</v>
      </c>
      <c r="E172" s="56" t="s">
        <v>262</v>
      </c>
      <c r="F172" s="57" t="s">
        <v>759</v>
      </c>
      <c r="G172" s="55" t="s">
        <v>767</v>
      </c>
      <c r="H172" s="33" t="s">
        <v>953</v>
      </c>
      <c r="I172" s="33" t="s">
        <v>1797</v>
      </c>
      <c r="J172" s="58" t="s">
        <v>1798</v>
      </c>
      <c r="K172" s="59" t="s">
        <v>16</v>
      </c>
      <c r="L172" s="60" t="s">
        <v>1695</v>
      </c>
      <c r="M172" s="81" t="n">
        <v>36726</v>
      </c>
      <c r="N172" s="60" t="s">
        <v>1799</v>
      </c>
      <c r="O172" s="77"/>
      <c r="P172" s="110" t="s">
        <v>1800</v>
      </c>
      <c r="Q172" s="79"/>
      <c r="R172" s="101"/>
      <c r="S172" s="106"/>
      <c r="T172" s="101"/>
      <c r="U172" s="101"/>
      <c r="V172" s="80"/>
      <c r="W172" s="86"/>
      <c r="X172" s="113"/>
      <c r="Y172" s="113"/>
      <c r="Z172" s="113"/>
      <c r="AA172" s="113"/>
      <c r="AB172" s="93"/>
      <c r="AC172" s="94"/>
      <c r="AD172" s="114"/>
      <c r="AE172" s="114"/>
      <c r="AF172" s="114"/>
      <c r="AG172" s="114"/>
      <c r="AH172" s="96"/>
      <c r="AI172" s="97"/>
      <c r="AJ172" s="98"/>
      <c r="AK172" s="98"/>
      <c r="AL172" s="98"/>
      <c r="AM172" s="98"/>
      <c r="AN172" s="100"/>
    </row>
    <row r="173" customFormat="false" ht="24" hidden="false" customHeight="true" outlineLevel="0" collapsed="false">
      <c r="A173" s="54" t="n">
        <v>172</v>
      </c>
      <c r="B173" s="32" t="s">
        <v>1176</v>
      </c>
      <c r="C173" s="112" t="n">
        <v>44585</v>
      </c>
      <c r="D173" s="57" t="s">
        <v>758</v>
      </c>
      <c r="E173" s="56" t="s">
        <v>262</v>
      </c>
      <c r="F173" s="57" t="s">
        <v>759</v>
      </c>
      <c r="G173" s="55" t="s">
        <v>767</v>
      </c>
      <c r="H173" s="33" t="s">
        <v>74</v>
      </c>
      <c r="I173" s="33" t="s">
        <v>1801</v>
      </c>
      <c r="J173" s="58" t="s">
        <v>1802</v>
      </c>
      <c r="K173" s="59" t="s">
        <v>15</v>
      </c>
      <c r="L173" s="77"/>
      <c r="M173" s="81" t="n">
        <v>37762</v>
      </c>
      <c r="N173" s="77"/>
      <c r="O173" s="77"/>
      <c r="P173" s="110" t="s">
        <v>1803</v>
      </c>
      <c r="Q173" s="79"/>
      <c r="R173" s="101"/>
      <c r="S173" s="106"/>
      <c r="T173" s="101"/>
      <c r="U173" s="101"/>
      <c r="V173" s="80"/>
      <c r="W173" s="86"/>
      <c r="X173" s="113"/>
      <c r="Y173" s="113"/>
      <c r="Z173" s="113"/>
      <c r="AA173" s="113"/>
      <c r="AB173" s="93"/>
      <c r="AC173" s="94"/>
      <c r="AD173" s="114"/>
      <c r="AE173" s="114"/>
      <c r="AF173" s="114"/>
      <c r="AG173" s="114"/>
      <c r="AH173" s="96"/>
      <c r="AI173" s="97"/>
      <c r="AJ173" s="98"/>
      <c r="AK173" s="98"/>
      <c r="AL173" s="98"/>
      <c r="AM173" s="98"/>
      <c r="AN173" s="100"/>
    </row>
    <row r="174" customFormat="false" ht="24" hidden="false" customHeight="true" outlineLevel="0" collapsed="false">
      <c r="A174" s="54" t="n">
        <v>173</v>
      </c>
      <c r="B174" s="32" t="s">
        <v>1176</v>
      </c>
      <c r="C174" s="112" t="n">
        <v>44583</v>
      </c>
      <c r="D174" s="57" t="s">
        <v>758</v>
      </c>
      <c r="E174" s="56" t="s">
        <v>262</v>
      </c>
      <c r="F174" s="57" t="s">
        <v>759</v>
      </c>
      <c r="G174" s="55" t="s">
        <v>767</v>
      </c>
      <c r="H174" s="33" t="s">
        <v>820</v>
      </c>
      <c r="I174" s="33" t="s">
        <v>1804</v>
      </c>
      <c r="J174" s="58" t="s">
        <v>1805</v>
      </c>
      <c r="K174" s="59" t="s">
        <v>16</v>
      </c>
      <c r="L174" s="77" t="s">
        <v>1806</v>
      </c>
      <c r="M174" s="81" t="n">
        <v>41353</v>
      </c>
      <c r="N174" s="111"/>
      <c r="O174" s="77"/>
      <c r="P174" s="110" t="s">
        <v>1467</v>
      </c>
      <c r="Q174" s="79"/>
      <c r="R174" s="101"/>
      <c r="S174" s="106"/>
      <c r="T174" s="101"/>
      <c r="U174" s="101"/>
      <c r="V174" s="80"/>
      <c r="W174" s="86"/>
      <c r="X174" s="113"/>
      <c r="Y174" s="113"/>
      <c r="Z174" s="113"/>
      <c r="AA174" s="113"/>
      <c r="AB174" s="93"/>
      <c r="AC174" s="94"/>
      <c r="AD174" s="114"/>
      <c r="AE174" s="114"/>
      <c r="AF174" s="114"/>
      <c r="AG174" s="114"/>
      <c r="AH174" s="96"/>
      <c r="AI174" s="97"/>
      <c r="AJ174" s="98"/>
      <c r="AK174" s="98"/>
      <c r="AL174" s="98"/>
      <c r="AM174" s="98"/>
      <c r="AN174" s="100"/>
    </row>
    <row r="175" customFormat="false" ht="24" hidden="false" customHeight="true" outlineLevel="0" collapsed="false">
      <c r="A175" s="54" t="n">
        <v>174</v>
      </c>
      <c r="B175" s="32" t="s">
        <v>1176</v>
      </c>
      <c r="C175" s="112" t="n">
        <v>45077</v>
      </c>
      <c r="D175" s="57" t="s">
        <v>758</v>
      </c>
      <c r="E175" s="56" t="s">
        <v>802</v>
      </c>
      <c r="F175" s="57" t="s">
        <v>759</v>
      </c>
      <c r="G175" s="55" t="s">
        <v>767</v>
      </c>
      <c r="H175" s="33" t="s">
        <v>130</v>
      </c>
      <c r="I175" s="105" t="s">
        <v>1807</v>
      </c>
      <c r="J175" s="58" t="s">
        <v>1808</v>
      </c>
      <c r="K175" s="59" t="s">
        <v>4</v>
      </c>
      <c r="L175" s="77" t="s">
        <v>1809</v>
      </c>
      <c r="M175" s="81" t="s">
        <v>122</v>
      </c>
      <c r="N175" s="77"/>
      <c r="O175" s="77"/>
      <c r="P175" s="110" t="s">
        <v>1711</v>
      </c>
      <c r="Q175" s="79"/>
      <c r="R175" s="101"/>
      <c r="S175" s="106"/>
      <c r="T175" s="101"/>
      <c r="U175" s="101"/>
      <c r="V175" s="80"/>
      <c r="W175" s="86"/>
      <c r="X175" s="113"/>
      <c r="Y175" s="113"/>
      <c r="Z175" s="113"/>
      <c r="AA175" s="113"/>
      <c r="AB175" s="93"/>
      <c r="AC175" s="94"/>
      <c r="AD175" s="114"/>
      <c r="AE175" s="114"/>
      <c r="AF175" s="114"/>
      <c r="AG175" s="114"/>
      <c r="AH175" s="96"/>
      <c r="AI175" s="97"/>
      <c r="AJ175" s="98"/>
      <c r="AK175" s="98"/>
      <c r="AL175" s="98"/>
      <c r="AM175" s="98"/>
      <c r="AN175" s="100"/>
    </row>
    <row r="176" customFormat="false" ht="24" hidden="false" customHeight="true" outlineLevel="0" collapsed="false">
      <c r="A176" s="54" t="n">
        <v>175</v>
      </c>
      <c r="B176" s="32" t="s">
        <v>1176</v>
      </c>
      <c r="C176" s="112" t="n">
        <v>45016</v>
      </c>
      <c r="D176" s="57" t="s">
        <v>758</v>
      </c>
      <c r="E176" s="56" t="s">
        <v>802</v>
      </c>
      <c r="F176" s="57" t="s">
        <v>759</v>
      </c>
      <c r="G176" s="55" t="s">
        <v>767</v>
      </c>
      <c r="H176" s="33" t="s">
        <v>57</v>
      </c>
      <c r="I176" s="33" t="s">
        <v>1810</v>
      </c>
      <c r="J176" s="58" t="s">
        <v>1811</v>
      </c>
      <c r="K176" s="59" t="s">
        <v>15</v>
      </c>
      <c r="L176" s="60" t="s">
        <v>1812</v>
      </c>
      <c r="M176" s="81" t="n">
        <v>44398</v>
      </c>
      <c r="N176" s="111"/>
      <c r="O176" s="77"/>
      <c r="P176" s="110" t="s">
        <v>1813</v>
      </c>
      <c r="Q176" s="79"/>
      <c r="R176" s="107"/>
      <c r="S176" s="91"/>
      <c r="T176" s="101"/>
      <c r="U176" s="101"/>
      <c r="V176" s="80"/>
      <c r="W176" s="86"/>
      <c r="X176" s="113"/>
      <c r="Y176" s="113"/>
      <c r="Z176" s="113"/>
      <c r="AA176" s="113"/>
      <c r="AB176" s="93"/>
      <c r="AC176" s="94"/>
      <c r="AD176" s="114"/>
      <c r="AE176" s="114"/>
      <c r="AF176" s="114"/>
      <c r="AG176" s="114"/>
      <c r="AH176" s="96"/>
      <c r="AI176" s="97"/>
      <c r="AJ176" s="98"/>
      <c r="AK176" s="98"/>
      <c r="AL176" s="98"/>
      <c r="AM176" s="98"/>
      <c r="AN176" s="100"/>
    </row>
    <row r="177" customFormat="false" ht="24" hidden="false" customHeight="true" outlineLevel="0" collapsed="false">
      <c r="A177" s="54" t="n">
        <v>176</v>
      </c>
      <c r="B177" s="32" t="s">
        <v>1176</v>
      </c>
      <c r="C177" s="112" t="n">
        <v>45017</v>
      </c>
      <c r="D177" s="57" t="s">
        <v>758</v>
      </c>
      <c r="E177" s="56" t="s">
        <v>802</v>
      </c>
      <c r="F177" s="57" t="s">
        <v>759</v>
      </c>
      <c r="G177" s="55" t="s">
        <v>1379</v>
      </c>
      <c r="H177" s="33" t="s">
        <v>57</v>
      </c>
      <c r="I177" s="105" t="s">
        <v>1814</v>
      </c>
      <c r="J177" s="58" t="s">
        <v>1815</v>
      </c>
      <c r="K177" s="59" t="s">
        <v>15</v>
      </c>
      <c r="L177" s="77" t="s">
        <v>1816</v>
      </c>
      <c r="M177" s="81" t="n">
        <v>43298</v>
      </c>
      <c r="N177" s="77"/>
      <c r="O177" s="77"/>
      <c r="P177" s="110" t="s">
        <v>1813</v>
      </c>
      <c r="Q177" s="79"/>
      <c r="R177" s="101"/>
      <c r="S177" s="106"/>
      <c r="T177" s="101"/>
      <c r="U177" s="101"/>
      <c r="V177" s="80"/>
      <c r="W177" s="86"/>
      <c r="X177" s="113"/>
      <c r="Y177" s="113"/>
      <c r="Z177" s="113"/>
      <c r="AA177" s="113"/>
      <c r="AB177" s="93"/>
      <c r="AC177" s="94"/>
      <c r="AD177" s="114"/>
      <c r="AE177" s="114"/>
      <c r="AF177" s="114"/>
      <c r="AG177" s="114"/>
      <c r="AH177" s="96"/>
      <c r="AI177" s="97"/>
      <c r="AJ177" s="98"/>
      <c r="AK177" s="98"/>
      <c r="AL177" s="98"/>
      <c r="AM177" s="98"/>
      <c r="AN177" s="100"/>
    </row>
    <row r="178" customFormat="false" ht="24" hidden="false" customHeight="true" outlineLevel="0" collapsed="false">
      <c r="A178" s="54" t="n">
        <v>177</v>
      </c>
      <c r="B178" s="32" t="s">
        <v>1176</v>
      </c>
      <c r="C178" s="112" t="n">
        <v>45017</v>
      </c>
      <c r="D178" s="57" t="s">
        <v>1257</v>
      </c>
      <c r="E178" s="56" t="s">
        <v>1077</v>
      </c>
      <c r="F178" s="57" t="s">
        <v>1078</v>
      </c>
      <c r="G178" s="55" t="s">
        <v>1079</v>
      </c>
      <c r="H178" s="33" t="s">
        <v>344</v>
      </c>
      <c r="I178" s="33" t="s">
        <v>1817</v>
      </c>
      <c r="J178" s="58" t="s">
        <v>1818</v>
      </c>
      <c r="K178" s="59" t="s">
        <v>16</v>
      </c>
      <c r="L178" s="77" t="s">
        <v>1819</v>
      </c>
      <c r="M178" s="81" t="n">
        <v>44136</v>
      </c>
      <c r="N178" s="111"/>
      <c r="O178" s="77"/>
      <c r="P178" s="63" t="s">
        <v>1820</v>
      </c>
      <c r="Q178" s="79"/>
      <c r="R178" s="107"/>
      <c r="S178" s="91"/>
      <c r="T178" s="101"/>
      <c r="U178" s="101"/>
      <c r="V178" s="80"/>
      <c r="W178" s="86"/>
      <c r="X178" s="113"/>
      <c r="Y178" s="113"/>
      <c r="Z178" s="113"/>
      <c r="AA178" s="113"/>
      <c r="AB178" s="93"/>
      <c r="AC178" s="94"/>
      <c r="AD178" s="114"/>
      <c r="AE178" s="114"/>
      <c r="AF178" s="114"/>
      <c r="AG178" s="114"/>
      <c r="AH178" s="96"/>
      <c r="AI178" s="97"/>
      <c r="AJ178" s="98"/>
      <c r="AK178" s="98"/>
      <c r="AL178" s="98"/>
      <c r="AM178" s="98"/>
      <c r="AN178" s="100"/>
    </row>
    <row r="179" customFormat="false" ht="24" hidden="false" customHeight="true" outlineLevel="0" collapsed="false">
      <c r="A179" s="54" t="n">
        <v>178</v>
      </c>
      <c r="B179" s="32" t="s">
        <v>1176</v>
      </c>
      <c r="C179" s="112" t="n">
        <v>45107</v>
      </c>
      <c r="D179" s="57" t="s">
        <v>758</v>
      </c>
      <c r="E179" s="56" t="s">
        <v>262</v>
      </c>
      <c r="F179" s="57" t="s">
        <v>759</v>
      </c>
      <c r="G179" s="55" t="s">
        <v>767</v>
      </c>
      <c r="H179" s="33" t="s">
        <v>57</v>
      </c>
      <c r="I179" s="33" t="s">
        <v>1821</v>
      </c>
      <c r="J179" s="58" t="s">
        <v>1822</v>
      </c>
      <c r="K179" s="59" t="s">
        <v>15</v>
      </c>
      <c r="L179" s="77" t="s">
        <v>1823</v>
      </c>
      <c r="M179" s="81" t="n">
        <v>41416</v>
      </c>
      <c r="N179" s="111"/>
      <c r="O179" s="77"/>
      <c r="P179" s="63" t="s">
        <v>1760</v>
      </c>
      <c r="Q179" s="79"/>
      <c r="R179" s="107"/>
      <c r="S179" s="91"/>
      <c r="T179" s="101"/>
      <c r="U179" s="101"/>
      <c r="V179" s="80"/>
      <c r="W179" s="86"/>
      <c r="X179" s="113"/>
      <c r="Y179" s="113"/>
      <c r="Z179" s="113"/>
      <c r="AA179" s="113"/>
      <c r="AB179" s="93"/>
      <c r="AC179" s="94"/>
      <c r="AD179" s="114"/>
      <c r="AE179" s="114"/>
      <c r="AF179" s="114"/>
      <c r="AG179" s="114"/>
      <c r="AH179" s="96"/>
      <c r="AI179" s="97"/>
      <c r="AJ179" s="98"/>
      <c r="AK179" s="98"/>
      <c r="AL179" s="98"/>
      <c r="AM179" s="98"/>
      <c r="AN179" s="100"/>
    </row>
    <row r="180" customFormat="false" ht="24" hidden="false" customHeight="true" outlineLevel="0" collapsed="false">
      <c r="A180" s="54" t="n">
        <v>179</v>
      </c>
      <c r="B180" s="32" t="s">
        <v>1176</v>
      </c>
      <c r="C180" s="112" t="n">
        <v>45138</v>
      </c>
      <c r="D180" s="57" t="s">
        <v>758</v>
      </c>
      <c r="E180" s="56" t="s">
        <v>802</v>
      </c>
      <c r="F180" s="57" t="s">
        <v>759</v>
      </c>
      <c r="G180" s="55" t="s">
        <v>767</v>
      </c>
      <c r="H180" s="33" t="s">
        <v>820</v>
      </c>
      <c r="I180" s="105" t="s">
        <v>1824</v>
      </c>
      <c r="J180" s="58" t="s">
        <v>1825</v>
      </c>
      <c r="K180" s="59" t="s">
        <v>16</v>
      </c>
      <c r="L180" s="77" t="s">
        <v>1826</v>
      </c>
      <c r="M180" s="81" t="s">
        <v>1827</v>
      </c>
      <c r="N180" s="77"/>
      <c r="O180" s="77"/>
      <c r="P180" s="110" t="s">
        <v>1652</v>
      </c>
      <c r="Q180" s="79"/>
      <c r="R180" s="107"/>
      <c r="S180" s="91"/>
      <c r="T180" s="101"/>
      <c r="U180" s="101"/>
      <c r="V180" s="80"/>
      <c r="W180" s="86"/>
      <c r="X180" s="113"/>
      <c r="Y180" s="113"/>
      <c r="Z180" s="113"/>
      <c r="AA180" s="113"/>
      <c r="AB180" s="93"/>
      <c r="AC180" s="94"/>
      <c r="AD180" s="114"/>
      <c r="AE180" s="114"/>
      <c r="AF180" s="114"/>
      <c r="AG180" s="114"/>
      <c r="AH180" s="96"/>
      <c r="AI180" s="97"/>
      <c r="AJ180" s="98"/>
      <c r="AK180" s="98"/>
      <c r="AL180" s="98"/>
      <c r="AM180" s="98"/>
      <c r="AN180" s="100"/>
    </row>
    <row r="181" customFormat="false" ht="24" hidden="false" customHeight="true" outlineLevel="0" collapsed="false">
      <c r="A181" s="54" t="n">
        <v>180</v>
      </c>
      <c r="B181" s="32" t="s">
        <v>1176</v>
      </c>
      <c r="C181" s="112" t="n">
        <v>45170</v>
      </c>
      <c r="D181" s="57" t="s">
        <v>758</v>
      </c>
      <c r="E181" s="56" t="s">
        <v>802</v>
      </c>
      <c r="F181" s="57" t="s">
        <v>759</v>
      </c>
      <c r="G181" s="55" t="s">
        <v>767</v>
      </c>
      <c r="H181" s="33" t="s">
        <v>137</v>
      </c>
      <c r="I181" s="105" t="s">
        <v>1828</v>
      </c>
      <c r="J181" s="58" t="s">
        <v>1829</v>
      </c>
      <c r="K181" s="59" t="s">
        <v>3</v>
      </c>
      <c r="L181" s="77" t="s">
        <v>1830</v>
      </c>
      <c r="M181" s="81" t="n">
        <v>43361</v>
      </c>
      <c r="N181" s="77"/>
      <c r="O181" s="77"/>
      <c r="P181" s="110" t="s">
        <v>1831</v>
      </c>
      <c r="Q181" s="79"/>
      <c r="R181" s="107"/>
      <c r="S181" s="91"/>
      <c r="T181" s="101"/>
      <c r="U181" s="101"/>
      <c r="V181" s="80"/>
      <c r="W181" s="86"/>
      <c r="X181" s="113"/>
      <c r="Y181" s="113"/>
      <c r="Z181" s="113"/>
      <c r="AA181" s="113"/>
      <c r="AB181" s="93"/>
      <c r="AC181" s="94"/>
      <c r="AD181" s="114"/>
      <c r="AE181" s="114"/>
      <c r="AF181" s="114"/>
      <c r="AG181" s="114"/>
      <c r="AH181" s="96"/>
      <c r="AI181" s="97"/>
      <c r="AJ181" s="98"/>
      <c r="AK181" s="98"/>
      <c r="AL181" s="98"/>
      <c r="AM181" s="98"/>
      <c r="AN181" s="100"/>
    </row>
    <row r="182" customFormat="false" ht="24" hidden="false" customHeight="true" outlineLevel="0" collapsed="false">
      <c r="A182" s="54" t="n">
        <v>181</v>
      </c>
      <c r="B182" s="32" t="s">
        <v>1176</v>
      </c>
      <c r="C182" s="112" t="n">
        <v>45139</v>
      </c>
      <c r="D182" s="57" t="s">
        <v>584</v>
      </c>
      <c r="E182" s="56" t="s">
        <v>585</v>
      </c>
      <c r="F182" s="57" t="s">
        <v>586</v>
      </c>
      <c r="G182" s="55" t="s">
        <v>587</v>
      </c>
      <c r="H182" s="103" t="s">
        <v>104</v>
      </c>
      <c r="I182" s="33" t="s">
        <v>1832</v>
      </c>
      <c r="J182" s="58" t="s">
        <v>1833</v>
      </c>
      <c r="K182" s="59" t="s">
        <v>19</v>
      </c>
      <c r="L182" s="77" t="s">
        <v>1834</v>
      </c>
      <c r="M182" s="81" t="n">
        <v>44317</v>
      </c>
      <c r="N182" s="111"/>
      <c r="O182" s="77"/>
      <c r="P182" s="63" t="s">
        <v>1835</v>
      </c>
      <c r="Q182" s="79"/>
      <c r="R182" s="107"/>
      <c r="S182" s="91"/>
      <c r="T182" s="101"/>
      <c r="U182" s="101"/>
      <c r="V182" s="80"/>
      <c r="W182" s="86"/>
      <c r="X182" s="113"/>
      <c r="Y182" s="113"/>
      <c r="Z182" s="113"/>
      <c r="AA182" s="113"/>
      <c r="AB182" s="93"/>
      <c r="AC182" s="94"/>
      <c r="AD182" s="114"/>
      <c r="AE182" s="114"/>
      <c r="AF182" s="114"/>
      <c r="AG182" s="114"/>
      <c r="AH182" s="96"/>
      <c r="AI182" s="97"/>
      <c r="AJ182" s="98"/>
      <c r="AK182" s="98"/>
      <c r="AL182" s="98"/>
      <c r="AM182" s="98"/>
      <c r="AN182" s="100"/>
    </row>
    <row r="183" customFormat="false" ht="24" hidden="false" customHeight="true" outlineLevel="0" collapsed="false">
      <c r="A183" s="54" t="n">
        <v>182</v>
      </c>
      <c r="B183" s="32" t="s">
        <v>1176</v>
      </c>
      <c r="C183" s="112" t="n">
        <v>45239</v>
      </c>
      <c r="D183" s="57" t="s">
        <v>550</v>
      </c>
      <c r="E183" s="56" t="s">
        <v>551</v>
      </c>
      <c r="F183" s="57" t="s">
        <v>552</v>
      </c>
      <c r="G183" s="55" t="s">
        <v>553</v>
      </c>
      <c r="H183" s="33" t="s">
        <v>57</v>
      </c>
      <c r="I183" s="33" t="s">
        <v>1836</v>
      </c>
      <c r="J183" s="58" t="s">
        <v>1837</v>
      </c>
      <c r="K183" s="59" t="s">
        <v>15</v>
      </c>
      <c r="L183" s="77"/>
      <c r="M183" s="81"/>
      <c r="N183" s="77" t="s">
        <v>1838</v>
      </c>
      <c r="O183" s="77"/>
      <c r="P183" s="110" t="s">
        <v>1208</v>
      </c>
      <c r="Q183" s="79"/>
      <c r="R183" s="107"/>
      <c r="S183" s="91"/>
      <c r="T183" s="101"/>
      <c r="U183" s="101"/>
      <c r="V183" s="80"/>
      <c r="W183" s="86"/>
      <c r="X183" s="113"/>
      <c r="Y183" s="113"/>
      <c r="Z183" s="113"/>
      <c r="AA183" s="113"/>
      <c r="AB183" s="93"/>
      <c r="AC183" s="94"/>
      <c r="AD183" s="114"/>
      <c r="AE183" s="114"/>
      <c r="AF183" s="114"/>
      <c r="AG183" s="114"/>
      <c r="AH183" s="96"/>
      <c r="AI183" s="97"/>
      <c r="AJ183" s="98"/>
      <c r="AK183" s="98"/>
      <c r="AL183" s="98"/>
      <c r="AM183" s="98"/>
      <c r="AN183" s="100"/>
    </row>
    <row r="184" customFormat="false" ht="24" hidden="false" customHeight="true" outlineLevel="0" collapsed="false">
      <c r="A184" s="54" t="n">
        <v>183</v>
      </c>
      <c r="B184" s="32" t="s">
        <v>1176</v>
      </c>
      <c r="C184" s="112" t="n">
        <v>45237</v>
      </c>
      <c r="D184" s="57" t="s">
        <v>1839</v>
      </c>
      <c r="E184" s="56" t="s">
        <v>626</v>
      </c>
      <c r="F184" s="57" t="s">
        <v>1840</v>
      </c>
      <c r="G184" s="55" t="s">
        <v>1841</v>
      </c>
      <c r="H184" s="33" t="s">
        <v>57</v>
      </c>
      <c r="I184" s="33" t="s">
        <v>1842</v>
      </c>
      <c r="J184" s="58" t="s">
        <v>1843</v>
      </c>
      <c r="K184" s="59" t="s">
        <v>15</v>
      </c>
      <c r="L184" s="77"/>
      <c r="M184" s="81"/>
      <c r="N184" s="77"/>
      <c r="O184" s="77"/>
      <c r="P184" s="63"/>
      <c r="Q184" s="79"/>
      <c r="R184" s="107"/>
      <c r="S184" s="91"/>
      <c r="T184" s="101"/>
      <c r="U184" s="101"/>
      <c r="V184" s="80"/>
      <c r="W184" s="86"/>
      <c r="X184" s="113"/>
      <c r="Y184" s="113"/>
      <c r="Z184" s="113"/>
      <c r="AA184" s="113"/>
      <c r="AB184" s="93"/>
      <c r="AC184" s="94"/>
      <c r="AD184" s="114"/>
      <c r="AE184" s="114"/>
      <c r="AF184" s="114"/>
      <c r="AG184" s="114"/>
      <c r="AH184" s="96"/>
      <c r="AI184" s="97"/>
      <c r="AJ184" s="98"/>
      <c r="AK184" s="98"/>
      <c r="AL184" s="98"/>
      <c r="AM184" s="98"/>
      <c r="AN184" s="100"/>
    </row>
    <row r="185" customFormat="false" ht="24" hidden="false" customHeight="true" outlineLevel="0" collapsed="false">
      <c r="A185" s="54" t="n">
        <v>184</v>
      </c>
      <c r="B185" s="32" t="s">
        <v>1176</v>
      </c>
      <c r="C185" s="112" t="n">
        <v>44940</v>
      </c>
      <c r="D185" s="133" t="s">
        <v>1844</v>
      </c>
      <c r="E185" s="134" t="s">
        <v>71</v>
      </c>
      <c r="F185" s="135"/>
      <c r="G185" s="135"/>
      <c r="H185" s="136" t="s">
        <v>265</v>
      </c>
      <c r="I185" s="136" t="s">
        <v>1845</v>
      </c>
      <c r="J185" s="137" t="s">
        <v>1846</v>
      </c>
      <c r="K185" s="138" t="s">
        <v>15</v>
      </c>
      <c r="L185" s="139" t="s">
        <v>1847</v>
      </c>
      <c r="M185" s="140" t="n">
        <v>42262</v>
      </c>
      <c r="N185" s="139"/>
      <c r="O185" s="139"/>
      <c r="P185" s="141" t="s">
        <v>1546</v>
      </c>
      <c r="Q185" s="79"/>
      <c r="R185" s="107"/>
      <c r="S185" s="91"/>
      <c r="T185" s="101"/>
      <c r="U185" s="101"/>
      <c r="V185" s="80"/>
      <c r="W185" s="86"/>
      <c r="X185" s="113"/>
      <c r="Y185" s="113"/>
      <c r="Z185" s="113"/>
      <c r="AA185" s="113"/>
      <c r="AB185" s="93"/>
      <c r="AC185" s="94"/>
      <c r="AD185" s="114"/>
      <c r="AE185" s="114"/>
      <c r="AF185" s="114"/>
      <c r="AG185" s="114"/>
      <c r="AH185" s="96"/>
      <c r="AI185" s="97"/>
      <c r="AJ185" s="98"/>
      <c r="AK185" s="98"/>
      <c r="AL185" s="98"/>
      <c r="AM185" s="98"/>
      <c r="AN185" s="100"/>
    </row>
    <row r="186" customFormat="false" ht="24" hidden="false" customHeight="true" outlineLevel="0" collapsed="false">
      <c r="A186" s="54" t="n">
        <v>185</v>
      </c>
      <c r="B186" s="32" t="s">
        <v>1176</v>
      </c>
      <c r="C186" s="112" t="n">
        <v>45139</v>
      </c>
      <c r="D186" s="57" t="s">
        <v>584</v>
      </c>
      <c r="E186" s="56" t="s">
        <v>585</v>
      </c>
      <c r="F186" s="57" t="s">
        <v>586</v>
      </c>
      <c r="G186" s="55" t="s">
        <v>587</v>
      </c>
      <c r="H186" s="103" t="s">
        <v>104</v>
      </c>
      <c r="I186" s="33" t="s">
        <v>1832</v>
      </c>
      <c r="J186" s="58" t="s">
        <v>1833</v>
      </c>
      <c r="K186" s="59" t="s">
        <v>19</v>
      </c>
      <c r="L186" s="77" t="s">
        <v>1834</v>
      </c>
      <c r="M186" s="81" t="n">
        <v>44317</v>
      </c>
      <c r="N186" s="111"/>
      <c r="O186" s="77"/>
      <c r="P186" s="63" t="s">
        <v>1835</v>
      </c>
      <c r="Q186" s="79"/>
      <c r="R186" s="107"/>
      <c r="S186" s="91"/>
      <c r="T186" s="101"/>
      <c r="U186" s="101"/>
      <c r="V186" s="80"/>
      <c r="W186" s="86"/>
      <c r="X186" s="113"/>
      <c r="Y186" s="113"/>
      <c r="Z186" s="113"/>
      <c r="AA186" s="113"/>
      <c r="AB186" s="93"/>
      <c r="AC186" s="94"/>
      <c r="AD186" s="114"/>
      <c r="AE186" s="114"/>
      <c r="AF186" s="114"/>
      <c r="AG186" s="114"/>
      <c r="AH186" s="96"/>
      <c r="AI186" s="97"/>
      <c r="AJ186" s="98"/>
      <c r="AK186" s="98"/>
      <c r="AL186" s="98"/>
      <c r="AM186" s="98"/>
      <c r="AN186" s="100"/>
    </row>
    <row r="187" customFormat="false" ht="24" hidden="false" customHeight="true" outlineLevel="0" collapsed="false">
      <c r="A187" s="54" t="n">
        <v>186</v>
      </c>
      <c r="B187" s="32" t="s">
        <v>1176</v>
      </c>
      <c r="C187" s="112" t="n">
        <v>45260</v>
      </c>
      <c r="D187" s="57" t="s">
        <v>584</v>
      </c>
      <c r="E187" s="56" t="s">
        <v>585</v>
      </c>
      <c r="F187" s="57" t="s">
        <v>586</v>
      </c>
      <c r="G187" s="55" t="s">
        <v>587</v>
      </c>
      <c r="H187" s="103" t="s">
        <v>236</v>
      </c>
      <c r="I187" s="33" t="s">
        <v>1848</v>
      </c>
      <c r="J187" s="58" t="s">
        <v>1849</v>
      </c>
      <c r="K187" s="59" t="s">
        <v>15</v>
      </c>
      <c r="L187" s="77" t="s">
        <v>1850</v>
      </c>
      <c r="M187" s="61" t="s">
        <v>499</v>
      </c>
      <c r="N187" s="111"/>
      <c r="O187" s="77"/>
      <c r="P187" s="63" t="s">
        <v>1760</v>
      </c>
      <c r="Q187" s="79"/>
      <c r="R187" s="107"/>
      <c r="S187" s="91"/>
      <c r="T187" s="101"/>
      <c r="U187" s="101"/>
      <c r="V187" s="80"/>
      <c r="W187" s="86"/>
      <c r="X187" s="113"/>
      <c r="Y187" s="113"/>
      <c r="Z187" s="113"/>
      <c r="AA187" s="113"/>
      <c r="AB187" s="93"/>
      <c r="AC187" s="94"/>
      <c r="AD187" s="114"/>
      <c r="AE187" s="114"/>
      <c r="AF187" s="114"/>
      <c r="AG187" s="114"/>
      <c r="AH187" s="96"/>
      <c r="AI187" s="97"/>
      <c r="AJ187" s="98"/>
      <c r="AK187" s="98"/>
      <c r="AL187" s="98"/>
      <c r="AM187" s="98"/>
      <c r="AN187" s="100"/>
    </row>
    <row r="188" customFormat="false" ht="24" hidden="false" customHeight="true" outlineLevel="0" collapsed="false">
      <c r="A188" s="54" t="n">
        <v>187</v>
      </c>
      <c r="B188" s="32" t="s">
        <v>1176</v>
      </c>
      <c r="C188" s="112" t="n">
        <v>45383</v>
      </c>
      <c r="D188" s="57" t="s">
        <v>1851</v>
      </c>
      <c r="E188" s="56" t="s">
        <v>472</v>
      </c>
      <c r="F188" s="57" t="s">
        <v>1852</v>
      </c>
      <c r="G188" s="55" t="s">
        <v>1853</v>
      </c>
      <c r="H188" s="33" t="s">
        <v>384</v>
      </c>
      <c r="I188" s="33" t="s">
        <v>1854</v>
      </c>
      <c r="J188" s="58" t="s">
        <v>1855</v>
      </c>
      <c r="K188" s="59" t="s">
        <v>16</v>
      </c>
      <c r="L188" s="77"/>
      <c r="M188" s="81"/>
      <c r="N188" s="77"/>
      <c r="O188" s="77"/>
      <c r="P188" s="63" t="s">
        <v>61</v>
      </c>
      <c r="Q188" s="79"/>
      <c r="R188" s="107"/>
      <c r="S188" s="91"/>
      <c r="T188" s="101"/>
      <c r="U188" s="101"/>
      <c r="V188" s="80"/>
      <c r="W188" s="86"/>
      <c r="X188" s="113"/>
      <c r="Y188" s="113"/>
      <c r="Z188" s="113"/>
      <c r="AA188" s="113"/>
      <c r="AB188" s="93"/>
      <c r="AC188" s="94"/>
      <c r="AD188" s="114"/>
      <c r="AE188" s="114"/>
      <c r="AF188" s="114"/>
      <c r="AG188" s="114"/>
      <c r="AH188" s="96"/>
      <c r="AI188" s="97"/>
      <c r="AJ188" s="98"/>
      <c r="AK188" s="98"/>
      <c r="AL188" s="98"/>
      <c r="AM188" s="98"/>
      <c r="AN188" s="100"/>
    </row>
    <row r="189" customFormat="false" ht="24" hidden="false" customHeight="true" outlineLevel="0" collapsed="false">
      <c r="A189" s="54" t="n">
        <v>188</v>
      </c>
      <c r="B189" s="32" t="s">
        <v>1176</v>
      </c>
      <c r="C189" s="112" t="n">
        <v>45383</v>
      </c>
      <c r="D189" s="57" t="s">
        <v>758</v>
      </c>
      <c r="E189" s="56" t="s">
        <v>802</v>
      </c>
      <c r="F189" s="57" t="s">
        <v>759</v>
      </c>
      <c r="G189" s="55" t="s">
        <v>767</v>
      </c>
      <c r="H189" s="33" t="s">
        <v>57</v>
      </c>
      <c r="I189" s="33" t="s">
        <v>1856</v>
      </c>
      <c r="J189" s="58" t="s">
        <v>1857</v>
      </c>
      <c r="K189" s="59" t="s">
        <v>15</v>
      </c>
      <c r="L189" s="60" t="s">
        <v>1812</v>
      </c>
      <c r="M189" s="81" t="n">
        <v>44461</v>
      </c>
      <c r="N189" s="111"/>
      <c r="O189" s="77"/>
      <c r="P189" s="63"/>
      <c r="Q189" s="79"/>
      <c r="R189" s="107"/>
      <c r="S189" s="91"/>
      <c r="T189" s="101"/>
      <c r="U189" s="101"/>
      <c r="V189" s="80"/>
      <c r="W189" s="86"/>
      <c r="X189" s="113"/>
      <c r="Y189" s="113"/>
      <c r="Z189" s="113"/>
      <c r="AA189" s="113"/>
      <c r="AB189" s="93"/>
      <c r="AC189" s="94"/>
      <c r="AD189" s="114"/>
      <c r="AE189" s="114"/>
      <c r="AF189" s="114"/>
      <c r="AG189" s="114"/>
      <c r="AH189" s="96"/>
      <c r="AI189" s="97"/>
      <c r="AJ189" s="98"/>
      <c r="AK189" s="98"/>
      <c r="AL189" s="98"/>
      <c r="AM189" s="98"/>
      <c r="AN189" s="100"/>
    </row>
    <row r="190" customFormat="false" ht="24" hidden="false" customHeight="true" outlineLevel="0" collapsed="false">
      <c r="A190" s="54" t="n">
        <v>189</v>
      </c>
      <c r="B190" s="32" t="s">
        <v>1176</v>
      </c>
      <c r="C190" s="112" t="n">
        <v>45383</v>
      </c>
      <c r="D190" s="57" t="s">
        <v>758</v>
      </c>
      <c r="E190" s="56" t="s">
        <v>802</v>
      </c>
      <c r="F190" s="57" t="s">
        <v>759</v>
      </c>
      <c r="G190" s="55" t="s">
        <v>760</v>
      </c>
      <c r="H190" s="33" t="s">
        <v>130</v>
      </c>
      <c r="I190" s="33" t="s">
        <v>1858</v>
      </c>
      <c r="J190" s="58" t="s">
        <v>1859</v>
      </c>
      <c r="K190" s="59" t="s">
        <v>4</v>
      </c>
      <c r="L190" s="60" t="s">
        <v>1860</v>
      </c>
      <c r="M190" s="81"/>
      <c r="N190" s="108"/>
      <c r="O190" s="77"/>
      <c r="P190" s="63"/>
      <c r="Q190" s="79"/>
      <c r="R190" s="107"/>
      <c r="S190" s="91"/>
      <c r="T190" s="101"/>
      <c r="U190" s="101"/>
      <c r="V190" s="80"/>
      <c r="W190" s="86"/>
      <c r="X190" s="113"/>
      <c r="Y190" s="113"/>
      <c r="Z190" s="113"/>
      <c r="AA190" s="113"/>
      <c r="AB190" s="93"/>
      <c r="AC190" s="94"/>
      <c r="AD190" s="114"/>
      <c r="AE190" s="114"/>
      <c r="AF190" s="114"/>
      <c r="AG190" s="114"/>
      <c r="AH190" s="96"/>
      <c r="AI190" s="97"/>
      <c r="AJ190" s="98"/>
      <c r="AK190" s="98"/>
      <c r="AL190" s="98"/>
      <c r="AM190" s="98"/>
      <c r="AN190" s="100"/>
    </row>
    <row r="191" customFormat="false" ht="24" hidden="false" customHeight="true" outlineLevel="0" collapsed="false">
      <c r="A191" s="54" t="n">
        <v>190</v>
      </c>
      <c r="B191" s="32" t="s">
        <v>1176</v>
      </c>
      <c r="C191" s="112" t="n">
        <v>45383</v>
      </c>
      <c r="D191" s="57" t="s">
        <v>758</v>
      </c>
      <c r="E191" s="56" t="s">
        <v>802</v>
      </c>
      <c r="F191" s="57" t="s">
        <v>759</v>
      </c>
      <c r="G191" s="55" t="s">
        <v>767</v>
      </c>
      <c r="H191" s="33" t="s">
        <v>57</v>
      </c>
      <c r="I191" s="33" t="s">
        <v>1861</v>
      </c>
      <c r="J191" s="58" t="s">
        <v>1862</v>
      </c>
      <c r="K191" s="59" t="s">
        <v>15</v>
      </c>
      <c r="L191" s="77" t="s">
        <v>1863</v>
      </c>
      <c r="M191" s="81" t="n">
        <v>42570</v>
      </c>
      <c r="N191" s="77"/>
      <c r="O191" s="77"/>
      <c r="P191" s="63"/>
      <c r="Q191" s="79"/>
      <c r="R191" s="107"/>
      <c r="S191" s="91"/>
      <c r="T191" s="101"/>
      <c r="U191" s="101"/>
      <c r="V191" s="80"/>
      <c r="W191" s="86"/>
      <c r="X191" s="113"/>
      <c r="Y191" s="113"/>
      <c r="Z191" s="113"/>
      <c r="AA191" s="113"/>
      <c r="AB191" s="93"/>
      <c r="AC191" s="94"/>
      <c r="AD191" s="114"/>
      <c r="AE191" s="114"/>
      <c r="AF191" s="114"/>
      <c r="AG191" s="114"/>
      <c r="AH191" s="96"/>
      <c r="AI191" s="97"/>
      <c r="AJ191" s="98"/>
      <c r="AK191" s="98"/>
      <c r="AL191" s="98"/>
      <c r="AM191" s="98"/>
      <c r="AN191" s="100"/>
    </row>
    <row r="192" customFormat="false" ht="24" hidden="false" customHeight="true" outlineLevel="0" collapsed="false">
      <c r="A192" s="54" t="n">
        <v>191</v>
      </c>
      <c r="B192" s="32" t="s">
        <v>1176</v>
      </c>
      <c r="C192" s="112" t="n">
        <v>45383</v>
      </c>
      <c r="D192" s="57" t="s">
        <v>758</v>
      </c>
      <c r="E192" s="56" t="s">
        <v>262</v>
      </c>
      <c r="F192" s="57" t="s">
        <v>759</v>
      </c>
      <c r="G192" s="55" t="s">
        <v>767</v>
      </c>
      <c r="H192" s="33" t="s">
        <v>853</v>
      </c>
      <c r="I192" s="33" t="s">
        <v>1864</v>
      </c>
      <c r="J192" s="58" t="s">
        <v>1865</v>
      </c>
      <c r="K192" s="59" t="s">
        <v>18</v>
      </c>
      <c r="L192" s="61" t="s">
        <v>1866</v>
      </c>
      <c r="M192" s="111" t="n">
        <v>39834</v>
      </c>
      <c r="N192" s="111"/>
      <c r="O192" s="77"/>
      <c r="P192" s="63" t="s">
        <v>96</v>
      </c>
      <c r="Q192" s="79"/>
      <c r="R192" s="107"/>
      <c r="S192" s="91"/>
      <c r="T192" s="101"/>
      <c r="U192" s="101"/>
      <c r="V192" s="80"/>
      <c r="W192" s="86"/>
      <c r="X192" s="113"/>
      <c r="Y192" s="113"/>
      <c r="Z192" s="113"/>
      <c r="AA192" s="113"/>
      <c r="AB192" s="93"/>
      <c r="AC192" s="94"/>
      <c r="AD192" s="114"/>
      <c r="AE192" s="114"/>
      <c r="AF192" s="114"/>
      <c r="AG192" s="114"/>
      <c r="AH192" s="96"/>
      <c r="AI192" s="97"/>
      <c r="AJ192" s="98"/>
      <c r="AK192" s="98"/>
      <c r="AL192" s="98"/>
      <c r="AM192" s="98"/>
      <c r="AN192" s="100"/>
    </row>
    <row r="193" customFormat="false" ht="24" hidden="false" customHeight="true" outlineLevel="0" collapsed="false">
      <c r="A193" s="54" t="n">
        <v>192</v>
      </c>
      <c r="B193" s="32" t="s">
        <v>1176</v>
      </c>
      <c r="C193" s="112" t="n">
        <v>45383</v>
      </c>
      <c r="D193" s="57" t="s">
        <v>1331</v>
      </c>
      <c r="E193" s="56" t="s">
        <v>54</v>
      </c>
      <c r="F193" s="57" t="s">
        <v>1332</v>
      </c>
      <c r="G193" s="55" t="s">
        <v>1333</v>
      </c>
      <c r="H193" s="33" t="s">
        <v>74</v>
      </c>
      <c r="I193" s="33" t="s">
        <v>1867</v>
      </c>
      <c r="J193" s="58" t="s">
        <v>1868</v>
      </c>
      <c r="K193" s="59" t="s">
        <v>15</v>
      </c>
      <c r="L193" s="77" t="s">
        <v>1869</v>
      </c>
      <c r="M193" s="61" t="s">
        <v>1870</v>
      </c>
      <c r="N193" s="111"/>
      <c r="O193" s="77"/>
      <c r="P193" s="63" t="s">
        <v>88</v>
      </c>
      <c r="Q193" s="79"/>
      <c r="R193" s="107"/>
      <c r="S193" s="91"/>
      <c r="T193" s="101"/>
      <c r="U193" s="101"/>
      <c r="V193" s="80"/>
      <c r="W193" s="86"/>
      <c r="X193" s="113"/>
      <c r="Y193" s="113"/>
      <c r="Z193" s="113"/>
      <c r="AA193" s="113"/>
      <c r="AB193" s="93"/>
      <c r="AC193" s="94"/>
      <c r="AD193" s="114"/>
      <c r="AE193" s="114"/>
      <c r="AF193" s="114"/>
      <c r="AG193" s="114"/>
      <c r="AH193" s="96"/>
      <c r="AI193" s="97"/>
      <c r="AJ193" s="98"/>
      <c r="AK193" s="98"/>
      <c r="AL193" s="98"/>
      <c r="AM193" s="98"/>
      <c r="AN193" s="100"/>
    </row>
    <row r="194" customFormat="false" ht="24" hidden="false" customHeight="true" outlineLevel="0" collapsed="false">
      <c r="A194" s="54" t="n">
        <v>193</v>
      </c>
      <c r="B194" s="32" t="s">
        <v>1176</v>
      </c>
      <c r="C194" s="112" t="n">
        <v>45504</v>
      </c>
      <c r="D194" s="57" t="s">
        <v>213</v>
      </c>
      <c r="E194" s="56" t="s">
        <v>81</v>
      </c>
      <c r="F194" s="57" t="s">
        <v>214</v>
      </c>
      <c r="G194" s="55" t="s">
        <v>215</v>
      </c>
      <c r="H194" s="33" t="s">
        <v>104</v>
      </c>
      <c r="I194" s="33" t="s">
        <v>1871</v>
      </c>
      <c r="J194" s="58" t="s">
        <v>1872</v>
      </c>
      <c r="K194" s="59" t="s">
        <v>19</v>
      </c>
      <c r="L194" s="60" t="s">
        <v>1873</v>
      </c>
      <c r="M194" s="81" t="n">
        <v>40681</v>
      </c>
      <c r="N194" s="77"/>
      <c r="O194" s="77"/>
      <c r="P194" s="63" t="s">
        <v>88</v>
      </c>
      <c r="Q194" s="79" t="s">
        <v>21</v>
      </c>
      <c r="R194" s="65" t="s">
        <v>1874</v>
      </c>
      <c r="S194" s="106" t="n">
        <v>40681</v>
      </c>
      <c r="T194" s="101"/>
      <c r="U194" s="101"/>
      <c r="V194" s="80" t="s">
        <v>88</v>
      </c>
      <c r="W194" s="86" t="s">
        <v>23</v>
      </c>
      <c r="X194" s="69" t="s">
        <v>1875</v>
      </c>
      <c r="Y194" s="87" t="n">
        <v>40681</v>
      </c>
      <c r="Z194" s="113"/>
      <c r="AA194" s="113"/>
      <c r="AB194" s="93" t="s">
        <v>88</v>
      </c>
      <c r="AC194" s="94"/>
      <c r="AD194" s="114"/>
      <c r="AE194" s="114"/>
      <c r="AF194" s="114"/>
      <c r="AG194" s="114"/>
      <c r="AH194" s="96"/>
      <c r="AI194" s="97"/>
      <c r="AJ194" s="98"/>
      <c r="AK194" s="98"/>
      <c r="AL194" s="98"/>
      <c r="AM194" s="98"/>
      <c r="AN194" s="100"/>
    </row>
    <row r="195" customFormat="false" ht="24" hidden="false" customHeight="true" outlineLevel="0" collapsed="false">
      <c r="A195" s="54" t="n">
        <v>194</v>
      </c>
      <c r="B195" s="32" t="s">
        <v>1176</v>
      </c>
      <c r="C195" s="112" t="n">
        <v>45504</v>
      </c>
      <c r="D195" s="57" t="s">
        <v>500</v>
      </c>
      <c r="E195" s="56" t="s">
        <v>206</v>
      </c>
      <c r="F195" s="57" t="s">
        <v>501</v>
      </c>
      <c r="G195" s="55" t="s">
        <v>502</v>
      </c>
      <c r="H195" s="33" t="s">
        <v>84</v>
      </c>
      <c r="I195" s="33" t="s">
        <v>1876</v>
      </c>
      <c r="J195" s="58" t="s">
        <v>1877</v>
      </c>
      <c r="K195" s="59" t="s">
        <v>17</v>
      </c>
      <c r="L195" s="60" t="s">
        <v>1878</v>
      </c>
      <c r="M195" s="81" t="n">
        <v>34902</v>
      </c>
      <c r="N195" s="60" t="s">
        <v>1879</v>
      </c>
      <c r="O195" s="77"/>
      <c r="P195" s="63" t="s">
        <v>88</v>
      </c>
      <c r="Q195" s="79"/>
      <c r="R195" s="107"/>
      <c r="S195" s="91"/>
      <c r="T195" s="101"/>
      <c r="U195" s="101"/>
      <c r="V195" s="80"/>
      <c r="W195" s="86"/>
      <c r="X195" s="113"/>
      <c r="Y195" s="113"/>
      <c r="Z195" s="113"/>
      <c r="AA195" s="113"/>
      <c r="AB195" s="93"/>
      <c r="AC195" s="94"/>
      <c r="AD195" s="114"/>
      <c r="AE195" s="114"/>
      <c r="AF195" s="114"/>
      <c r="AG195" s="114"/>
      <c r="AH195" s="96"/>
      <c r="AI195" s="97"/>
      <c r="AJ195" s="98"/>
      <c r="AK195" s="98"/>
      <c r="AL195" s="98"/>
      <c r="AM195" s="98"/>
      <c r="AN195" s="100"/>
    </row>
    <row r="196" customFormat="false" ht="24" hidden="false" customHeight="true" outlineLevel="0" collapsed="false">
      <c r="A196" s="54" t="n">
        <v>195</v>
      </c>
      <c r="B196" s="32" t="s">
        <v>1176</v>
      </c>
      <c r="C196" s="112" t="n">
        <v>45383</v>
      </c>
      <c r="D196" s="57" t="s">
        <v>758</v>
      </c>
      <c r="E196" s="56" t="s">
        <v>262</v>
      </c>
      <c r="F196" s="57" t="s">
        <v>759</v>
      </c>
      <c r="G196" s="55" t="s">
        <v>767</v>
      </c>
      <c r="H196" s="33" t="s">
        <v>820</v>
      </c>
      <c r="I196" s="33" t="s">
        <v>1880</v>
      </c>
      <c r="J196" s="58" t="s">
        <v>1881</v>
      </c>
      <c r="K196" s="59" t="s">
        <v>16</v>
      </c>
      <c r="L196" s="77" t="s">
        <v>1882</v>
      </c>
      <c r="M196" s="81" t="n">
        <v>41353</v>
      </c>
      <c r="N196" s="111"/>
      <c r="O196" s="77"/>
      <c r="P196" s="63" t="s">
        <v>96</v>
      </c>
      <c r="Q196" s="79"/>
      <c r="R196" s="107"/>
      <c r="S196" s="91"/>
      <c r="T196" s="101"/>
      <c r="U196" s="101"/>
      <c r="V196" s="80"/>
      <c r="W196" s="86"/>
      <c r="X196" s="113"/>
      <c r="Y196" s="113"/>
      <c r="Z196" s="113"/>
      <c r="AA196" s="113"/>
      <c r="AB196" s="93"/>
      <c r="AC196" s="94"/>
      <c r="AD196" s="114"/>
      <c r="AE196" s="114"/>
      <c r="AF196" s="114"/>
      <c r="AG196" s="114"/>
      <c r="AH196" s="96"/>
      <c r="AI196" s="97"/>
      <c r="AJ196" s="98"/>
      <c r="AK196" s="98"/>
      <c r="AL196" s="98"/>
      <c r="AM196" s="98"/>
      <c r="AN196" s="100"/>
    </row>
    <row r="197" customFormat="false" ht="24" hidden="false" customHeight="true" outlineLevel="0" collapsed="false">
      <c r="A197" s="54" t="n">
        <v>196</v>
      </c>
      <c r="B197" s="32" t="s">
        <v>1176</v>
      </c>
      <c r="C197" s="112" t="n">
        <v>45231</v>
      </c>
      <c r="D197" s="142" t="s">
        <v>664</v>
      </c>
      <c r="E197" s="143" t="s">
        <v>441</v>
      </c>
      <c r="F197" s="142" t="s">
        <v>665</v>
      </c>
      <c r="G197" s="144" t="s">
        <v>666</v>
      </c>
      <c r="H197" s="145" t="s">
        <v>137</v>
      </c>
      <c r="I197" s="145" t="s">
        <v>1883</v>
      </c>
      <c r="J197" s="146" t="s">
        <v>1884</v>
      </c>
      <c r="K197" s="147" t="s">
        <v>3</v>
      </c>
      <c r="L197" s="148" t="s">
        <v>1885</v>
      </c>
      <c r="M197" s="149" t="n">
        <v>43009</v>
      </c>
      <c r="N197" s="148"/>
      <c r="O197" s="148" t="s">
        <v>1886</v>
      </c>
      <c r="P197" s="150" t="s">
        <v>348</v>
      </c>
      <c r="Q197" s="79"/>
      <c r="R197" s="107"/>
      <c r="S197" s="91"/>
      <c r="T197" s="101"/>
      <c r="U197" s="101"/>
      <c r="V197" s="80"/>
      <c r="W197" s="86"/>
      <c r="X197" s="113"/>
      <c r="Y197" s="113"/>
      <c r="Z197" s="113"/>
      <c r="AA197" s="113"/>
      <c r="AB197" s="93"/>
      <c r="AC197" s="94"/>
      <c r="AD197" s="114"/>
      <c r="AE197" s="114"/>
      <c r="AF197" s="114"/>
      <c r="AG197" s="114"/>
      <c r="AH197" s="96"/>
      <c r="AI197" s="97"/>
      <c r="AJ197" s="98"/>
      <c r="AK197" s="98"/>
      <c r="AL197" s="98"/>
      <c r="AM197" s="98"/>
      <c r="AN197" s="100"/>
    </row>
    <row r="198" customFormat="false" ht="24" hidden="false" customHeight="true" outlineLevel="0" collapsed="false">
      <c r="A198" s="54" t="n">
        <v>197</v>
      </c>
      <c r="B198" s="32" t="s">
        <v>1176</v>
      </c>
      <c r="C198" s="112" t="n">
        <v>45209</v>
      </c>
      <c r="D198" s="57" t="s">
        <v>758</v>
      </c>
      <c r="E198" s="56" t="s">
        <v>802</v>
      </c>
      <c r="F198" s="57" t="s">
        <v>759</v>
      </c>
      <c r="G198" s="55" t="s">
        <v>767</v>
      </c>
      <c r="H198" s="33" t="s">
        <v>878</v>
      </c>
      <c r="I198" s="105" t="s">
        <v>1887</v>
      </c>
      <c r="J198" s="58" t="s">
        <v>1888</v>
      </c>
      <c r="K198" s="59" t="s">
        <v>17</v>
      </c>
      <c r="L198" s="77" t="s">
        <v>1889</v>
      </c>
      <c r="M198" s="81" t="n">
        <v>43235</v>
      </c>
      <c r="N198" s="77"/>
      <c r="O198" s="77"/>
      <c r="P198" s="63" t="s">
        <v>96</v>
      </c>
      <c r="Q198" s="79"/>
      <c r="R198" s="107"/>
      <c r="S198" s="91"/>
      <c r="T198" s="101"/>
      <c r="U198" s="101"/>
      <c r="V198" s="80"/>
      <c r="W198" s="86"/>
      <c r="X198" s="113"/>
      <c r="Y198" s="113"/>
      <c r="Z198" s="113"/>
      <c r="AA198" s="113"/>
      <c r="AB198" s="93"/>
      <c r="AC198" s="94"/>
      <c r="AD198" s="114"/>
      <c r="AE198" s="114"/>
      <c r="AF198" s="114"/>
      <c r="AG198" s="114"/>
      <c r="AH198" s="96"/>
      <c r="AI198" s="97"/>
      <c r="AJ198" s="98"/>
      <c r="AK198" s="98"/>
      <c r="AL198" s="98"/>
      <c r="AM198" s="98"/>
      <c r="AN198" s="100"/>
    </row>
    <row r="199" customFormat="false" ht="24" hidden="false" customHeight="true" outlineLevel="0" collapsed="false">
      <c r="A199" s="54" t="n">
        <v>198</v>
      </c>
      <c r="B199" s="32" t="s">
        <v>1176</v>
      </c>
      <c r="C199" s="112" t="n">
        <v>45565</v>
      </c>
      <c r="D199" s="57" t="s">
        <v>515</v>
      </c>
      <c r="E199" s="56" t="s">
        <v>516</v>
      </c>
      <c r="F199" s="57" t="s">
        <v>517</v>
      </c>
      <c r="G199" s="55" t="s">
        <v>518</v>
      </c>
      <c r="H199" s="33" t="s">
        <v>74</v>
      </c>
      <c r="I199" s="33" t="s">
        <v>1890</v>
      </c>
      <c r="J199" s="58" t="s">
        <v>1891</v>
      </c>
      <c r="K199" s="59" t="s">
        <v>15</v>
      </c>
      <c r="L199" s="60" t="s">
        <v>1892</v>
      </c>
      <c r="M199" s="81" t="n">
        <v>45371</v>
      </c>
      <c r="N199" s="77"/>
      <c r="O199" s="77"/>
      <c r="P199" s="63"/>
      <c r="Q199" s="79" t="s">
        <v>12</v>
      </c>
      <c r="R199" s="65" t="s">
        <v>1893</v>
      </c>
      <c r="S199" s="106" t="n">
        <v>45371</v>
      </c>
      <c r="T199" s="101"/>
      <c r="U199" s="101"/>
      <c r="V199" s="80"/>
      <c r="W199" s="86"/>
      <c r="X199" s="113"/>
      <c r="Y199" s="113"/>
      <c r="Z199" s="113"/>
      <c r="AA199" s="113"/>
      <c r="AB199" s="93"/>
      <c r="AC199" s="94"/>
      <c r="AD199" s="114"/>
      <c r="AE199" s="114"/>
      <c r="AF199" s="114"/>
      <c r="AG199" s="114"/>
      <c r="AH199" s="96"/>
      <c r="AI199" s="97"/>
      <c r="AJ199" s="98"/>
      <c r="AK199" s="98"/>
      <c r="AL199" s="98"/>
      <c r="AM199" s="98"/>
      <c r="AN199" s="100"/>
    </row>
    <row r="200" customFormat="false" ht="24" hidden="false" customHeight="true" outlineLevel="0" collapsed="false">
      <c r="A200" s="54" t="n">
        <v>199</v>
      </c>
      <c r="B200" s="32" t="s">
        <v>1176</v>
      </c>
      <c r="C200" s="112" t="n">
        <v>45626</v>
      </c>
      <c r="D200" s="57" t="s">
        <v>1076</v>
      </c>
      <c r="E200" s="56" t="s">
        <v>1077</v>
      </c>
      <c r="F200" s="57" t="s">
        <v>1078</v>
      </c>
      <c r="G200" s="55" t="s">
        <v>1079</v>
      </c>
      <c r="H200" s="33" t="s">
        <v>104</v>
      </c>
      <c r="I200" s="33" t="s">
        <v>1894</v>
      </c>
      <c r="J200" s="58" t="s">
        <v>1895</v>
      </c>
      <c r="K200" s="59" t="s">
        <v>19</v>
      </c>
      <c r="L200" s="77" t="s">
        <v>1896</v>
      </c>
      <c r="M200" s="81" t="n">
        <v>44033</v>
      </c>
      <c r="N200" s="111"/>
      <c r="O200" s="77"/>
      <c r="P200" s="63" t="s">
        <v>88</v>
      </c>
      <c r="Q200" s="79"/>
      <c r="R200" s="107"/>
      <c r="S200" s="91"/>
      <c r="T200" s="101"/>
      <c r="U200" s="101"/>
      <c r="V200" s="80"/>
      <c r="W200" s="86"/>
      <c r="X200" s="113"/>
      <c r="Y200" s="113"/>
      <c r="Z200" s="113"/>
      <c r="AA200" s="113"/>
      <c r="AB200" s="93"/>
      <c r="AC200" s="94"/>
      <c r="AD200" s="114"/>
      <c r="AE200" s="114"/>
      <c r="AF200" s="114"/>
      <c r="AG200" s="114"/>
      <c r="AH200" s="96"/>
      <c r="AI200" s="97"/>
      <c r="AJ200" s="98"/>
      <c r="AK200" s="98"/>
      <c r="AL200" s="98"/>
      <c r="AM200" s="98"/>
      <c r="AN200" s="100"/>
    </row>
    <row r="201" customFormat="false" ht="24" hidden="false" customHeight="true" outlineLevel="0" collapsed="false">
      <c r="A201" s="54" t="n">
        <v>200</v>
      </c>
      <c r="B201" s="32" t="s">
        <v>1176</v>
      </c>
      <c r="C201" s="112" t="n">
        <v>45639</v>
      </c>
      <c r="D201" s="57" t="s">
        <v>291</v>
      </c>
      <c r="E201" s="56" t="s">
        <v>54</v>
      </c>
      <c r="F201" s="57" t="s">
        <v>55</v>
      </c>
      <c r="G201" s="55" t="s">
        <v>292</v>
      </c>
      <c r="H201" s="33" t="s">
        <v>293</v>
      </c>
      <c r="I201" s="33" t="s">
        <v>294</v>
      </c>
      <c r="J201" s="58" t="s">
        <v>295</v>
      </c>
      <c r="K201" s="59" t="s">
        <v>19</v>
      </c>
      <c r="L201" s="60" t="s">
        <v>1897</v>
      </c>
      <c r="M201" s="81"/>
      <c r="N201" s="81" t="n">
        <v>37706</v>
      </c>
      <c r="O201" s="77"/>
      <c r="P201" s="63" t="s">
        <v>362</v>
      </c>
      <c r="Q201" s="79"/>
      <c r="R201" s="107"/>
      <c r="S201" s="91"/>
      <c r="T201" s="101"/>
      <c r="U201" s="101"/>
      <c r="V201" s="80"/>
      <c r="W201" s="86"/>
      <c r="X201" s="113"/>
      <c r="Y201" s="113"/>
      <c r="Z201" s="113"/>
      <c r="AA201" s="113"/>
      <c r="AB201" s="93"/>
      <c r="AC201" s="94"/>
      <c r="AD201" s="114"/>
      <c r="AE201" s="114"/>
      <c r="AF201" s="114"/>
      <c r="AG201" s="114"/>
      <c r="AH201" s="96"/>
      <c r="AI201" s="97"/>
      <c r="AJ201" s="98"/>
      <c r="AK201" s="98"/>
      <c r="AL201" s="98"/>
      <c r="AM201" s="98"/>
      <c r="AN201" s="100"/>
    </row>
    <row r="202" customFormat="false" ht="24" hidden="false" customHeight="true" outlineLevel="0" collapsed="false">
      <c r="A202" s="54" t="n">
        <v>201</v>
      </c>
      <c r="B202" s="32" t="s">
        <v>1176</v>
      </c>
      <c r="C202" s="112" t="n">
        <v>45566</v>
      </c>
      <c r="D202" s="57" t="s">
        <v>1898</v>
      </c>
      <c r="E202" s="56" t="s">
        <v>1899</v>
      </c>
      <c r="F202" s="57" t="s">
        <v>1900</v>
      </c>
      <c r="G202" s="55" t="s">
        <v>1901</v>
      </c>
      <c r="H202" s="33" t="s">
        <v>384</v>
      </c>
      <c r="I202" s="33" t="s">
        <v>1902</v>
      </c>
      <c r="J202" s="58" t="s">
        <v>1903</v>
      </c>
      <c r="K202" s="59" t="s">
        <v>16</v>
      </c>
      <c r="L202" s="77" t="s">
        <v>1904</v>
      </c>
      <c r="M202" s="81" t="n">
        <v>41598</v>
      </c>
      <c r="N202" s="77"/>
      <c r="O202" s="77"/>
      <c r="P202" s="63" t="s">
        <v>88</v>
      </c>
      <c r="Q202" s="79"/>
      <c r="R202" s="107"/>
      <c r="S202" s="91"/>
      <c r="T202" s="101"/>
      <c r="U202" s="101"/>
      <c r="V202" s="80"/>
      <c r="W202" s="86"/>
      <c r="X202" s="113"/>
      <c r="Y202" s="113"/>
      <c r="Z202" s="113"/>
      <c r="AA202" s="113"/>
      <c r="AB202" s="93"/>
      <c r="AC202" s="94"/>
      <c r="AD202" s="114"/>
      <c r="AE202" s="114"/>
      <c r="AF202" s="114"/>
      <c r="AG202" s="114"/>
      <c r="AH202" s="96"/>
      <c r="AI202" s="97"/>
      <c r="AJ202" s="98"/>
      <c r="AK202" s="98"/>
      <c r="AL202" s="98"/>
      <c r="AM202" s="98"/>
      <c r="AN202" s="100"/>
    </row>
    <row r="203" customFormat="false" ht="24" hidden="false" customHeight="true" outlineLevel="0" collapsed="false">
      <c r="A203" s="54" t="n">
        <v>202</v>
      </c>
      <c r="B203" s="32" t="s">
        <v>1176</v>
      </c>
      <c r="C203" s="112" t="n">
        <v>45747</v>
      </c>
      <c r="D203" s="57" t="s">
        <v>758</v>
      </c>
      <c r="E203" s="56" t="s">
        <v>802</v>
      </c>
      <c r="F203" s="57" t="s">
        <v>759</v>
      </c>
      <c r="G203" s="55" t="s">
        <v>1905</v>
      </c>
      <c r="H203" s="33" t="s">
        <v>185</v>
      </c>
      <c r="I203" s="33" t="s">
        <v>1906</v>
      </c>
      <c r="J203" s="58" t="s">
        <v>1907</v>
      </c>
      <c r="K203" s="59" t="s">
        <v>19</v>
      </c>
      <c r="L203" s="77" t="s">
        <v>1908</v>
      </c>
      <c r="M203" s="81" t="n">
        <v>44089</v>
      </c>
      <c r="N203" s="111"/>
      <c r="O203" s="77"/>
      <c r="P203" s="63" t="s">
        <v>61</v>
      </c>
      <c r="Q203" s="79"/>
      <c r="R203" s="107"/>
      <c r="S203" s="91"/>
      <c r="T203" s="101"/>
      <c r="U203" s="101"/>
      <c r="V203" s="80"/>
      <c r="W203" s="86"/>
      <c r="X203" s="113"/>
      <c r="Y203" s="113"/>
      <c r="Z203" s="113"/>
      <c r="AA203" s="113"/>
      <c r="AB203" s="93"/>
      <c r="AC203" s="94"/>
      <c r="AD203" s="114"/>
      <c r="AE203" s="114"/>
      <c r="AF203" s="114"/>
      <c r="AG203" s="114"/>
      <c r="AH203" s="96"/>
      <c r="AI203" s="97"/>
      <c r="AJ203" s="98"/>
      <c r="AK203" s="98"/>
      <c r="AL203" s="98"/>
      <c r="AM203" s="98"/>
      <c r="AN203" s="100"/>
    </row>
    <row r="204" customFormat="false" ht="24" hidden="false" customHeight="true" outlineLevel="0" collapsed="false">
      <c r="A204" s="54" t="n">
        <v>203</v>
      </c>
      <c r="B204" s="32" t="s">
        <v>1176</v>
      </c>
      <c r="C204" s="112" t="n">
        <v>45747</v>
      </c>
      <c r="D204" s="57" t="s">
        <v>758</v>
      </c>
      <c r="E204" s="56" t="s">
        <v>802</v>
      </c>
      <c r="F204" s="57" t="s">
        <v>759</v>
      </c>
      <c r="G204" s="55" t="s">
        <v>760</v>
      </c>
      <c r="H204" s="33" t="s">
        <v>820</v>
      </c>
      <c r="I204" s="33" t="s">
        <v>1909</v>
      </c>
      <c r="J204" s="58" t="s">
        <v>1910</v>
      </c>
      <c r="K204" s="59" t="s">
        <v>16</v>
      </c>
      <c r="L204" s="60" t="s">
        <v>1911</v>
      </c>
      <c r="M204" s="81" t="n">
        <v>45679</v>
      </c>
      <c r="N204" s="108"/>
      <c r="O204" s="77"/>
      <c r="P204" s="63"/>
      <c r="Q204" s="79"/>
      <c r="R204" s="107"/>
      <c r="S204" s="91"/>
      <c r="T204" s="101"/>
      <c r="U204" s="101"/>
      <c r="V204" s="80"/>
      <c r="W204" s="86"/>
      <c r="X204" s="113"/>
      <c r="Y204" s="113"/>
      <c r="Z204" s="113"/>
      <c r="AA204" s="113"/>
      <c r="AB204" s="93"/>
      <c r="AC204" s="94"/>
      <c r="AD204" s="114"/>
      <c r="AE204" s="114"/>
      <c r="AF204" s="114"/>
      <c r="AG204" s="114"/>
      <c r="AH204" s="96"/>
      <c r="AI204" s="97"/>
      <c r="AJ204" s="98"/>
      <c r="AK204" s="98"/>
      <c r="AL204" s="98"/>
      <c r="AM204" s="98"/>
      <c r="AN204" s="100"/>
    </row>
    <row r="205" customFormat="false" ht="24" hidden="false" customHeight="true" outlineLevel="0" collapsed="false">
      <c r="A205" s="54" t="n">
        <v>204</v>
      </c>
      <c r="B205" s="32" t="s">
        <v>1176</v>
      </c>
      <c r="C205" s="112" t="n">
        <v>45747</v>
      </c>
      <c r="D205" s="57" t="s">
        <v>758</v>
      </c>
      <c r="E205" s="56" t="s">
        <v>262</v>
      </c>
      <c r="F205" s="57" t="s">
        <v>759</v>
      </c>
      <c r="G205" s="55" t="s">
        <v>767</v>
      </c>
      <c r="H205" s="33" t="s">
        <v>941</v>
      </c>
      <c r="I205" s="33" t="s">
        <v>1912</v>
      </c>
      <c r="J205" s="58" t="s">
        <v>1913</v>
      </c>
      <c r="K205" s="59" t="s">
        <v>23</v>
      </c>
      <c r="L205" s="77" t="s">
        <v>1914</v>
      </c>
      <c r="M205" s="81" t="n">
        <v>41000</v>
      </c>
      <c r="N205" s="111"/>
      <c r="O205" s="77"/>
      <c r="P205" s="63" t="s">
        <v>61</v>
      </c>
      <c r="Q205" s="79"/>
      <c r="R205" s="107"/>
      <c r="S205" s="91"/>
      <c r="T205" s="101"/>
      <c r="U205" s="101"/>
      <c r="V205" s="80"/>
      <c r="W205" s="86"/>
      <c r="X205" s="113"/>
      <c r="Y205" s="113"/>
      <c r="Z205" s="113"/>
      <c r="AA205" s="113"/>
      <c r="AB205" s="93"/>
      <c r="AC205" s="94"/>
      <c r="AD205" s="114"/>
      <c r="AE205" s="114"/>
      <c r="AF205" s="114"/>
      <c r="AG205" s="114"/>
      <c r="AH205" s="96"/>
      <c r="AI205" s="97"/>
      <c r="AJ205" s="98"/>
      <c r="AK205" s="98"/>
      <c r="AL205" s="98"/>
      <c r="AM205" s="98"/>
      <c r="AN205" s="100"/>
    </row>
    <row r="206" customFormat="false" ht="24" hidden="false" customHeight="true" outlineLevel="0" collapsed="false">
      <c r="A206" s="54" t="n">
        <v>205</v>
      </c>
      <c r="B206" s="32" t="s">
        <v>1176</v>
      </c>
      <c r="C206" s="112" t="n">
        <v>45747</v>
      </c>
      <c r="D206" s="57" t="s">
        <v>758</v>
      </c>
      <c r="E206" s="56" t="s">
        <v>802</v>
      </c>
      <c r="F206" s="57" t="s">
        <v>759</v>
      </c>
      <c r="G206" s="55" t="s">
        <v>767</v>
      </c>
      <c r="H206" s="33" t="s">
        <v>372</v>
      </c>
      <c r="I206" s="33" t="s">
        <v>1915</v>
      </c>
      <c r="J206" s="58" t="s">
        <v>1916</v>
      </c>
      <c r="K206" s="59" t="s">
        <v>19</v>
      </c>
      <c r="L206" s="77" t="s">
        <v>1917</v>
      </c>
      <c r="M206" s="81" t="n">
        <v>41836</v>
      </c>
      <c r="N206" s="111"/>
      <c r="O206" s="77"/>
      <c r="P206" s="63" t="s">
        <v>88</v>
      </c>
      <c r="Q206" s="79"/>
      <c r="R206" s="107"/>
      <c r="S206" s="91"/>
      <c r="T206" s="101"/>
      <c r="U206" s="101"/>
      <c r="V206" s="80"/>
      <c r="W206" s="86"/>
      <c r="X206" s="113"/>
      <c r="Y206" s="113"/>
      <c r="Z206" s="113"/>
      <c r="AA206" s="113"/>
      <c r="AB206" s="93"/>
      <c r="AC206" s="94"/>
      <c r="AD206" s="114"/>
      <c r="AE206" s="114"/>
      <c r="AF206" s="114"/>
      <c r="AG206" s="114"/>
      <c r="AH206" s="96"/>
      <c r="AI206" s="97"/>
      <c r="AJ206" s="98"/>
      <c r="AK206" s="98"/>
      <c r="AL206" s="98"/>
      <c r="AM206" s="98"/>
      <c r="AN206" s="100"/>
    </row>
    <row r="207" customFormat="false" ht="24" hidden="false" customHeight="true" outlineLevel="0" collapsed="false">
      <c r="A207" s="54" t="n">
        <v>206</v>
      </c>
      <c r="B207" s="32" t="s">
        <v>1176</v>
      </c>
      <c r="C207" s="112" t="n">
        <v>45748</v>
      </c>
      <c r="D207" s="57" t="s">
        <v>758</v>
      </c>
      <c r="E207" s="56" t="s">
        <v>802</v>
      </c>
      <c r="F207" s="57" t="s">
        <v>759</v>
      </c>
      <c r="G207" s="55" t="s">
        <v>760</v>
      </c>
      <c r="H207" s="33" t="s">
        <v>452</v>
      </c>
      <c r="I207" s="33" t="s">
        <v>1918</v>
      </c>
      <c r="J207" s="58" t="s">
        <v>1919</v>
      </c>
      <c r="K207" s="59" t="s">
        <v>15</v>
      </c>
      <c r="L207" s="60" t="s">
        <v>1920</v>
      </c>
      <c r="M207" s="81" t="n">
        <v>39972</v>
      </c>
      <c r="N207" s="108" t="s">
        <v>1921</v>
      </c>
      <c r="O207" s="77"/>
      <c r="P207" s="63"/>
      <c r="Q207" s="79"/>
      <c r="R207" s="107"/>
      <c r="S207" s="91"/>
      <c r="T207" s="101"/>
      <c r="U207" s="101"/>
      <c r="V207" s="80"/>
      <c r="W207" s="86"/>
      <c r="X207" s="113"/>
      <c r="Y207" s="113"/>
      <c r="Z207" s="113"/>
      <c r="AA207" s="113"/>
      <c r="AB207" s="93"/>
      <c r="AC207" s="94"/>
      <c r="AD207" s="114"/>
      <c r="AE207" s="114"/>
      <c r="AF207" s="114"/>
      <c r="AG207" s="114"/>
      <c r="AH207" s="96"/>
      <c r="AI207" s="97"/>
      <c r="AJ207" s="98"/>
      <c r="AK207" s="98"/>
      <c r="AL207" s="98"/>
      <c r="AM207" s="98"/>
      <c r="AN207" s="100"/>
    </row>
    <row r="208" customFormat="false" ht="24" hidden="false" customHeight="true" outlineLevel="0" collapsed="false">
      <c r="A208" s="54" t="n">
        <v>207</v>
      </c>
      <c r="B208" s="54"/>
      <c r="C208" s="112"/>
      <c r="D208" s="55"/>
      <c r="E208" s="56"/>
      <c r="F208" s="55"/>
      <c r="G208" s="55"/>
      <c r="H208" s="102"/>
      <c r="I208" s="102"/>
      <c r="J208" s="58"/>
      <c r="K208" s="59"/>
      <c r="L208" s="77"/>
      <c r="M208" s="81"/>
      <c r="N208" s="77"/>
      <c r="O208" s="77"/>
      <c r="P208" s="63"/>
      <c r="Q208" s="79"/>
      <c r="R208" s="107"/>
      <c r="S208" s="91"/>
      <c r="T208" s="101"/>
      <c r="U208" s="101"/>
      <c r="V208" s="80"/>
      <c r="W208" s="86"/>
      <c r="X208" s="113"/>
      <c r="Y208" s="113"/>
      <c r="Z208" s="113"/>
      <c r="AA208" s="113"/>
      <c r="AB208" s="93"/>
      <c r="AC208" s="94"/>
      <c r="AD208" s="114"/>
      <c r="AE208" s="114"/>
      <c r="AF208" s="114"/>
      <c r="AG208" s="114"/>
      <c r="AH208" s="96"/>
      <c r="AI208" s="97"/>
      <c r="AJ208" s="98"/>
      <c r="AK208" s="98"/>
      <c r="AL208" s="98"/>
      <c r="AM208" s="98"/>
      <c r="AN208" s="100"/>
    </row>
    <row r="209" customFormat="false" ht="24" hidden="false" customHeight="true" outlineLevel="0" collapsed="false">
      <c r="A209" s="54" t="n">
        <v>208</v>
      </c>
      <c r="B209" s="54"/>
      <c r="C209" s="112"/>
      <c r="D209" s="55"/>
      <c r="E209" s="56"/>
      <c r="F209" s="55"/>
      <c r="G209" s="55"/>
      <c r="H209" s="102"/>
      <c r="I209" s="102"/>
      <c r="J209" s="58"/>
      <c r="K209" s="59"/>
      <c r="L209" s="77"/>
      <c r="M209" s="81"/>
      <c r="N209" s="77"/>
      <c r="O209" s="77"/>
      <c r="P209" s="63"/>
      <c r="Q209" s="79"/>
      <c r="R209" s="107"/>
      <c r="S209" s="91"/>
      <c r="T209" s="101"/>
      <c r="U209" s="101"/>
      <c r="V209" s="80"/>
      <c r="W209" s="86"/>
      <c r="X209" s="113"/>
      <c r="Y209" s="113"/>
      <c r="Z209" s="113"/>
      <c r="AA209" s="113"/>
      <c r="AB209" s="93"/>
      <c r="AC209" s="94"/>
      <c r="AD209" s="114"/>
      <c r="AE209" s="114"/>
      <c r="AF209" s="114"/>
      <c r="AG209" s="114"/>
      <c r="AH209" s="96"/>
      <c r="AI209" s="97"/>
      <c r="AJ209" s="98"/>
      <c r="AK209" s="98"/>
      <c r="AL209" s="98"/>
      <c r="AM209" s="98"/>
      <c r="AN209" s="100"/>
    </row>
    <row r="210" customFormat="false" ht="24" hidden="false" customHeight="true" outlineLevel="0" collapsed="false">
      <c r="A210" s="54" t="n">
        <v>209</v>
      </c>
      <c r="B210" s="54"/>
      <c r="C210" s="112"/>
      <c r="D210" s="55"/>
      <c r="E210" s="56"/>
      <c r="F210" s="55"/>
      <c r="G210" s="55"/>
      <c r="H210" s="102"/>
      <c r="I210" s="102"/>
      <c r="J210" s="58"/>
      <c r="K210" s="59"/>
      <c r="L210" s="77"/>
      <c r="M210" s="81"/>
      <c r="N210" s="77"/>
      <c r="O210" s="77"/>
      <c r="P210" s="63"/>
      <c r="Q210" s="79"/>
      <c r="R210" s="107"/>
      <c r="S210" s="91"/>
      <c r="T210" s="101"/>
      <c r="U210" s="101"/>
      <c r="V210" s="80"/>
      <c r="W210" s="86"/>
      <c r="X210" s="113"/>
      <c r="Y210" s="113"/>
      <c r="Z210" s="113"/>
      <c r="AA210" s="113"/>
      <c r="AB210" s="93"/>
      <c r="AC210" s="94"/>
      <c r="AD210" s="114"/>
      <c r="AE210" s="114"/>
      <c r="AF210" s="114"/>
      <c r="AG210" s="114"/>
      <c r="AH210" s="96"/>
      <c r="AI210" s="97"/>
      <c r="AJ210" s="98"/>
      <c r="AK210" s="98"/>
      <c r="AL210" s="98"/>
      <c r="AM210" s="98"/>
      <c r="AN210" s="100"/>
    </row>
    <row r="211" customFormat="false" ht="24" hidden="false" customHeight="true" outlineLevel="0" collapsed="false">
      <c r="A211" s="54" t="n">
        <v>210</v>
      </c>
      <c r="B211" s="54"/>
      <c r="C211" s="112"/>
      <c r="D211" s="55"/>
      <c r="E211" s="56"/>
      <c r="F211" s="55"/>
      <c r="G211" s="55"/>
      <c r="H211" s="102"/>
      <c r="I211" s="102"/>
      <c r="J211" s="58"/>
      <c r="K211" s="59"/>
      <c r="L211" s="77"/>
      <c r="M211" s="81"/>
      <c r="N211" s="77"/>
      <c r="O211" s="77"/>
      <c r="P211" s="63"/>
      <c r="Q211" s="79"/>
      <c r="R211" s="107"/>
      <c r="S211" s="91"/>
      <c r="T211" s="101"/>
      <c r="U211" s="101"/>
      <c r="V211" s="80"/>
      <c r="W211" s="86"/>
      <c r="X211" s="113"/>
      <c r="Y211" s="113"/>
      <c r="Z211" s="113"/>
      <c r="AA211" s="113"/>
      <c r="AB211" s="93"/>
      <c r="AC211" s="94"/>
      <c r="AD211" s="114"/>
      <c r="AE211" s="114"/>
      <c r="AF211" s="114"/>
      <c r="AG211" s="114"/>
      <c r="AH211" s="96"/>
      <c r="AI211" s="97"/>
      <c r="AJ211" s="98"/>
      <c r="AK211" s="98"/>
      <c r="AL211" s="98"/>
      <c r="AM211" s="98"/>
      <c r="AN211" s="100"/>
    </row>
    <row r="212" customFormat="false" ht="24" hidden="false" customHeight="true" outlineLevel="0" collapsed="false">
      <c r="A212" s="54" t="n">
        <v>211</v>
      </c>
      <c r="B212" s="54"/>
      <c r="C212" s="112"/>
      <c r="D212" s="55"/>
      <c r="E212" s="56"/>
      <c r="F212" s="55"/>
      <c r="G212" s="55"/>
      <c r="H212" s="102"/>
      <c r="I212" s="102"/>
      <c r="J212" s="58"/>
      <c r="K212" s="59"/>
      <c r="L212" s="77"/>
      <c r="M212" s="81"/>
      <c r="N212" s="77"/>
      <c r="O212" s="77"/>
      <c r="P212" s="63"/>
      <c r="Q212" s="79"/>
      <c r="R212" s="107"/>
      <c r="S212" s="91"/>
      <c r="T212" s="101"/>
      <c r="U212" s="101"/>
      <c r="V212" s="80"/>
      <c r="W212" s="86"/>
      <c r="X212" s="113"/>
      <c r="Y212" s="113"/>
      <c r="Z212" s="113"/>
      <c r="AA212" s="113"/>
      <c r="AB212" s="93"/>
      <c r="AC212" s="94"/>
      <c r="AD212" s="114"/>
      <c r="AE212" s="114"/>
      <c r="AF212" s="114"/>
      <c r="AG212" s="114"/>
      <c r="AH212" s="96"/>
      <c r="AI212" s="97"/>
      <c r="AJ212" s="98"/>
      <c r="AK212" s="98"/>
      <c r="AL212" s="98"/>
      <c r="AM212" s="98"/>
      <c r="AN212" s="100"/>
    </row>
    <row r="213" customFormat="false" ht="24" hidden="false" customHeight="true" outlineLevel="0" collapsed="false">
      <c r="A213" s="54" t="n">
        <v>212</v>
      </c>
      <c r="B213" s="54"/>
      <c r="C213" s="112"/>
      <c r="D213" s="55"/>
      <c r="E213" s="56"/>
      <c r="F213" s="55"/>
      <c r="G213" s="55"/>
      <c r="H213" s="102"/>
      <c r="I213" s="102"/>
      <c r="J213" s="58"/>
      <c r="K213" s="59"/>
      <c r="L213" s="77"/>
      <c r="M213" s="81"/>
      <c r="N213" s="77"/>
      <c r="O213" s="77"/>
      <c r="P213" s="63"/>
      <c r="Q213" s="79"/>
      <c r="R213" s="107"/>
      <c r="S213" s="91"/>
      <c r="T213" s="101"/>
      <c r="U213" s="101"/>
      <c r="V213" s="80"/>
      <c r="W213" s="86"/>
      <c r="X213" s="113"/>
      <c r="Y213" s="113"/>
      <c r="Z213" s="113"/>
      <c r="AA213" s="113"/>
      <c r="AB213" s="93"/>
      <c r="AC213" s="94"/>
      <c r="AD213" s="114"/>
      <c r="AE213" s="114"/>
      <c r="AF213" s="114"/>
      <c r="AG213" s="114"/>
      <c r="AH213" s="96"/>
      <c r="AI213" s="97"/>
      <c r="AJ213" s="98"/>
      <c r="AK213" s="98"/>
      <c r="AL213" s="98"/>
      <c r="AM213" s="98"/>
      <c r="AN213" s="100"/>
    </row>
    <row r="214" customFormat="false" ht="24" hidden="false" customHeight="true" outlineLevel="0" collapsed="false">
      <c r="A214" s="54" t="n">
        <v>213</v>
      </c>
      <c r="B214" s="54"/>
      <c r="C214" s="112"/>
      <c r="D214" s="55"/>
      <c r="E214" s="56"/>
      <c r="F214" s="55"/>
      <c r="G214" s="55"/>
      <c r="H214" s="102"/>
      <c r="I214" s="102"/>
      <c r="J214" s="58"/>
      <c r="K214" s="59"/>
      <c r="L214" s="77"/>
      <c r="M214" s="81"/>
      <c r="N214" s="77"/>
      <c r="O214" s="77"/>
      <c r="P214" s="63"/>
      <c r="Q214" s="79"/>
      <c r="R214" s="107"/>
      <c r="S214" s="91"/>
      <c r="T214" s="101"/>
      <c r="U214" s="101"/>
      <c r="V214" s="80"/>
      <c r="W214" s="86"/>
      <c r="X214" s="113"/>
      <c r="Y214" s="113"/>
      <c r="Z214" s="113"/>
      <c r="AA214" s="113"/>
      <c r="AB214" s="93"/>
      <c r="AC214" s="94"/>
      <c r="AD214" s="114"/>
      <c r="AE214" s="114"/>
      <c r="AF214" s="114"/>
      <c r="AG214" s="114"/>
      <c r="AH214" s="96"/>
      <c r="AI214" s="97"/>
      <c r="AJ214" s="98"/>
      <c r="AK214" s="98"/>
      <c r="AL214" s="98"/>
      <c r="AM214" s="98"/>
      <c r="AN214" s="100"/>
    </row>
    <row r="215" customFormat="false" ht="24" hidden="false" customHeight="true" outlineLevel="0" collapsed="false">
      <c r="A215" s="54" t="n">
        <v>214</v>
      </c>
      <c r="B215" s="54"/>
      <c r="C215" s="112"/>
      <c r="D215" s="55"/>
      <c r="E215" s="56"/>
      <c r="F215" s="55"/>
      <c r="G215" s="55"/>
      <c r="H215" s="102"/>
      <c r="I215" s="102"/>
      <c r="J215" s="58"/>
      <c r="K215" s="59"/>
      <c r="L215" s="77"/>
      <c r="M215" s="81"/>
      <c r="N215" s="77"/>
      <c r="O215" s="77"/>
      <c r="P215" s="63"/>
      <c r="Q215" s="79"/>
      <c r="R215" s="107"/>
      <c r="S215" s="91"/>
      <c r="T215" s="101"/>
      <c r="U215" s="101"/>
      <c r="V215" s="80"/>
      <c r="W215" s="86"/>
      <c r="X215" s="113"/>
      <c r="Y215" s="113"/>
      <c r="Z215" s="113"/>
      <c r="AA215" s="113"/>
      <c r="AB215" s="93"/>
      <c r="AC215" s="94"/>
      <c r="AD215" s="114"/>
      <c r="AE215" s="114"/>
      <c r="AF215" s="114"/>
      <c r="AG215" s="114"/>
      <c r="AH215" s="96"/>
      <c r="AI215" s="97"/>
      <c r="AJ215" s="98"/>
      <c r="AK215" s="98"/>
      <c r="AL215" s="98"/>
      <c r="AM215" s="98"/>
      <c r="AN215" s="100"/>
    </row>
    <row r="216" customFormat="false" ht="24" hidden="false" customHeight="true" outlineLevel="0" collapsed="false">
      <c r="A216" s="54" t="n">
        <v>215</v>
      </c>
      <c r="B216" s="54"/>
      <c r="C216" s="112"/>
      <c r="D216" s="55"/>
      <c r="E216" s="56"/>
      <c r="F216" s="55"/>
      <c r="G216" s="55"/>
      <c r="H216" s="102"/>
      <c r="I216" s="102"/>
      <c r="J216" s="58"/>
      <c r="K216" s="59"/>
      <c r="L216" s="77"/>
      <c r="M216" s="81"/>
      <c r="N216" s="77"/>
      <c r="O216" s="77"/>
      <c r="P216" s="63"/>
      <c r="Q216" s="79"/>
      <c r="R216" s="107"/>
      <c r="S216" s="91"/>
      <c r="T216" s="101"/>
      <c r="U216" s="101"/>
      <c r="V216" s="80"/>
      <c r="W216" s="86"/>
      <c r="X216" s="113"/>
      <c r="Y216" s="113"/>
      <c r="Z216" s="113"/>
      <c r="AA216" s="113"/>
      <c r="AB216" s="93"/>
      <c r="AC216" s="94"/>
      <c r="AD216" s="114"/>
      <c r="AE216" s="114"/>
      <c r="AF216" s="114"/>
      <c r="AG216" s="114"/>
      <c r="AH216" s="96"/>
      <c r="AI216" s="97"/>
      <c r="AJ216" s="98"/>
      <c r="AK216" s="98"/>
      <c r="AL216" s="98"/>
      <c r="AM216" s="98"/>
      <c r="AN216" s="100"/>
    </row>
    <row r="217" customFormat="false" ht="24" hidden="false" customHeight="true" outlineLevel="0" collapsed="false">
      <c r="A217" s="54" t="n">
        <v>216</v>
      </c>
      <c r="B217" s="54"/>
      <c r="C217" s="112"/>
      <c r="D217" s="55"/>
      <c r="E217" s="56"/>
      <c r="F217" s="55"/>
      <c r="G217" s="55"/>
      <c r="H217" s="102"/>
      <c r="I217" s="102"/>
      <c r="J217" s="58"/>
      <c r="K217" s="59"/>
      <c r="L217" s="77"/>
      <c r="M217" s="81"/>
      <c r="N217" s="77"/>
      <c r="O217" s="77"/>
      <c r="P217" s="63"/>
      <c r="Q217" s="79"/>
      <c r="R217" s="107"/>
      <c r="S217" s="91"/>
      <c r="T217" s="101"/>
      <c r="U217" s="101"/>
      <c r="V217" s="80"/>
      <c r="W217" s="86"/>
      <c r="X217" s="113"/>
      <c r="Y217" s="113"/>
      <c r="Z217" s="113"/>
      <c r="AA217" s="113"/>
      <c r="AB217" s="93"/>
      <c r="AC217" s="94"/>
      <c r="AD217" s="114"/>
      <c r="AE217" s="114"/>
      <c r="AF217" s="114"/>
      <c r="AG217" s="114"/>
      <c r="AH217" s="96"/>
      <c r="AI217" s="97"/>
      <c r="AJ217" s="98"/>
      <c r="AK217" s="98"/>
      <c r="AL217" s="98"/>
      <c r="AM217" s="98"/>
      <c r="AN217" s="100"/>
    </row>
    <row r="218" customFormat="false" ht="24" hidden="false" customHeight="true" outlineLevel="0" collapsed="false">
      <c r="A218" s="54" t="n">
        <v>217</v>
      </c>
      <c r="B218" s="54"/>
      <c r="C218" s="112"/>
      <c r="D218" s="55"/>
      <c r="E218" s="56"/>
      <c r="F218" s="55"/>
      <c r="G218" s="55"/>
      <c r="H218" s="102"/>
      <c r="I218" s="102"/>
      <c r="J218" s="58"/>
      <c r="K218" s="59"/>
      <c r="L218" s="77"/>
      <c r="M218" s="81"/>
      <c r="N218" s="77"/>
      <c r="O218" s="77"/>
      <c r="P218" s="63"/>
      <c r="Q218" s="79"/>
      <c r="R218" s="107"/>
      <c r="S218" s="91"/>
      <c r="T218" s="101"/>
      <c r="U218" s="101"/>
      <c r="V218" s="80"/>
      <c r="W218" s="86"/>
      <c r="X218" s="113"/>
      <c r="Y218" s="113"/>
      <c r="Z218" s="113"/>
      <c r="AA218" s="113"/>
      <c r="AB218" s="93"/>
      <c r="AC218" s="94"/>
      <c r="AD218" s="114"/>
      <c r="AE218" s="114"/>
      <c r="AF218" s="114"/>
      <c r="AG218" s="114"/>
      <c r="AH218" s="96"/>
      <c r="AI218" s="97"/>
      <c r="AJ218" s="98"/>
      <c r="AK218" s="98"/>
      <c r="AL218" s="98"/>
      <c r="AM218" s="98"/>
      <c r="AN218" s="100"/>
    </row>
    <row r="219" customFormat="false" ht="24" hidden="false" customHeight="true" outlineLevel="0" collapsed="false">
      <c r="A219" s="54" t="n">
        <v>218</v>
      </c>
      <c r="B219" s="54"/>
      <c r="C219" s="112"/>
      <c r="D219" s="55"/>
      <c r="E219" s="56"/>
      <c r="F219" s="55"/>
      <c r="G219" s="55"/>
      <c r="H219" s="102"/>
      <c r="I219" s="102"/>
      <c r="J219" s="58"/>
      <c r="K219" s="59"/>
      <c r="L219" s="77"/>
      <c r="M219" s="81"/>
      <c r="N219" s="77"/>
      <c r="O219" s="77"/>
      <c r="P219" s="63"/>
      <c r="Q219" s="79"/>
      <c r="R219" s="107"/>
      <c r="S219" s="91"/>
      <c r="T219" s="101"/>
      <c r="U219" s="101"/>
      <c r="V219" s="80"/>
      <c r="W219" s="86"/>
      <c r="X219" s="113"/>
      <c r="Y219" s="113"/>
      <c r="Z219" s="113"/>
      <c r="AA219" s="113"/>
      <c r="AB219" s="93"/>
      <c r="AC219" s="94"/>
      <c r="AD219" s="114"/>
      <c r="AE219" s="114"/>
      <c r="AF219" s="114"/>
      <c r="AG219" s="114"/>
      <c r="AH219" s="96"/>
      <c r="AI219" s="97"/>
      <c r="AJ219" s="98"/>
      <c r="AK219" s="98"/>
      <c r="AL219" s="98"/>
      <c r="AM219" s="98"/>
      <c r="AN219" s="100"/>
    </row>
    <row r="220" customFormat="false" ht="24" hidden="false" customHeight="true" outlineLevel="0" collapsed="false">
      <c r="A220" s="54" t="n">
        <v>219</v>
      </c>
      <c r="B220" s="54"/>
      <c r="C220" s="112"/>
      <c r="D220" s="55"/>
      <c r="E220" s="56"/>
      <c r="F220" s="55"/>
      <c r="G220" s="55"/>
      <c r="H220" s="102"/>
      <c r="I220" s="102"/>
      <c r="J220" s="58"/>
      <c r="K220" s="59"/>
      <c r="L220" s="77"/>
      <c r="M220" s="81"/>
      <c r="N220" s="77"/>
      <c r="O220" s="77"/>
      <c r="P220" s="63"/>
      <c r="Q220" s="79"/>
      <c r="R220" s="107"/>
      <c r="S220" s="91"/>
      <c r="T220" s="101"/>
      <c r="U220" s="101"/>
      <c r="V220" s="80"/>
      <c r="W220" s="86"/>
      <c r="X220" s="113"/>
      <c r="Y220" s="113"/>
      <c r="Z220" s="113"/>
      <c r="AA220" s="113"/>
      <c r="AB220" s="93"/>
      <c r="AC220" s="94"/>
      <c r="AD220" s="114"/>
      <c r="AE220" s="114"/>
      <c r="AF220" s="114"/>
      <c r="AG220" s="114"/>
      <c r="AH220" s="96"/>
      <c r="AI220" s="97"/>
      <c r="AJ220" s="98"/>
      <c r="AK220" s="98"/>
      <c r="AL220" s="98"/>
      <c r="AM220" s="98"/>
      <c r="AN220" s="100"/>
    </row>
    <row r="221" customFormat="false" ht="24" hidden="false" customHeight="true" outlineLevel="0" collapsed="false">
      <c r="A221" s="54" t="n">
        <v>220</v>
      </c>
      <c r="B221" s="54"/>
      <c r="C221" s="112"/>
      <c r="D221" s="55"/>
      <c r="E221" s="56"/>
      <c r="F221" s="55"/>
      <c r="G221" s="55"/>
      <c r="H221" s="102"/>
      <c r="I221" s="102"/>
      <c r="J221" s="58"/>
      <c r="K221" s="59"/>
      <c r="L221" s="77"/>
      <c r="M221" s="81"/>
      <c r="N221" s="77"/>
      <c r="O221" s="77"/>
      <c r="P221" s="63"/>
      <c r="Q221" s="79"/>
      <c r="R221" s="107"/>
      <c r="S221" s="91"/>
      <c r="T221" s="101"/>
      <c r="U221" s="101"/>
      <c r="V221" s="80"/>
      <c r="W221" s="86"/>
      <c r="X221" s="113"/>
      <c r="Y221" s="113"/>
      <c r="Z221" s="113"/>
      <c r="AA221" s="113"/>
      <c r="AB221" s="93"/>
      <c r="AC221" s="94"/>
      <c r="AD221" s="114"/>
      <c r="AE221" s="114"/>
      <c r="AF221" s="114"/>
      <c r="AG221" s="114"/>
      <c r="AH221" s="96"/>
      <c r="AI221" s="97"/>
      <c r="AJ221" s="98"/>
      <c r="AK221" s="98"/>
      <c r="AL221" s="98"/>
      <c r="AM221" s="98"/>
      <c r="AN221" s="100"/>
    </row>
    <row r="222" customFormat="false" ht="24" hidden="false" customHeight="true" outlineLevel="0" collapsed="false">
      <c r="A222" s="54" t="n">
        <v>221</v>
      </c>
      <c r="B222" s="54"/>
      <c r="C222" s="112"/>
      <c r="D222" s="55"/>
      <c r="E222" s="56"/>
      <c r="F222" s="55"/>
      <c r="G222" s="55"/>
      <c r="H222" s="102"/>
      <c r="I222" s="102"/>
      <c r="J222" s="58"/>
      <c r="K222" s="59"/>
      <c r="L222" s="77"/>
      <c r="M222" s="81"/>
      <c r="N222" s="77"/>
      <c r="O222" s="77"/>
      <c r="P222" s="63"/>
      <c r="Q222" s="79"/>
      <c r="R222" s="107"/>
      <c r="S222" s="91"/>
      <c r="T222" s="101"/>
      <c r="U222" s="101"/>
      <c r="V222" s="80"/>
      <c r="W222" s="86"/>
      <c r="X222" s="113"/>
      <c r="Y222" s="113"/>
      <c r="Z222" s="113"/>
      <c r="AA222" s="113"/>
      <c r="AB222" s="93"/>
      <c r="AC222" s="94"/>
      <c r="AD222" s="114"/>
      <c r="AE222" s="114"/>
      <c r="AF222" s="114"/>
      <c r="AG222" s="114"/>
      <c r="AH222" s="96"/>
      <c r="AI222" s="97"/>
      <c r="AJ222" s="98"/>
      <c r="AK222" s="98"/>
      <c r="AL222" s="98"/>
      <c r="AM222" s="98"/>
      <c r="AN222" s="100"/>
    </row>
    <row r="223" customFormat="false" ht="24" hidden="false" customHeight="true" outlineLevel="0" collapsed="false">
      <c r="A223" s="54" t="n">
        <v>222</v>
      </c>
      <c r="B223" s="54"/>
      <c r="C223" s="112"/>
      <c r="D223" s="55"/>
      <c r="E223" s="56"/>
      <c r="F223" s="55"/>
      <c r="G223" s="55"/>
      <c r="H223" s="102"/>
      <c r="I223" s="102"/>
      <c r="J223" s="58"/>
      <c r="K223" s="59"/>
      <c r="L223" s="77"/>
      <c r="M223" s="81"/>
      <c r="N223" s="77"/>
      <c r="O223" s="77"/>
      <c r="P223" s="63"/>
      <c r="Q223" s="79"/>
      <c r="R223" s="107"/>
      <c r="S223" s="91"/>
      <c r="T223" s="101"/>
      <c r="U223" s="101"/>
      <c r="V223" s="80"/>
      <c r="W223" s="86"/>
      <c r="X223" s="113"/>
      <c r="Y223" s="113"/>
      <c r="Z223" s="113"/>
      <c r="AA223" s="113"/>
      <c r="AB223" s="93"/>
      <c r="AC223" s="94"/>
      <c r="AD223" s="114"/>
      <c r="AE223" s="114"/>
      <c r="AF223" s="114"/>
      <c r="AG223" s="114"/>
      <c r="AH223" s="96"/>
      <c r="AI223" s="97"/>
      <c r="AJ223" s="98"/>
      <c r="AK223" s="98"/>
      <c r="AL223" s="98"/>
      <c r="AM223" s="98"/>
      <c r="AN223" s="100"/>
    </row>
    <row r="224" customFormat="false" ht="24" hidden="false" customHeight="true" outlineLevel="0" collapsed="false">
      <c r="A224" s="54" t="n">
        <v>223</v>
      </c>
      <c r="B224" s="54"/>
      <c r="C224" s="112"/>
      <c r="D224" s="55"/>
      <c r="E224" s="56"/>
      <c r="F224" s="55"/>
      <c r="G224" s="55"/>
      <c r="H224" s="102"/>
      <c r="I224" s="102"/>
      <c r="J224" s="58"/>
      <c r="K224" s="59"/>
      <c r="L224" s="77"/>
      <c r="M224" s="81"/>
      <c r="N224" s="77"/>
      <c r="O224" s="77"/>
      <c r="P224" s="63"/>
      <c r="Q224" s="79"/>
      <c r="R224" s="107"/>
      <c r="S224" s="91"/>
      <c r="T224" s="101"/>
      <c r="U224" s="101"/>
      <c r="V224" s="80"/>
      <c r="W224" s="86"/>
      <c r="X224" s="113"/>
      <c r="Y224" s="113"/>
      <c r="Z224" s="113"/>
      <c r="AA224" s="113"/>
      <c r="AB224" s="93"/>
      <c r="AC224" s="94"/>
      <c r="AD224" s="114"/>
      <c r="AE224" s="114"/>
      <c r="AF224" s="114"/>
      <c r="AG224" s="114"/>
      <c r="AH224" s="96"/>
      <c r="AI224" s="97"/>
      <c r="AJ224" s="98"/>
      <c r="AK224" s="98"/>
      <c r="AL224" s="98"/>
      <c r="AM224" s="98"/>
      <c r="AN224" s="100"/>
    </row>
    <row r="225" customFormat="false" ht="24" hidden="false" customHeight="true" outlineLevel="0" collapsed="false">
      <c r="A225" s="54" t="n">
        <v>224</v>
      </c>
      <c r="B225" s="54"/>
      <c r="C225" s="112"/>
      <c r="D225" s="55"/>
      <c r="E225" s="56"/>
      <c r="F225" s="55"/>
      <c r="G225" s="55"/>
      <c r="H225" s="102"/>
      <c r="I225" s="102"/>
      <c r="J225" s="58"/>
      <c r="K225" s="59"/>
      <c r="L225" s="77"/>
      <c r="M225" s="81"/>
      <c r="N225" s="77"/>
      <c r="O225" s="77"/>
      <c r="P225" s="63"/>
      <c r="Q225" s="79"/>
      <c r="R225" s="107"/>
      <c r="S225" s="91"/>
      <c r="T225" s="101"/>
      <c r="U225" s="101"/>
      <c r="V225" s="80"/>
      <c r="W225" s="86"/>
      <c r="X225" s="113"/>
      <c r="Y225" s="113"/>
      <c r="Z225" s="113"/>
      <c r="AA225" s="113"/>
      <c r="AB225" s="93"/>
      <c r="AC225" s="94"/>
      <c r="AD225" s="114"/>
      <c r="AE225" s="114"/>
      <c r="AF225" s="114"/>
      <c r="AG225" s="114"/>
      <c r="AH225" s="96"/>
      <c r="AI225" s="97"/>
      <c r="AJ225" s="98"/>
      <c r="AK225" s="98"/>
      <c r="AL225" s="98"/>
      <c r="AM225" s="98"/>
      <c r="AN225" s="100"/>
    </row>
    <row r="226" customFormat="false" ht="24" hidden="false" customHeight="true" outlineLevel="0" collapsed="false">
      <c r="A226" s="54" t="n">
        <v>225</v>
      </c>
      <c r="B226" s="54"/>
      <c r="C226" s="112"/>
      <c r="D226" s="55"/>
      <c r="E226" s="56"/>
      <c r="F226" s="55"/>
      <c r="G226" s="55"/>
      <c r="H226" s="102"/>
      <c r="I226" s="102"/>
      <c r="J226" s="58"/>
      <c r="K226" s="59"/>
      <c r="L226" s="77"/>
      <c r="M226" s="81"/>
      <c r="N226" s="77"/>
      <c r="O226" s="77"/>
      <c r="P226" s="63"/>
      <c r="Q226" s="79"/>
      <c r="R226" s="107"/>
      <c r="S226" s="91"/>
      <c r="T226" s="101"/>
      <c r="U226" s="101"/>
      <c r="V226" s="80"/>
      <c r="W226" s="86"/>
      <c r="X226" s="113"/>
      <c r="Y226" s="113"/>
      <c r="Z226" s="113"/>
      <c r="AA226" s="113"/>
      <c r="AB226" s="93"/>
      <c r="AC226" s="94"/>
      <c r="AD226" s="114"/>
      <c r="AE226" s="114"/>
      <c r="AF226" s="114"/>
      <c r="AG226" s="114"/>
      <c r="AH226" s="96"/>
      <c r="AI226" s="97"/>
      <c r="AJ226" s="98"/>
      <c r="AK226" s="98"/>
      <c r="AL226" s="98"/>
      <c r="AM226" s="98"/>
      <c r="AN226" s="100"/>
    </row>
    <row r="227" customFormat="false" ht="24" hidden="false" customHeight="true" outlineLevel="0" collapsed="false">
      <c r="A227" s="54" t="n">
        <v>226</v>
      </c>
      <c r="B227" s="54"/>
      <c r="C227" s="112"/>
      <c r="D227" s="55"/>
      <c r="E227" s="56"/>
      <c r="F227" s="55"/>
      <c r="G227" s="55"/>
      <c r="H227" s="102"/>
      <c r="I227" s="102"/>
      <c r="J227" s="58"/>
      <c r="K227" s="59"/>
      <c r="L227" s="77"/>
      <c r="M227" s="81"/>
      <c r="N227" s="77"/>
      <c r="O227" s="77"/>
      <c r="P227" s="63"/>
      <c r="Q227" s="79"/>
      <c r="R227" s="107"/>
      <c r="S227" s="91"/>
      <c r="T227" s="101"/>
      <c r="U227" s="101"/>
      <c r="V227" s="80"/>
      <c r="W227" s="86"/>
      <c r="X227" s="113"/>
      <c r="Y227" s="113"/>
      <c r="Z227" s="113"/>
      <c r="AA227" s="113"/>
      <c r="AB227" s="93"/>
      <c r="AC227" s="94"/>
      <c r="AD227" s="114"/>
      <c r="AE227" s="114"/>
      <c r="AF227" s="114"/>
      <c r="AG227" s="114"/>
      <c r="AH227" s="96"/>
      <c r="AI227" s="97"/>
      <c r="AJ227" s="98"/>
      <c r="AK227" s="98"/>
      <c r="AL227" s="98"/>
      <c r="AM227" s="98"/>
      <c r="AN227" s="100"/>
    </row>
    <row r="228" customFormat="false" ht="24" hidden="false" customHeight="true" outlineLevel="0" collapsed="false">
      <c r="A228" s="54" t="n">
        <v>227</v>
      </c>
      <c r="B228" s="54"/>
      <c r="C228" s="112"/>
      <c r="D228" s="55"/>
      <c r="E228" s="56"/>
      <c r="F228" s="55"/>
      <c r="G228" s="55"/>
      <c r="H228" s="102"/>
      <c r="I228" s="102"/>
      <c r="J228" s="58"/>
      <c r="K228" s="59"/>
      <c r="L228" s="77"/>
      <c r="M228" s="81"/>
      <c r="N228" s="77"/>
      <c r="O228" s="77"/>
      <c r="P228" s="63"/>
      <c r="Q228" s="79"/>
      <c r="R228" s="107"/>
      <c r="S228" s="91"/>
      <c r="T228" s="101"/>
      <c r="U228" s="101"/>
      <c r="V228" s="80"/>
      <c r="W228" s="86"/>
      <c r="X228" s="113"/>
      <c r="Y228" s="113"/>
      <c r="Z228" s="113"/>
      <c r="AA228" s="113"/>
      <c r="AB228" s="93"/>
      <c r="AC228" s="94"/>
      <c r="AD228" s="114"/>
      <c r="AE228" s="114"/>
      <c r="AF228" s="114"/>
      <c r="AG228" s="114"/>
      <c r="AH228" s="96"/>
      <c r="AI228" s="97"/>
      <c r="AJ228" s="98"/>
      <c r="AK228" s="98"/>
      <c r="AL228" s="98"/>
      <c r="AM228" s="98"/>
      <c r="AN228" s="100"/>
    </row>
    <row r="229" customFormat="false" ht="24" hidden="false" customHeight="true" outlineLevel="0" collapsed="false">
      <c r="A229" s="54" t="n">
        <v>228</v>
      </c>
      <c r="B229" s="54"/>
      <c r="C229" s="112"/>
      <c r="D229" s="55"/>
      <c r="E229" s="56"/>
      <c r="F229" s="55"/>
      <c r="G229" s="55"/>
      <c r="H229" s="102"/>
      <c r="I229" s="102"/>
      <c r="J229" s="58"/>
      <c r="K229" s="59"/>
      <c r="L229" s="77"/>
      <c r="M229" s="81"/>
      <c r="N229" s="77"/>
      <c r="O229" s="77"/>
      <c r="P229" s="63"/>
      <c r="Q229" s="79"/>
      <c r="R229" s="107"/>
      <c r="S229" s="91"/>
      <c r="T229" s="101"/>
      <c r="U229" s="101"/>
      <c r="V229" s="80"/>
      <c r="W229" s="86"/>
      <c r="X229" s="113"/>
      <c r="Y229" s="113"/>
      <c r="Z229" s="113"/>
      <c r="AA229" s="113"/>
      <c r="AB229" s="93"/>
      <c r="AC229" s="94"/>
      <c r="AD229" s="114"/>
      <c r="AE229" s="114"/>
      <c r="AF229" s="114"/>
      <c r="AG229" s="114"/>
      <c r="AH229" s="96"/>
      <c r="AI229" s="97"/>
      <c r="AJ229" s="98"/>
      <c r="AK229" s="98"/>
      <c r="AL229" s="98"/>
      <c r="AM229" s="98"/>
      <c r="AN229" s="100"/>
    </row>
    <row r="230" customFormat="false" ht="24" hidden="false" customHeight="true" outlineLevel="0" collapsed="false">
      <c r="A230" s="54" t="n">
        <v>229</v>
      </c>
      <c r="B230" s="32" t="s">
        <v>1176</v>
      </c>
      <c r="C230" s="112"/>
      <c r="D230" s="55"/>
      <c r="E230" s="56"/>
      <c r="F230" s="55"/>
      <c r="G230" s="55"/>
      <c r="H230" s="102"/>
      <c r="I230" s="102"/>
      <c r="J230" s="58"/>
      <c r="K230" s="59"/>
      <c r="L230" s="77"/>
      <c r="M230" s="81"/>
      <c r="N230" s="77"/>
      <c r="O230" s="77"/>
      <c r="P230" s="63"/>
      <c r="Q230" s="79"/>
      <c r="R230" s="101"/>
      <c r="S230" s="106"/>
      <c r="T230" s="101"/>
      <c r="U230" s="101"/>
      <c r="V230" s="80"/>
      <c r="W230" s="86"/>
      <c r="X230" s="113"/>
      <c r="Y230" s="113"/>
      <c r="Z230" s="113"/>
      <c r="AA230" s="113"/>
      <c r="AB230" s="93"/>
      <c r="AC230" s="94"/>
      <c r="AD230" s="114"/>
      <c r="AE230" s="114"/>
      <c r="AF230" s="114"/>
      <c r="AG230" s="114"/>
      <c r="AH230" s="96"/>
      <c r="AI230" s="97"/>
      <c r="AJ230" s="98"/>
      <c r="AK230" s="98"/>
      <c r="AL230" s="98"/>
      <c r="AM230" s="98"/>
      <c r="AN230" s="100"/>
    </row>
  </sheetData>
  <autoFilter ref="A1:AR164"/>
  <dataValidations count="1">
    <dataValidation allowBlank="false" errorStyle="stop" operator="between" showDropDown="false" showErrorMessage="true" showInputMessage="false" sqref="B6 D6:D2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L3" activeCellId="0" sqref="L3"/>
    </sheetView>
  </sheetViews>
  <sheetFormatPr defaultColWidth="8.9921875" defaultRowHeight="13.5" zeroHeight="false" outlineLevelRow="0" outlineLevelCol="1"/>
  <cols>
    <col collapsed="false" customWidth="true" hidden="false" outlineLevel="0" max="2" min="1" style="25" width="6.25"/>
    <col collapsed="false" customWidth="true" hidden="false" outlineLevel="0" max="3" min="3" style="26" width="23.75"/>
    <col collapsed="false" customWidth="true" hidden="false" outlineLevel="0" max="4" min="4" style="26" width="10.12"/>
    <col collapsed="false" customWidth="true" hidden="false" outlineLevel="0" max="5" min="5" style="26" width="22.62"/>
    <col collapsed="false" customWidth="true" hidden="false" outlineLevel="0" max="6" min="6" style="26" width="13.36"/>
    <col collapsed="false" customWidth="true" hidden="false" outlineLevel="0" max="7" min="7" style="27" width="16.25"/>
    <col collapsed="false" customWidth="true" hidden="false" outlineLevel="0" max="8" min="8" style="27" width="16.86"/>
    <col collapsed="false" customWidth="true" hidden="false" outlineLevel="0" max="9" min="9" style="28" width="14.99"/>
    <col collapsed="false" customWidth="true" hidden="false" outlineLevel="0" max="10" min="10" style="27" width="12.49"/>
    <col collapsed="false" customWidth="true" hidden="false" outlineLevel="1" max="11" min="11" style="27" width="8.75"/>
    <col collapsed="false" customWidth="true" hidden="false" outlineLevel="1" max="13" min="12" style="29" width="8.75"/>
    <col collapsed="false" customWidth="true" hidden="false" outlineLevel="1" max="15" min="14" style="27" width="8.75"/>
    <col collapsed="false" customWidth="true" hidden="false" outlineLevel="0" max="16" min="16" style="27" width="12.62"/>
    <col collapsed="false" customWidth="true" hidden="false" outlineLevel="1" max="17" min="17" style="27" width="8.62"/>
    <col collapsed="false" customWidth="true" hidden="false" outlineLevel="1" max="18" min="18" style="30" width="8.62"/>
    <col collapsed="false" customWidth="true" hidden="false" outlineLevel="1" max="21" min="19" style="27" width="8.62"/>
    <col collapsed="false" customWidth="true" hidden="false" outlineLevel="0" max="22" min="22" style="27" width="12.62"/>
    <col collapsed="false" customWidth="true" hidden="false" outlineLevel="1" max="26" min="23" style="27" width="8.62"/>
    <col collapsed="false" customWidth="true" hidden="false" outlineLevel="1" max="27" min="27" style="25" width="8.62"/>
    <col collapsed="false" customWidth="true" hidden="false" outlineLevel="0" max="28" min="28" style="27" width="12.62"/>
    <col collapsed="false" customWidth="true" hidden="false" outlineLevel="1" max="33" min="29" style="27" width="8.62"/>
    <col collapsed="false" customWidth="true" hidden="false" outlineLevel="0" max="34" min="34" style="27" width="12.62"/>
    <col collapsed="false" customWidth="true" hidden="false" outlineLevel="1" max="39" min="35" style="27" width="8.62"/>
    <col collapsed="false" customWidth="false" hidden="false" outlineLevel="0" max="257" min="40" style="27" width="8.99"/>
  </cols>
  <sheetData>
    <row r="1" s="53" customFormat="true" ht="21" hidden="false" customHeight="true" outlineLevel="0" collapsed="false">
      <c r="A1" s="31" t="s">
        <v>27</v>
      </c>
      <c r="B1" s="31" t="s">
        <v>27</v>
      </c>
      <c r="C1" s="32" t="s">
        <v>28</v>
      </c>
      <c r="D1" s="32" t="s">
        <v>29</v>
      </c>
      <c r="E1" s="32" t="s">
        <v>30</v>
      </c>
      <c r="F1" s="32" t="s">
        <v>31</v>
      </c>
      <c r="G1" s="32" t="s">
        <v>32</v>
      </c>
      <c r="H1" s="33" t="s">
        <v>33</v>
      </c>
      <c r="I1" s="34" t="s">
        <v>34</v>
      </c>
      <c r="J1" s="35" t="s">
        <v>35</v>
      </c>
      <c r="K1" s="36" t="s">
        <v>36</v>
      </c>
      <c r="L1" s="37" t="s">
        <v>37</v>
      </c>
      <c r="M1" s="38" t="s">
        <v>38</v>
      </c>
      <c r="N1" s="36" t="s">
        <v>39</v>
      </c>
      <c r="O1" s="39" t="s">
        <v>40</v>
      </c>
      <c r="P1" s="40" t="s">
        <v>41</v>
      </c>
      <c r="Q1" s="41" t="s">
        <v>42</v>
      </c>
      <c r="R1" s="42" t="s">
        <v>37</v>
      </c>
      <c r="S1" s="41" t="s">
        <v>38</v>
      </c>
      <c r="T1" s="41" t="s">
        <v>39</v>
      </c>
      <c r="U1" s="43" t="s">
        <v>43</v>
      </c>
      <c r="V1" s="44" t="s">
        <v>44</v>
      </c>
      <c r="W1" s="45" t="s">
        <v>45</v>
      </c>
      <c r="X1" s="45" t="s">
        <v>37</v>
      </c>
      <c r="Y1" s="45" t="s">
        <v>38</v>
      </c>
      <c r="Z1" s="45" t="s">
        <v>39</v>
      </c>
      <c r="AA1" s="46" t="s">
        <v>46</v>
      </c>
      <c r="AB1" s="47" t="s">
        <v>47</v>
      </c>
      <c r="AC1" s="48" t="s">
        <v>48</v>
      </c>
      <c r="AD1" s="48" t="s">
        <v>37</v>
      </c>
      <c r="AE1" s="48" t="s">
        <v>38</v>
      </c>
      <c r="AF1" s="48" t="s">
        <v>39</v>
      </c>
      <c r="AG1" s="49" t="s">
        <v>49</v>
      </c>
      <c r="AH1" s="50" t="s">
        <v>50</v>
      </c>
      <c r="AI1" s="51" t="s">
        <v>51</v>
      </c>
      <c r="AJ1" s="51" t="s">
        <v>37</v>
      </c>
      <c r="AK1" s="51" t="s">
        <v>38</v>
      </c>
      <c r="AL1" s="51" t="s">
        <v>39</v>
      </c>
      <c r="AM1" s="52" t="s">
        <v>52</v>
      </c>
    </row>
    <row r="2" s="163" customFormat="true" ht="24" hidden="false" customHeight="true" outlineLevel="0" collapsed="false">
      <c r="A2" s="151" t="n">
        <v>1</v>
      </c>
      <c r="B2" s="151" t="n">
        <f aca="false">SUBTOTAL(3,$C$1:C2)-1</f>
        <v>1</v>
      </c>
      <c r="C2" s="152" t="s">
        <v>1922</v>
      </c>
      <c r="D2" s="153" t="s">
        <v>1923</v>
      </c>
      <c r="E2" s="154" t="s">
        <v>1924</v>
      </c>
      <c r="F2" s="155" t="s">
        <v>1925</v>
      </c>
      <c r="G2" s="156" t="s">
        <v>372</v>
      </c>
      <c r="H2" s="156" t="s">
        <v>1926</v>
      </c>
      <c r="I2" s="157" t="s">
        <v>1927</v>
      </c>
      <c r="J2" s="158" t="s">
        <v>19</v>
      </c>
      <c r="K2" s="159" t="s">
        <v>1928</v>
      </c>
      <c r="L2" s="160" t="n">
        <v>39713</v>
      </c>
      <c r="M2" s="159"/>
      <c r="N2" s="161" t="s">
        <v>1929</v>
      </c>
      <c r="O2" s="162" t="s">
        <v>61</v>
      </c>
      <c r="P2" s="158"/>
      <c r="Q2" s="161"/>
      <c r="R2" s="159"/>
      <c r="S2" s="161"/>
      <c r="T2" s="161"/>
      <c r="U2" s="162"/>
      <c r="V2" s="158"/>
      <c r="W2" s="161"/>
      <c r="X2" s="161"/>
      <c r="Y2" s="161"/>
      <c r="Z2" s="161"/>
      <c r="AA2" s="162"/>
      <c r="AB2" s="158"/>
      <c r="AC2" s="161"/>
      <c r="AD2" s="161"/>
      <c r="AE2" s="161"/>
      <c r="AF2" s="161"/>
      <c r="AG2" s="162"/>
      <c r="AH2" s="158"/>
      <c r="AI2" s="161"/>
      <c r="AJ2" s="161"/>
      <c r="AK2" s="161"/>
      <c r="AL2" s="161"/>
      <c r="AM2" s="162"/>
    </row>
    <row r="3" s="163" customFormat="true" ht="24" hidden="false" customHeight="true" outlineLevel="0" collapsed="false">
      <c r="A3" s="151" t="n">
        <v>2</v>
      </c>
      <c r="B3" s="151" t="n">
        <f aca="false">SUBTOTAL(3,$C$1:C3)-1</f>
        <v>2</v>
      </c>
      <c r="C3" s="152" t="s">
        <v>213</v>
      </c>
      <c r="D3" s="153" t="s">
        <v>81</v>
      </c>
      <c r="E3" s="152" t="s">
        <v>214</v>
      </c>
      <c r="F3" s="164" t="s">
        <v>215</v>
      </c>
      <c r="G3" s="115" t="s">
        <v>224</v>
      </c>
      <c r="H3" s="115" t="s">
        <v>1930</v>
      </c>
      <c r="I3" s="157" t="s">
        <v>1931</v>
      </c>
      <c r="J3" s="158" t="s">
        <v>17</v>
      </c>
      <c r="K3" s="161" t="s">
        <v>1932</v>
      </c>
      <c r="L3" s="160" t="n">
        <v>44825</v>
      </c>
      <c r="M3" s="161"/>
      <c r="N3" s="161"/>
      <c r="O3" s="162" t="s">
        <v>61</v>
      </c>
      <c r="P3" s="158"/>
      <c r="Q3" s="161"/>
      <c r="R3" s="159"/>
      <c r="S3" s="161"/>
      <c r="T3" s="161"/>
      <c r="U3" s="162"/>
      <c r="V3" s="158"/>
      <c r="W3" s="161"/>
      <c r="X3" s="161"/>
      <c r="Y3" s="161"/>
      <c r="Z3" s="161"/>
      <c r="AA3" s="162"/>
      <c r="AB3" s="158"/>
      <c r="AC3" s="161"/>
      <c r="AD3" s="161"/>
      <c r="AE3" s="161"/>
      <c r="AF3" s="161"/>
      <c r="AG3" s="162"/>
      <c r="AH3" s="158"/>
      <c r="AI3" s="161"/>
      <c r="AJ3" s="161"/>
      <c r="AK3" s="161"/>
      <c r="AL3" s="161"/>
      <c r="AM3" s="162"/>
    </row>
    <row r="4" s="28" customFormat="true" ht="24" hidden="false" customHeight="true" outlineLevel="0" collapsed="false">
      <c r="A4" s="151" t="n">
        <v>3</v>
      </c>
      <c r="B4" s="151" t="n">
        <f aca="false">SUBTOTAL(3,$C$1:C4)-1</f>
        <v>3</v>
      </c>
      <c r="C4" s="152" t="s">
        <v>1933</v>
      </c>
      <c r="D4" s="153" t="s">
        <v>54</v>
      </c>
      <c r="E4" s="152" t="s">
        <v>1934</v>
      </c>
      <c r="F4" s="164" t="s">
        <v>1935</v>
      </c>
      <c r="G4" s="115" t="s">
        <v>1936</v>
      </c>
      <c r="H4" s="115" t="s">
        <v>1937</v>
      </c>
      <c r="I4" s="157" t="s">
        <v>1938</v>
      </c>
      <c r="J4" s="158" t="s">
        <v>23</v>
      </c>
      <c r="K4" s="161" t="s">
        <v>1939</v>
      </c>
      <c r="L4" s="160" t="n">
        <v>40254</v>
      </c>
      <c r="M4" s="159"/>
      <c r="N4" s="161"/>
      <c r="O4" s="162" t="s">
        <v>541</v>
      </c>
      <c r="P4" s="158"/>
      <c r="Q4" s="161"/>
      <c r="R4" s="159"/>
      <c r="S4" s="159"/>
      <c r="T4" s="161"/>
      <c r="U4" s="162"/>
      <c r="V4" s="158"/>
      <c r="W4" s="161"/>
      <c r="X4" s="161"/>
      <c r="Y4" s="161"/>
      <c r="Z4" s="161"/>
      <c r="AA4" s="162"/>
      <c r="AB4" s="158"/>
      <c r="AC4" s="161"/>
      <c r="AD4" s="161"/>
      <c r="AE4" s="161"/>
      <c r="AF4" s="161"/>
      <c r="AG4" s="162"/>
      <c r="AH4" s="158"/>
      <c r="AI4" s="161"/>
      <c r="AJ4" s="161"/>
      <c r="AK4" s="161"/>
      <c r="AL4" s="161"/>
      <c r="AM4" s="162"/>
    </row>
    <row r="5" s="28" customFormat="true" ht="24" hidden="false" customHeight="true" outlineLevel="0" collapsed="false">
      <c r="A5" s="151" t="n">
        <v>4</v>
      </c>
      <c r="B5" s="151" t="n">
        <f aca="false">SUBTOTAL(3,$C$1:C5)-1</f>
        <v>4</v>
      </c>
      <c r="C5" s="152" t="s">
        <v>1317</v>
      </c>
      <c r="D5" s="153" t="s">
        <v>54</v>
      </c>
      <c r="E5" s="152" t="s">
        <v>1203</v>
      </c>
      <c r="F5" s="164" t="s">
        <v>1204</v>
      </c>
      <c r="G5" s="115" t="s">
        <v>84</v>
      </c>
      <c r="H5" s="115" t="s">
        <v>1940</v>
      </c>
      <c r="I5" s="157" t="s">
        <v>1941</v>
      </c>
      <c r="J5" s="158" t="s">
        <v>16</v>
      </c>
      <c r="K5" s="161" t="s">
        <v>1942</v>
      </c>
      <c r="L5" s="160" t="n">
        <v>35452</v>
      </c>
      <c r="M5" s="161"/>
      <c r="N5" s="161"/>
      <c r="O5" s="162" t="s">
        <v>96</v>
      </c>
      <c r="P5" s="158"/>
      <c r="Q5" s="161"/>
      <c r="R5" s="159"/>
      <c r="S5" s="161"/>
      <c r="T5" s="161"/>
      <c r="U5" s="162"/>
      <c r="V5" s="158"/>
      <c r="W5" s="161"/>
      <c r="X5" s="161"/>
      <c r="Y5" s="161"/>
      <c r="Z5" s="161"/>
      <c r="AA5" s="162"/>
      <c r="AB5" s="158"/>
      <c r="AC5" s="161"/>
      <c r="AD5" s="161"/>
      <c r="AE5" s="161"/>
      <c r="AF5" s="161"/>
      <c r="AG5" s="162"/>
      <c r="AH5" s="158"/>
      <c r="AI5" s="161"/>
      <c r="AJ5" s="161"/>
      <c r="AK5" s="161"/>
      <c r="AL5" s="161"/>
      <c r="AM5" s="162"/>
    </row>
    <row r="6" s="28" customFormat="true" ht="24" hidden="false" customHeight="true" outlineLevel="0" collapsed="false">
      <c r="A6" s="151" t="n">
        <v>5</v>
      </c>
      <c r="B6" s="151" t="n">
        <f aca="false">SUBTOTAL(3,$C$1:C6)-1</f>
        <v>5</v>
      </c>
      <c r="C6" s="152" t="s">
        <v>1317</v>
      </c>
      <c r="D6" s="153" t="s">
        <v>54</v>
      </c>
      <c r="E6" s="152" t="s">
        <v>1203</v>
      </c>
      <c r="F6" s="164" t="s">
        <v>1204</v>
      </c>
      <c r="G6" s="115" t="s">
        <v>84</v>
      </c>
      <c r="H6" s="115" t="s">
        <v>1943</v>
      </c>
      <c r="I6" s="157" t="s">
        <v>1944</v>
      </c>
      <c r="J6" s="158" t="s">
        <v>12</v>
      </c>
      <c r="K6" s="165" t="s">
        <v>1945</v>
      </c>
      <c r="L6" s="160" t="n">
        <v>43556</v>
      </c>
      <c r="M6" s="165"/>
      <c r="N6" s="165"/>
      <c r="O6" s="162"/>
      <c r="P6" s="158" t="s">
        <v>15</v>
      </c>
      <c r="Q6" s="165" t="s">
        <v>1945</v>
      </c>
      <c r="R6" s="159" t="n">
        <v>43556</v>
      </c>
      <c r="S6" s="165"/>
      <c r="T6" s="165"/>
      <c r="U6" s="162"/>
      <c r="V6" s="158"/>
      <c r="W6" s="165"/>
      <c r="X6" s="165"/>
      <c r="Y6" s="165"/>
      <c r="Z6" s="165"/>
      <c r="AA6" s="162"/>
      <c r="AB6" s="158"/>
      <c r="AC6" s="165"/>
      <c r="AD6" s="165"/>
      <c r="AE6" s="165"/>
      <c r="AF6" s="165"/>
      <c r="AG6" s="162"/>
      <c r="AH6" s="158"/>
      <c r="AI6" s="165"/>
      <c r="AJ6" s="165"/>
      <c r="AK6" s="165"/>
      <c r="AL6" s="165"/>
      <c r="AM6" s="162"/>
    </row>
    <row r="7" s="28" customFormat="true" ht="24" hidden="false" customHeight="true" outlineLevel="0" collapsed="false">
      <c r="A7" s="151" t="n">
        <v>6</v>
      </c>
      <c r="B7" s="151" t="n">
        <f aca="false">SUBTOTAL(3,$C$1:C7)-1</f>
        <v>6</v>
      </c>
      <c r="C7" s="152" t="s">
        <v>1946</v>
      </c>
      <c r="D7" s="153" t="s">
        <v>1947</v>
      </c>
      <c r="E7" s="152" t="s">
        <v>1948</v>
      </c>
      <c r="F7" s="164" t="s">
        <v>1949</v>
      </c>
      <c r="G7" s="115" t="s">
        <v>104</v>
      </c>
      <c r="H7" s="115" t="s">
        <v>1950</v>
      </c>
      <c r="I7" s="157" t="s">
        <v>1951</v>
      </c>
      <c r="J7" s="158" t="s">
        <v>19</v>
      </c>
      <c r="K7" s="161" t="s">
        <v>1952</v>
      </c>
      <c r="L7" s="160"/>
      <c r="M7" s="165"/>
      <c r="N7" s="165"/>
      <c r="O7" s="162" t="s">
        <v>682</v>
      </c>
      <c r="P7" s="158"/>
      <c r="Q7" s="165"/>
      <c r="R7" s="159"/>
      <c r="S7" s="165"/>
      <c r="T7" s="165"/>
      <c r="U7" s="162"/>
      <c r="V7" s="158"/>
      <c r="W7" s="165"/>
      <c r="X7" s="165"/>
      <c r="Y7" s="165"/>
      <c r="Z7" s="165"/>
      <c r="AA7" s="162"/>
      <c r="AB7" s="158"/>
      <c r="AC7" s="165"/>
      <c r="AD7" s="165"/>
      <c r="AE7" s="165"/>
      <c r="AF7" s="165"/>
      <c r="AG7" s="162"/>
      <c r="AH7" s="158"/>
      <c r="AI7" s="165"/>
      <c r="AJ7" s="165"/>
      <c r="AK7" s="165"/>
      <c r="AL7" s="165"/>
      <c r="AM7" s="162"/>
    </row>
    <row r="8" s="163" customFormat="true" ht="24" hidden="false" customHeight="true" outlineLevel="0" collapsed="false">
      <c r="A8" s="151" t="n">
        <v>7</v>
      </c>
      <c r="B8" s="151" t="n">
        <f aca="false">SUBTOTAL(3,$C$1:C8)-1</f>
        <v>7</v>
      </c>
      <c r="C8" s="152" t="s">
        <v>1076</v>
      </c>
      <c r="D8" s="153" t="s">
        <v>1077</v>
      </c>
      <c r="E8" s="152" t="s">
        <v>1078</v>
      </c>
      <c r="F8" s="164" t="s">
        <v>1079</v>
      </c>
      <c r="G8" s="115" t="s">
        <v>57</v>
      </c>
      <c r="H8" s="115" t="s">
        <v>1953</v>
      </c>
      <c r="I8" s="157" t="s">
        <v>1954</v>
      </c>
      <c r="J8" s="158" t="s">
        <v>15</v>
      </c>
      <c r="K8" s="161" t="s">
        <v>952</v>
      </c>
      <c r="L8" s="160" t="n">
        <v>45252</v>
      </c>
      <c r="M8" s="159"/>
      <c r="N8" s="161" t="s">
        <v>1955</v>
      </c>
      <c r="O8" s="162"/>
      <c r="P8" s="158"/>
      <c r="Q8" s="165"/>
      <c r="R8" s="159"/>
      <c r="S8" s="165"/>
      <c r="T8" s="165"/>
      <c r="U8" s="162"/>
      <c r="V8" s="158"/>
      <c r="W8" s="165"/>
      <c r="X8" s="165"/>
      <c r="Y8" s="165"/>
      <c r="Z8" s="165"/>
      <c r="AA8" s="162"/>
      <c r="AB8" s="158"/>
      <c r="AC8" s="165"/>
      <c r="AD8" s="165"/>
      <c r="AE8" s="165"/>
      <c r="AF8" s="165"/>
      <c r="AG8" s="162"/>
      <c r="AH8" s="158"/>
      <c r="AI8" s="165"/>
      <c r="AJ8" s="165"/>
      <c r="AK8" s="165"/>
      <c r="AL8" s="165"/>
      <c r="AM8" s="162"/>
    </row>
    <row r="9" s="167" customFormat="true" ht="24" hidden="false" customHeight="true" outlineLevel="0" collapsed="false">
      <c r="A9" s="166" t="n">
        <v>8</v>
      </c>
      <c r="B9" s="166" t="n">
        <f aca="false">SUBTOTAL(3,$C$1:C9)-1</f>
        <v>8</v>
      </c>
      <c r="C9" s="152" t="s">
        <v>1956</v>
      </c>
      <c r="D9" s="153" t="s">
        <v>198</v>
      </c>
      <c r="E9" s="152" t="s">
        <v>1957</v>
      </c>
      <c r="F9" s="164" t="s">
        <v>317</v>
      </c>
      <c r="G9" s="115" t="s">
        <v>130</v>
      </c>
      <c r="H9" s="115" t="s">
        <v>1958</v>
      </c>
      <c r="I9" s="157" t="s">
        <v>1959</v>
      </c>
      <c r="J9" s="158" t="s">
        <v>4</v>
      </c>
      <c r="K9" s="161" t="s">
        <v>1960</v>
      </c>
      <c r="L9" s="160" t="n">
        <v>44398</v>
      </c>
      <c r="M9" s="165"/>
      <c r="N9" s="165" t="s">
        <v>1961</v>
      </c>
      <c r="O9" s="162" t="s">
        <v>88</v>
      </c>
      <c r="P9" s="158"/>
      <c r="Q9" s="165"/>
      <c r="R9" s="159"/>
      <c r="S9" s="165"/>
      <c r="T9" s="165"/>
      <c r="U9" s="162"/>
      <c r="V9" s="158"/>
      <c r="W9" s="165"/>
      <c r="X9" s="165"/>
      <c r="Y9" s="165"/>
      <c r="Z9" s="165"/>
      <c r="AA9" s="162"/>
      <c r="AB9" s="158"/>
      <c r="AC9" s="165"/>
      <c r="AD9" s="165"/>
      <c r="AE9" s="165"/>
      <c r="AF9" s="165"/>
      <c r="AG9" s="162"/>
      <c r="AH9" s="158"/>
      <c r="AI9" s="165"/>
      <c r="AJ9" s="165"/>
      <c r="AK9" s="165"/>
      <c r="AL9" s="165"/>
      <c r="AM9" s="162"/>
    </row>
    <row r="10" customFormat="false" ht="24" hidden="false" customHeight="true" outlineLevel="0" collapsed="false">
      <c r="A10" s="54"/>
      <c r="B10" s="54"/>
      <c r="C10" s="55"/>
      <c r="D10" s="56"/>
      <c r="E10" s="55"/>
      <c r="F10" s="55"/>
      <c r="G10" s="102"/>
      <c r="H10" s="102"/>
      <c r="I10" s="58"/>
      <c r="J10" s="59"/>
      <c r="K10" s="77"/>
      <c r="L10" s="81"/>
      <c r="M10" s="111"/>
      <c r="N10" s="77"/>
      <c r="O10" s="63"/>
      <c r="P10" s="79"/>
      <c r="Q10" s="101"/>
      <c r="R10" s="106"/>
      <c r="S10" s="101"/>
      <c r="T10" s="101"/>
      <c r="U10" s="80"/>
      <c r="V10" s="86"/>
      <c r="W10" s="113"/>
      <c r="X10" s="113"/>
      <c r="Y10" s="113"/>
      <c r="Z10" s="113"/>
      <c r="AA10" s="93"/>
      <c r="AB10" s="94"/>
      <c r="AC10" s="114"/>
      <c r="AD10" s="114"/>
      <c r="AE10" s="114"/>
      <c r="AF10" s="114"/>
      <c r="AG10" s="96"/>
      <c r="AH10" s="97"/>
      <c r="AI10" s="98"/>
      <c r="AJ10" s="98"/>
      <c r="AK10" s="98"/>
      <c r="AL10" s="98"/>
      <c r="AM10" s="100"/>
    </row>
    <row r="11" customFormat="false" ht="24" hidden="false" customHeight="true" outlineLevel="0" collapsed="false">
      <c r="A11" s="54"/>
      <c r="B11" s="54"/>
      <c r="C11" s="55"/>
      <c r="D11" s="56"/>
      <c r="E11" s="55"/>
      <c r="F11" s="55"/>
      <c r="G11" s="102"/>
      <c r="H11" s="102"/>
      <c r="I11" s="58"/>
      <c r="J11" s="59"/>
      <c r="K11" s="77"/>
      <c r="L11" s="81"/>
      <c r="M11" s="111"/>
      <c r="N11" s="77"/>
      <c r="O11" s="63"/>
      <c r="P11" s="79"/>
      <c r="Q11" s="101"/>
      <c r="R11" s="106"/>
      <c r="S11" s="101"/>
      <c r="T11" s="101"/>
      <c r="U11" s="80"/>
      <c r="V11" s="86"/>
      <c r="W11" s="113"/>
      <c r="X11" s="113"/>
      <c r="Y11" s="113"/>
      <c r="Z11" s="113"/>
      <c r="AA11" s="93"/>
      <c r="AB11" s="94"/>
      <c r="AC11" s="114"/>
      <c r="AD11" s="114"/>
      <c r="AE11" s="114"/>
      <c r="AF11" s="114"/>
      <c r="AG11" s="96"/>
      <c r="AH11" s="97"/>
      <c r="AI11" s="98"/>
      <c r="AJ11" s="98"/>
      <c r="AK11" s="98"/>
      <c r="AL11" s="98"/>
      <c r="AM11" s="100"/>
    </row>
    <row r="12" customFormat="false" ht="24" hidden="false" customHeight="true" outlineLevel="0" collapsed="false">
      <c r="A12" s="54"/>
      <c r="B12" s="54"/>
      <c r="C12" s="55"/>
      <c r="D12" s="56"/>
      <c r="E12" s="55"/>
      <c r="F12" s="55"/>
      <c r="G12" s="102"/>
      <c r="H12" s="102"/>
      <c r="I12" s="58"/>
      <c r="J12" s="59"/>
      <c r="K12" s="77"/>
      <c r="L12" s="81"/>
      <c r="M12" s="111"/>
      <c r="N12" s="77"/>
      <c r="O12" s="63"/>
      <c r="P12" s="79"/>
      <c r="Q12" s="101"/>
      <c r="R12" s="106"/>
      <c r="S12" s="101"/>
      <c r="T12" s="101"/>
      <c r="U12" s="80"/>
      <c r="V12" s="86"/>
      <c r="W12" s="113"/>
      <c r="X12" s="113"/>
      <c r="Y12" s="113"/>
      <c r="Z12" s="113"/>
      <c r="AA12" s="93"/>
      <c r="AB12" s="94"/>
      <c r="AC12" s="114"/>
      <c r="AD12" s="114"/>
      <c r="AE12" s="114"/>
      <c r="AF12" s="114"/>
      <c r="AG12" s="96"/>
      <c r="AH12" s="97"/>
      <c r="AI12" s="98"/>
      <c r="AJ12" s="98"/>
      <c r="AK12" s="98"/>
      <c r="AL12" s="98"/>
      <c r="AM12" s="100"/>
    </row>
    <row r="13" customFormat="false" ht="24" hidden="false" customHeight="true" outlineLevel="0" collapsed="false">
      <c r="A13" s="54"/>
      <c r="B13" s="54"/>
      <c r="C13" s="55"/>
      <c r="D13" s="56"/>
      <c r="E13" s="55"/>
      <c r="F13" s="55"/>
      <c r="G13" s="102"/>
      <c r="H13" s="102"/>
      <c r="I13" s="58"/>
      <c r="J13" s="59"/>
      <c r="K13" s="77"/>
      <c r="L13" s="81"/>
      <c r="M13" s="111"/>
      <c r="N13" s="77"/>
      <c r="O13" s="63"/>
      <c r="P13" s="79"/>
      <c r="Q13" s="101"/>
      <c r="R13" s="106"/>
      <c r="S13" s="101"/>
      <c r="T13" s="101"/>
      <c r="U13" s="80"/>
      <c r="V13" s="86"/>
      <c r="W13" s="113"/>
      <c r="X13" s="113"/>
      <c r="Y13" s="113"/>
      <c r="Z13" s="113"/>
      <c r="AA13" s="93"/>
      <c r="AB13" s="94"/>
      <c r="AC13" s="114"/>
      <c r="AD13" s="114"/>
      <c r="AE13" s="114"/>
      <c r="AF13" s="114"/>
      <c r="AG13" s="96"/>
      <c r="AH13" s="97"/>
      <c r="AI13" s="98"/>
      <c r="AJ13" s="98"/>
      <c r="AK13" s="98"/>
      <c r="AL13" s="98"/>
      <c r="AM13" s="100"/>
    </row>
    <row r="14" customFormat="false" ht="24" hidden="false" customHeight="true" outlineLevel="0" collapsed="false">
      <c r="A14" s="54"/>
      <c r="B14" s="54"/>
      <c r="C14" s="55"/>
      <c r="D14" s="56"/>
      <c r="E14" s="55"/>
      <c r="F14" s="55"/>
      <c r="G14" s="102"/>
      <c r="H14" s="102"/>
      <c r="I14" s="58"/>
      <c r="J14" s="59"/>
      <c r="K14" s="77"/>
      <c r="L14" s="81"/>
      <c r="M14" s="111"/>
      <c r="N14" s="77"/>
      <c r="O14" s="63"/>
      <c r="P14" s="79"/>
      <c r="Q14" s="101"/>
      <c r="R14" s="106"/>
      <c r="S14" s="101"/>
      <c r="T14" s="101"/>
      <c r="U14" s="80"/>
      <c r="V14" s="86"/>
      <c r="W14" s="113"/>
      <c r="X14" s="113"/>
      <c r="Y14" s="113"/>
      <c r="Z14" s="113"/>
      <c r="AA14" s="93"/>
      <c r="AB14" s="94"/>
      <c r="AC14" s="114"/>
      <c r="AD14" s="114"/>
      <c r="AE14" s="114"/>
      <c r="AF14" s="114"/>
      <c r="AG14" s="96"/>
      <c r="AH14" s="97"/>
      <c r="AI14" s="98"/>
      <c r="AJ14" s="98"/>
      <c r="AK14" s="98"/>
      <c r="AL14" s="98"/>
      <c r="AM14" s="100"/>
    </row>
    <row r="15" customFormat="false" ht="24" hidden="false" customHeight="true" outlineLevel="0" collapsed="false">
      <c r="A15" s="54"/>
      <c r="B15" s="54"/>
      <c r="C15" s="55"/>
      <c r="D15" s="56"/>
      <c r="E15" s="55"/>
      <c r="F15" s="55"/>
      <c r="G15" s="102"/>
      <c r="H15" s="102"/>
      <c r="I15" s="58"/>
      <c r="J15" s="59"/>
      <c r="K15" s="77"/>
      <c r="L15" s="81"/>
      <c r="M15" s="111"/>
      <c r="N15" s="77"/>
      <c r="O15" s="63"/>
      <c r="P15" s="79"/>
      <c r="Q15" s="101"/>
      <c r="R15" s="106"/>
      <c r="S15" s="101"/>
      <c r="T15" s="101"/>
      <c r="U15" s="80"/>
      <c r="V15" s="86"/>
      <c r="W15" s="113"/>
      <c r="X15" s="113"/>
      <c r="Y15" s="113"/>
      <c r="Z15" s="113"/>
      <c r="AA15" s="93"/>
      <c r="AB15" s="94"/>
      <c r="AC15" s="114"/>
      <c r="AD15" s="114"/>
      <c r="AE15" s="114"/>
      <c r="AF15" s="114"/>
      <c r="AG15" s="96"/>
      <c r="AH15" s="97"/>
      <c r="AI15" s="98"/>
      <c r="AJ15" s="98"/>
      <c r="AK15" s="98"/>
      <c r="AL15" s="98"/>
      <c r="AM15" s="100"/>
    </row>
    <row r="16" customFormat="false" ht="24" hidden="false" customHeight="true" outlineLevel="0" collapsed="false">
      <c r="A16" s="54"/>
      <c r="B16" s="54"/>
      <c r="C16" s="55"/>
      <c r="D16" s="56"/>
      <c r="E16" s="55"/>
      <c r="F16" s="55"/>
      <c r="G16" s="102"/>
      <c r="H16" s="102"/>
      <c r="I16" s="58"/>
      <c r="J16" s="59"/>
      <c r="K16" s="77"/>
      <c r="L16" s="81"/>
      <c r="M16" s="111"/>
      <c r="N16" s="77"/>
      <c r="O16" s="63"/>
      <c r="P16" s="79"/>
      <c r="Q16" s="101"/>
      <c r="R16" s="106"/>
      <c r="S16" s="101"/>
      <c r="T16" s="101"/>
      <c r="U16" s="80"/>
      <c r="V16" s="86"/>
      <c r="W16" s="113"/>
      <c r="X16" s="113"/>
      <c r="Y16" s="113"/>
      <c r="Z16" s="113"/>
      <c r="AA16" s="93"/>
      <c r="AB16" s="94"/>
      <c r="AC16" s="114"/>
      <c r="AD16" s="114"/>
      <c r="AE16" s="114"/>
      <c r="AF16" s="114"/>
      <c r="AG16" s="96"/>
      <c r="AH16" s="97"/>
      <c r="AI16" s="98"/>
      <c r="AJ16" s="98"/>
      <c r="AK16" s="98"/>
      <c r="AL16" s="98"/>
      <c r="AM16" s="100"/>
    </row>
    <row r="17" customFormat="false" ht="24" hidden="false" customHeight="true" outlineLevel="0" collapsed="false">
      <c r="A17" s="54"/>
      <c r="B17" s="54"/>
      <c r="C17" s="55"/>
      <c r="D17" s="56"/>
      <c r="E17" s="55"/>
      <c r="F17" s="55"/>
      <c r="G17" s="102"/>
      <c r="H17" s="102"/>
      <c r="I17" s="58"/>
      <c r="J17" s="59"/>
      <c r="K17" s="77"/>
      <c r="L17" s="81"/>
      <c r="M17" s="111"/>
      <c r="N17" s="77"/>
      <c r="O17" s="63"/>
      <c r="P17" s="79"/>
      <c r="Q17" s="101"/>
      <c r="R17" s="106"/>
      <c r="S17" s="101"/>
      <c r="T17" s="101"/>
      <c r="U17" s="80"/>
      <c r="V17" s="86"/>
      <c r="W17" s="113"/>
      <c r="X17" s="113"/>
      <c r="Y17" s="113"/>
      <c r="Z17" s="113"/>
      <c r="AA17" s="93"/>
      <c r="AB17" s="94"/>
      <c r="AC17" s="114"/>
      <c r="AD17" s="114"/>
      <c r="AE17" s="114"/>
      <c r="AF17" s="114"/>
      <c r="AG17" s="96"/>
      <c r="AH17" s="97"/>
      <c r="AI17" s="98"/>
      <c r="AJ17" s="98"/>
      <c r="AK17" s="98"/>
      <c r="AL17" s="98"/>
      <c r="AM17" s="100"/>
    </row>
    <row r="18" customFormat="false" ht="24" hidden="false" customHeight="true" outlineLevel="0" collapsed="false">
      <c r="A18" s="54"/>
      <c r="B18" s="54"/>
      <c r="C18" s="55"/>
      <c r="D18" s="56"/>
      <c r="E18" s="55"/>
      <c r="F18" s="55"/>
      <c r="G18" s="102"/>
      <c r="H18" s="102"/>
      <c r="I18" s="58"/>
      <c r="J18" s="59"/>
      <c r="K18" s="77"/>
      <c r="L18" s="81"/>
      <c r="M18" s="111"/>
      <c r="N18" s="77"/>
      <c r="O18" s="63"/>
      <c r="P18" s="79"/>
      <c r="Q18" s="101"/>
      <c r="R18" s="106"/>
      <c r="S18" s="101"/>
      <c r="T18" s="101"/>
      <c r="U18" s="80"/>
      <c r="V18" s="86"/>
      <c r="W18" s="113"/>
      <c r="X18" s="113"/>
      <c r="Y18" s="113"/>
      <c r="Z18" s="113"/>
      <c r="AA18" s="93"/>
      <c r="AB18" s="94"/>
      <c r="AC18" s="114"/>
      <c r="AD18" s="114"/>
      <c r="AE18" s="114"/>
      <c r="AF18" s="114"/>
      <c r="AG18" s="96"/>
      <c r="AH18" s="97"/>
      <c r="AI18" s="98"/>
      <c r="AJ18" s="98"/>
      <c r="AK18" s="98"/>
      <c r="AL18" s="98"/>
      <c r="AM18" s="100"/>
    </row>
    <row r="19" customFormat="false" ht="24" hidden="false" customHeight="true" outlineLevel="0" collapsed="false">
      <c r="A19" s="54"/>
      <c r="B19" s="54"/>
      <c r="C19" s="55"/>
      <c r="D19" s="56"/>
      <c r="E19" s="55"/>
      <c r="F19" s="55"/>
      <c r="G19" s="102"/>
      <c r="H19" s="102"/>
      <c r="I19" s="58"/>
      <c r="J19" s="59"/>
      <c r="K19" s="77"/>
      <c r="L19" s="81"/>
      <c r="M19" s="111"/>
      <c r="N19" s="77"/>
      <c r="O19" s="63"/>
      <c r="P19" s="79"/>
      <c r="Q19" s="101"/>
      <c r="R19" s="106"/>
      <c r="S19" s="101"/>
      <c r="T19" s="101"/>
      <c r="U19" s="80"/>
      <c r="V19" s="86"/>
      <c r="W19" s="113"/>
      <c r="X19" s="113"/>
      <c r="Y19" s="113"/>
      <c r="Z19" s="113"/>
      <c r="AA19" s="93"/>
      <c r="AB19" s="94"/>
      <c r="AC19" s="114"/>
      <c r="AD19" s="114"/>
      <c r="AE19" s="114"/>
      <c r="AF19" s="114"/>
      <c r="AG19" s="96"/>
      <c r="AH19" s="97"/>
      <c r="AI19" s="98"/>
      <c r="AJ19" s="98"/>
      <c r="AK19" s="98"/>
      <c r="AL19" s="98"/>
      <c r="AM19" s="100"/>
    </row>
    <row r="20" customFormat="false" ht="24" hidden="false" customHeight="true" outlineLevel="0" collapsed="false">
      <c r="A20" s="54"/>
      <c r="B20" s="54"/>
      <c r="C20" s="55"/>
      <c r="D20" s="56"/>
      <c r="E20" s="55"/>
      <c r="F20" s="55"/>
      <c r="G20" s="102"/>
      <c r="H20" s="102"/>
      <c r="I20" s="58"/>
      <c r="J20" s="59"/>
      <c r="K20" s="77"/>
      <c r="L20" s="81"/>
      <c r="M20" s="111"/>
      <c r="N20" s="77"/>
      <c r="O20" s="63"/>
      <c r="P20" s="79"/>
      <c r="Q20" s="101"/>
      <c r="R20" s="106"/>
      <c r="S20" s="101"/>
      <c r="T20" s="101"/>
      <c r="U20" s="80"/>
      <c r="V20" s="86"/>
      <c r="W20" s="113"/>
      <c r="X20" s="113"/>
      <c r="Y20" s="113"/>
      <c r="Z20" s="113"/>
      <c r="AA20" s="93"/>
      <c r="AB20" s="94"/>
      <c r="AC20" s="114"/>
      <c r="AD20" s="114"/>
      <c r="AE20" s="114"/>
      <c r="AF20" s="114"/>
      <c r="AG20" s="96"/>
      <c r="AH20" s="97"/>
      <c r="AI20" s="98"/>
      <c r="AJ20" s="98"/>
      <c r="AK20" s="98"/>
      <c r="AL20" s="98"/>
      <c r="AM20" s="100"/>
    </row>
    <row r="21" customFormat="false" ht="24" hidden="false" customHeight="true" outlineLevel="0" collapsed="false">
      <c r="A21" s="54"/>
      <c r="B21" s="54"/>
      <c r="C21" s="55"/>
      <c r="D21" s="56"/>
      <c r="E21" s="55"/>
      <c r="F21" s="55"/>
      <c r="G21" s="102"/>
      <c r="H21" s="102"/>
      <c r="I21" s="58"/>
      <c r="J21" s="59"/>
      <c r="K21" s="77"/>
      <c r="L21" s="81"/>
      <c r="M21" s="111"/>
      <c r="N21" s="77"/>
      <c r="O21" s="63"/>
      <c r="P21" s="79"/>
      <c r="Q21" s="101"/>
      <c r="R21" s="106"/>
      <c r="S21" s="101"/>
      <c r="T21" s="101"/>
      <c r="U21" s="80"/>
      <c r="V21" s="86"/>
      <c r="W21" s="113"/>
      <c r="X21" s="113"/>
      <c r="Y21" s="113"/>
      <c r="Z21" s="113"/>
      <c r="AA21" s="93"/>
      <c r="AB21" s="94"/>
      <c r="AC21" s="114"/>
      <c r="AD21" s="114"/>
      <c r="AE21" s="114"/>
      <c r="AF21" s="114"/>
      <c r="AG21" s="96"/>
      <c r="AH21" s="97"/>
      <c r="AI21" s="98"/>
      <c r="AJ21" s="98"/>
      <c r="AK21" s="98"/>
      <c r="AL21" s="98"/>
      <c r="AM21" s="100"/>
    </row>
    <row r="22" customFormat="false" ht="24" hidden="false" customHeight="true" outlineLevel="0" collapsed="false">
      <c r="A22" s="54"/>
      <c r="B22" s="54"/>
      <c r="C22" s="55"/>
      <c r="D22" s="56"/>
      <c r="E22" s="55"/>
      <c r="F22" s="55"/>
      <c r="G22" s="102"/>
      <c r="H22" s="102"/>
      <c r="I22" s="58"/>
      <c r="J22" s="59"/>
      <c r="K22" s="77"/>
      <c r="L22" s="81"/>
      <c r="M22" s="111"/>
      <c r="N22" s="77"/>
      <c r="O22" s="63"/>
      <c r="P22" s="79"/>
      <c r="Q22" s="101"/>
      <c r="R22" s="106"/>
      <c r="S22" s="101"/>
      <c r="T22" s="101"/>
      <c r="U22" s="80"/>
      <c r="V22" s="86"/>
      <c r="W22" s="113"/>
      <c r="X22" s="113"/>
      <c r="Y22" s="113"/>
      <c r="Z22" s="113"/>
      <c r="AA22" s="93"/>
      <c r="AB22" s="94"/>
      <c r="AC22" s="114"/>
      <c r="AD22" s="114"/>
      <c r="AE22" s="114"/>
      <c r="AF22" s="114"/>
      <c r="AG22" s="96"/>
      <c r="AH22" s="97"/>
      <c r="AI22" s="98"/>
      <c r="AJ22" s="98"/>
      <c r="AK22" s="98"/>
      <c r="AL22" s="98"/>
      <c r="AM22" s="100"/>
    </row>
    <row r="23" customFormat="false" ht="24" hidden="false" customHeight="true" outlineLevel="0" collapsed="false">
      <c r="A23" s="54"/>
      <c r="B23" s="54"/>
    </row>
  </sheetData>
  <autoFilter ref="A1:AM8"/>
  <dataValidations count="1">
    <dataValidation allowBlank="false" errorStyle="stop" operator="between" showDropDown="false" showErrorMessage="true" showInputMessage="false" sqref="C1:C102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.315277777777778" header="0.511811023622047" footer="0.511811023622047"/>
  <pageSetup paperSize="8" scale="100" fitToWidth="1" fitToHeight="14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75"/>
  </cols>
  <sheetData>
    <row r="1" customFormat="false" ht="5.45" hidden="false" customHeight="true" outlineLevel="0" collapsed="false"/>
    <row r="2" customFormat="false" ht="13.5" hidden="false" customHeight="false" outlineLevel="0" collapsed="false">
      <c r="A2" s="168" t="n">
        <v>221</v>
      </c>
    </row>
    <row r="3" customFormat="false" ht="6" hidden="false" customHeight="true" outlineLevel="0" collapsed="false">
      <c r="A3" s="169" t="n">
        <v>6</v>
      </c>
    </row>
    <row r="4" customFormat="false" ht="22.15" hidden="false" customHeight="true" outlineLevel="0" collapsed="false">
      <c r="A4" s="170" t="s">
        <v>1962</v>
      </c>
      <c r="B4" s="170"/>
      <c r="C4" s="171" t="str">
        <f aca="false">VLOOKUP(A2,'15条リスト（川越市のみ）'!A:I,9,0)</f>
        <v>かたおか　のりお</v>
      </c>
      <c r="D4" s="171"/>
      <c r="E4" s="171"/>
      <c r="F4" s="171"/>
      <c r="G4" s="171"/>
      <c r="H4" s="171"/>
      <c r="I4" s="171"/>
    </row>
    <row r="5" customFormat="false" ht="30" hidden="false" customHeight="true" outlineLevel="0" collapsed="false">
      <c r="A5" s="170"/>
      <c r="B5" s="170"/>
      <c r="C5" s="172" t="str">
        <f aca="false">VLOOKUP(A2,'15条リスト（川越市のみ）'!A:H,8,0)</f>
        <v>片岡　紀男</v>
      </c>
      <c r="D5" s="172"/>
      <c r="E5" s="172"/>
      <c r="F5" s="172"/>
      <c r="G5" s="172"/>
      <c r="H5" s="172"/>
      <c r="I5" s="172"/>
    </row>
    <row r="6" customFormat="false" ht="12.6" hidden="false" customHeight="true" outlineLevel="0" collapsed="false"/>
    <row r="7" customFormat="false" ht="30" hidden="false" customHeight="true" outlineLevel="0" collapsed="false">
      <c r="A7" s="173" t="s">
        <v>1963</v>
      </c>
      <c r="B7" s="173"/>
      <c r="C7" s="173" t="s">
        <v>1964</v>
      </c>
      <c r="D7" s="173"/>
      <c r="E7" s="173" t="s">
        <v>1965</v>
      </c>
      <c r="F7" s="173"/>
      <c r="G7" s="173"/>
      <c r="H7" s="173" t="s">
        <v>1966</v>
      </c>
      <c r="I7" s="173"/>
    </row>
    <row r="8" customFormat="false" ht="15" hidden="false" customHeight="true" outlineLevel="0" collapsed="false">
      <c r="A8" s="174" t="n">
        <f aca="false">VLOOKUP(A2,'15条リスト（川越市のみ）'!A:CD,12,0)</f>
        <v>34545</v>
      </c>
      <c r="B8" s="174"/>
      <c r="C8" s="175" t="str">
        <f aca="false">VLOOKUP(A2,'15条リスト（川越市のみ）'!A:CD,10,0)</f>
        <v>聴、平、音・言、そ</v>
      </c>
      <c r="D8" s="175"/>
      <c r="E8" s="176" t="str">
        <f aca="false">VLOOKUP(A2,'15条リスト（川越市のみ）'!A:CD,3,0)</f>
        <v>片岡耳鼻咽喉科医院</v>
      </c>
      <c r="F8" s="176"/>
      <c r="G8" s="176"/>
      <c r="H8" s="176" t="str">
        <f aca="false">VLOOKUP(A2,'15条リスト（川越市のみ）'!A:CD,7,0)</f>
        <v>耳鼻咽喉科</v>
      </c>
      <c r="I8" s="176"/>
    </row>
    <row r="9" customFormat="false" ht="15" hidden="false" customHeight="true" outlineLevel="0" collapsed="false">
      <c r="A9" s="174"/>
      <c r="B9" s="174"/>
      <c r="C9" s="177" t="n">
        <f aca="false">VLOOKUP(A2,'15条リスト（川越市のみ）'!A:CD,16,0)</f>
        <v>0</v>
      </c>
      <c r="D9" s="177"/>
      <c r="E9" s="176"/>
      <c r="F9" s="176"/>
      <c r="G9" s="176"/>
      <c r="H9" s="176"/>
      <c r="I9" s="176"/>
    </row>
    <row r="10" customFormat="false" ht="15" hidden="false" customHeight="true" outlineLevel="0" collapsed="false">
      <c r="A10" s="174"/>
      <c r="B10" s="174"/>
      <c r="C10" s="177" t="n">
        <f aca="false">VLOOKUP(A2,'15条リスト（川越市のみ）'!A:CD,22,0)</f>
        <v>0</v>
      </c>
      <c r="D10" s="177"/>
      <c r="E10" s="176"/>
      <c r="F10" s="176"/>
      <c r="G10" s="176"/>
      <c r="H10" s="176"/>
      <c r="I10" s="176"/>
    </row>
    <row r="11" customFormat="false" ht="15" hidden="false" customHeight="true" outlineLevel="0" collapsed="false">
      <c r="A11" s="174"/>
      <c r="B11" s="174"/>
      <c r="C11" s="177" t="n">
        <f aca="false">VLOOKUP(A2,'15条リスト（川越市のみ）'!A:CD,28,0)</f>
        <v>0</v>
      </c>
      <c r="D11" s="177"/>
      <c r="E11" s="176"/>
      <c r="F11" s="176"/>
      <c r="G11" s="176"/>
      <c r="H11" s="176"/>
      <c r="I11" s="176"/>
    </row>
    <row r="12" customFormat="false" ht="15" hidden="false" customHeight="true" outlineLevel="0" collapsed="false">
      <c r="A12" s="174"/>
      <c r="B12" s="174"/>
      <c r="C12" s="178" t="n">
        <f aca="false">VLOOKUP(A2,'15条リスト（川越市のみ）'!A:CD,34,0)</f>
        <v>0</v>
      </c>
      <c r="D12" s="178"/>
      <c r="E12" s="176"/>
      <c r="F12" s="176"/>
      <c r="G12" s="176"/>
      <c r="H12" s="176"/>
      <c r="I12" s="176"/>
    </row>
    <row r="13" customFormat="false" ht="15" hidden="false" customHeight="true" outlineLevel="0" collapsed="false">
      <c r="A13" s="179"/>
      <c r="B13" s="179"/>
      <c r="C13" s="180"/>
      <c r="D13" s="180"/>
      <c r="E13" s="180"/>
      <c r="F13" s="180"/>
      <c r="G13" s="180"/>
      <c r="H13" s="180"/>
      <c r="I13" s="180"/>
    </row>
    <row r="14" customFormat="false" ht="13.15" hidden="false" customHeight="true" outlineLevel="0" collapsed="false">
      <c r="A14" s="180"/>
      <c r="B14" s="180"/>
      <c r="C14" s="180"/>
      <c r="D14" s="180"/>
      <c r="E14" s="180"/>
      <c r="F14" s="180"/>
      <c r="G14" s="180"/>
      <c r="H14" s="180"/>
      <c r="I14" s="180"/>
    </row>
    <row r="15" customFormat="false" ht="13.15" hidden="false" customHeight="true" outlineLevel="0" collapsed="false">
      <c r="A15" s="181" t="s">
        <v>1967</v>
      </c>
      <c r="B15" s="182"/>
      <c r="C15" s="182"/>
      <c r="D15" s="182"/>
      <c r="E15" s="182"/>
      <c r="F15" s="182"/>
      <c r="G15" s="182"/>
      <c r="H15" s="182"/>
      <c r="I15" s="183"/>
    </row>
    <row r="16" customFormat="false" ht="39.6" hidden="false" customHeight="true" outlineLevel="0" collapsed="false">
      <c r="A16" s="184"/>
      <c r="B16" s="184"/>
      <c r="C16" s="184"/>
      <c r="D16" s="184"/>
      <c r="E16" s="184"/>
      <c r="F16" s="184"/>
      <c r="G16" s="184"/>
      <c r="H16" s="184"/>
      <c r="I16" s="184"/>
    </row>
    <row r="17" customFormat="false" ht="25.15" hidden="false" customHeight="true" outlineLevel="0" collapsed="false">
      <c r="A17" s="185"/>
      <c r="B17" s="185"/>
      <c r="C17" s="185"/>
      <c r="D17" s="185"/>
      <c r="E17" s="185"/>
      <c r="F17" s="185"/>
      <c r="G17" s="185"/>
      <c r="H17" s="185"/>
      <c r="I17" s="185"/>
    </row>
    <row r="18" customFormat="false" ht="25.15" hidden="false" customHeight="true" outlineLevel="0" collapsed="false">
      <c r="A18" s="186"/>
      <c r="B18" s="186"/>
      <c r="C18" s="186"/>
      <c r="D18" s="186"/>
      <c r="E18" s="186"/>
      <c r="F18" s="186"/>
      <c r="G18" s="186"/>
      <c r="H18" s="186"/>
      <c r="I18" s="186"/>
    </row>
    <row r="19" customFormat="false" ht="30" hidden="false" customHeight="true" outlineLevel="0" collapsed="false">
      <c r="A19" s="173" t="s">
        <v>38</v>
      </c>
      <c r="B19" s="173"/>
      <c r="C19" s="173" t="s">
        <v>1968</v>
      </c>
      <c r="D19" s="173"/>
      <c r="E19" s="173" t="s">
        <v>1969</v>
      </c>
      <c r="F19" s="173"/>
      <c r="G19" s="173"/>
      <c r="H19" s="173"/>
      <c r="I19" s="173"/>
    </row>
    <row r="20" customFormat="false" ht="30" hidden="false" customHeight="true" outlineLevel="0" collapsed="false">
      <c r="A20" s="173"/>
      <c r="B20" s="173"/>
      <c r="C20" s="173"/>
      <c r="D20" s="173"/>
      <c r="E20" s="173"/>
      <c r="F20" s="173"/>
      <c r="G20" s="173"/>
      <c r="H20" s="173"/>
      <c r="I20" s="173"/>
    </row>
    <row r="21" customFormat="false" ht="15" hidden="false" customHeight="true" outlineLevel="0" collapsed="false"/>
    <row r="22" customFormat="false" ht="30" hidden="false" customHeight="true" outlineLevel="0" collapsed="false">
      <c r="A22" s="173" t="s">
        <v>38</v>
      </c>
      <c r="B22" s="173"/>
      <c r="C22" s="173" t="s">
        <v>1968</v>
      </c>
      <c r="D22" s="173"/>
      <c r="E22" s="173" t="s">
        <v>1969</v>
      </c>
      <c r="F22" s="173"/>
      <c r="G22" s="173"/>
      <c r="H22" s="173"/>
      <c r="I22" s="173"/>
    </row>
    <row r="23" customFormat="false" ht="30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3"/>
      <c r="I23" s="173"/>
    </row>
    <row r="24" customFormat="false" ht="15" hidden="false" customHeight="true" outlineLevel="0" collapsed="false"/>
    <row r="25" customFormat="false" ht="30" hidden="false" customHeight="true" outlineLevel="0" collapsed="false">
      <c r="A25" s="173" t="s">
        <v>38</v>
      </c>
      <c r="B25" s="173"/>
      <c r="C25" s="173" t="s">
        <v>1968</v>
      </c>
      <c r="D25" s="173"/>
      <c r="E25" s="173" t="s">
        <v>1969</v>
      </c>
      <c r="F25" s="173"/>
      <c r="G25" s="173"/>
      <c r="H25" s="173"/>
      <c r="I25" s="173"/>
    </row>
    <row r="26" customFormat="false" ht="30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3"/>
      <c r="I26" s="173"/>
    </row>
    <row r="27" customFormat="false" ht="15" hidden="false" customHeight="true" outlineLevel="0" collapsed="false"/>
    <row r="28" customFormat="false" ht="30" hidden="false" customHeight="true" outlineLevel="0" collapsed="false">
      <c r="A28" s="173" t="s">
        <v>38</v>
      </c>
      <c r="B28" s="173"/>
      <c r="C28" s="173" t="s">
        <v>1968</v>
      </c>
      <c r="D28" s="173"/>
      <c r="E28" s="173" t="s">
        <v>1969</v>
      </c>
      <c r="F28" s="173"/>
      <c r="G28" s="173"/>
      <c r="H28" s="173"/>
      <c r="I28" s="173"/>
    </row>
    <row r="29" customFormat="false" ht="30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3"/>
      <c r="I29" s="173"/>
    </row>
    <row r="30" customFormat="false" ht="15" hidden="false" customHeight="true" outlineLevel="0" collapsed="false"/>
    <row r="31" customFormat="false" ht="30" hidden="false" customHeight="true" outlineLevel="0" collapsed="false">
      <c r="A31" s="173" t="s">
        <v>38</v>
      </c>
      <c r="B31" s="173"/>
      <c r="C31" s="173" t="s">
        <v>1968</v>
      </c>
      <c r="D31" s="173"/>
      <c r="E31" s="173" t="s">
        <v>1969</v>
      </c>
      <c r="F31" s="173"/>
      <c r="G31" s="173"/>
      <c r="H31" s="173"/>
      <c r="I31" s="173"/>
    </row>
    <row r="32" customFormat="false" ht="30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</row>
    <row r="33" customFormat="false" ht="15" hidden="false" customHeight="true" outlineLevel="0" collapsed="false"/>
    <row r="34" customFormat="false" ht="30" hidden="false" customHeight="true" outlineLevel="0" collapsed="false">
      <c r="A34" s="173" t="s">
        <v>38</v>
      </c>
      <c r="B34" s="173"/>
      <c r="C34" s="173" t="s">
        <v>1968</v>
      </c>
      <c r="D34" s="173"/>
      <c r="E34" s="173" t="s">
        <v>1969</v>
      </c>
      <c r="F34" s="173"/>
      <c r="G34" s="173"/>
      <c r="H34" s="173"/>
      <c r="I34" s="173"/>
    </row>
    <row r="35" customFormat="false" ht="30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</row>
    <row r="36" customFormat="false" ht="7.9" hidden="false" customHeight="true" outlineLevel="0" collapsed="false">
      <c r="A36" s="185"/>
      <c r="B36" s="185"/>
      <c r="C36" s="185"/>
      <c r="D36" s="185"/>
      <c r="E36" s="185"/>
      <c r="F36" s="185"/>
      <c r="G36" s="187"/>
      <c r="H36" s="187"/>
      <c r="I36" s="185"/>
    </row>
    <row r="37" customFormat="false" ht="13.9" hidden="false" customHeight="true" outlineLevel="0" collapsed="false">
      <c r="F37" s="188" t="s">
        <v>1970</v>
      </c>
      <c r="G37" s="189" t="n">
        <f aca="true">TODAY()</f>
        <v>46231</v>
      </c>
      <c r="H37" s="189"/>
      <c r="I37" s="189"/>
    </row>
    <row r="38" customFormat="false" ht="44.45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</sheetData>
  <mergeCells count="53">
    <mergeCell ref="A4:B5"/>
    <mergeCell ref="C4:I4"/>
    <mergeCell ref="C5:I5"/>
    <mergeCell ref="A7:B7"/>
    <mergeCell ref="C7:D7"/>
    <mergeCell ref="E7:G7"/>
    <mergeCell ref="H7:I7"/>
    <mergeCell ref="A8:B12"/>
    <mergeCell ref="C8:D8"/>
    <mergeCell ref="E8:G12"/>
    <mergeCell ref="H8:I12"/>
    <mergeCell ref="C9:D9"/>
    <mergeCell ref="C10:D10"/>
    <mergeCell ref="C11:D11"/>
    <mergeCell ref="C12:D12"/>
    <mergeCell ref="A16:I16"/>
    <mergeCell ref="A19:B19"/>
    <mergeCell ref="C19:D19"/>
    <mergeCell ref="E19:I19"/>
    <mergeCell ref="A20:B20"/>
    <mergeCell ref="C20:D20"/>
    <mergeCell ref="E20:I20"/>
    <mergeCell ref="A22:B22"/>
    <mergeCell ref="C22:D22"/>
    <mergeCell ref="E22:I22"/>
    <mergeCell ref="A23:B23"/>
    <mergeCell ref="C23:D23"/>
    <mergeCell ref="E23:I23"/>
    <mergeCell ref="A25:B25"/>
    <mergeCell ref="C25:D25"/>
    <mergeCell ref="E25:I25"/>
    <mergeCell ref="A26:B26"/>
    <mergeCell ref="C26:D26"/>
    <mergeCell ref="E26:I26"/>
    <mergeCell ref="A28:B28"/>
    <mergeCell ref="C28:D28"/>
    <mergeCell ref="E28:I28"/>
    <mergeCell ref="A29:B29"/>
    <mergeCell ref="C29:D29"/>
    <mergeCell ref="E29:I29"/>
    <mergeCell ref="A31:B31"/>
    <mergeCell ref="C31:D31"/>
    <mergeCell ref="E31:I31"/>
    <mergeCell ref="A32:B32"/>
    <mergeCell ref="C32:D32"/>
    <mergeCell ref="E32:I32"/>
    <mergeCell ref="A34:B34"/>
    <mergeCell ref="C34:D34"/>
    <mergeCell ref="E34:I34"/>
    <mergeCell ref="A35:B35"/>
    <mergeCell ref="C35:D35"/>
    <mergeCell ref="E35:I35"/>
    <mergeCell ref="G37:I37"/>
  </mergeCells>
  <printOptions headings="false" gridLines="false" gridLinesSet="true" horizontalCentered="true" verticalCentered="tru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1:46:36Z</dcterms:created>
  <dc:creator>shogai</dc:creator>
  <dc:description/>
  <dc:language>en-US</dc:language>
  <cp:lastModifiedBy>Administrator</cp:lastModifiedBy>
  <cp:lastPrinted>2025-03-24T07:52:21Z</cp:lastPrinted>
  <dcterms:modified xsi:type="dcterms:W3CDTF">2025-06-16T00:52:57Z</dcterms:modified>
  <cp:revision>0</cp:revision>
  <dc:subject/>
  <dc:title/>
</cp:coreProperties>
</file>