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様式１０）</t>
  </si>
  <si>
    <r>
      <rPr>
        <b val="true"/>
        <sz val="14"/>
        <color rgb="FF000000"/>
        <rFont val="Noto Sans"/>
        <family val="2"/>
      </rPr>
      <t xml:space="preserve">健康食レストラン川越設置検討支援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要する費用について、上記に区分して記入してください。</t>
  </si>
  <si>
    <t xml:space="preserve">注２：必要に応じて項目を追加し、記入してください。</t>
  </si>
  <si>
    <t xml:space="preserve">注３：作成した事業者名を特定できる内容の記述はしないでください。</t>
  </si>
  <si>
    <t xml:space="preserve">注４：３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27" hidden="false" customHeight="true" outlineLevel="0" collapsed="false">
      <c r="B26" s="40" t="s">
        <v>19</v>
      </c>
      <c r="C26" s="31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27" hidden="false" customHeight="true" outlineLevel="0" collapsed="false">
      <c r="B27" s="40" t="s">
        <v>20</v>
      </c>
      <c r="C27" s="31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7" hidden="false" customHeight="true" outlineLevel="0" collapsed="false">
      <c r="B28" s="40" t="s">
        <v>21</v>
      </c>
      <c r="C28" s="31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7" hidden="false" customHeight="true" outlineLevel="0" collapsed="false">
      <c r="B29" s="40" t="s">
        <v>22</v>
      </c>
      <c r="C29" s="31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3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川越市</dc:creator>
  <dc:description/>
  <dc:language>en-US</dc:language>
  <cp:lastModifiedBy>中村 光孝</cp:lastModifiedBy>
  <cp:lastPrinted>2016-11-10T04:54:33Z</cp:lastPrinted>
  <dcterms:modified xsi:type="dcterms:W3CDTF">2016-11-10T05:18:29Z</dcterms:modified>
  <cp:revision>0</cp:revision>
  <dc:subject/>
  <dc:title/>
</cp:coreProperties>
</file>