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農業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  <sheet name="57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</sheets>
  <definedNames>
    <definedName function="false" hidden="false" localSheetId="2" name="_xlnm.Print_Area" vbProcedure="false">'53'!$A$1:$O$21</definedName>
    <definedName function="false" hidden="false" localSheetId="4" name="_xlnm.Print_Area" vbProcedure="false">'55'!$A$1:$E$19</definedName>
    <definedName function="false" hidden="false" localSheetId="8" name="_xlnm.Print_Area" vbProcedure="false">'59'!$A$1:$H$18</definedName>
    <definedName function="false" hidden="false" localSheetId="12" name="_xlnm.Print_Area" vbProcedure="false">'63'!$A$1:$C$8</definedName>
    <definedName function="false" hidden="false" localSheetId="13" name="_xlnm.Print_Area" vbProcedure="false">'64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t xml:space="preserve">Ｅ　農　業</t>
  </si>
  <si>
    <t xml:space="preserve">用途別農地転用状況</t>
  </si>
  <si>
    <t xml:space="preserve">地区別農地転用状況</t>
  </si>
  <si>
    <t xml:space="preserve">農家数の全国・埼玉県との比較</t>
  </si>
  <si>
    <t xml:space="preserve">地区別農家数</t>
  </si>
  <si>
    <t xml:space="preserve">農家人口の全国・埼玉県との比較</t>
  </si>
  <si>
    <t xml:space="preserve">地区別農家人口</t>
  </si>
  <si>
    <t xml:space="preserve">専兼業別農家数</t>
  </si>
  <si>
    <t xml:space="preserve">地区別専兼業別農家数</t>
  </si>
  <si>
    <t xml:space="preserve">経営耕地面積規模別農家数</t>
  </si>
  <si>
    <t xml:space="preserve">地区別経営耕地面積規模別農家数</t>
  </si>
  <si>
    <t xml:space="preserve">用途別経営耕地面積</t>
  </si>
  <si>
    <t xml:space="preserve">家畜飼養農家・頭羽数</t>
  </si>
  <si>
    <t xml:space="preserve">農業ふれあいセンター利用状況</t>
  </si>
  <si>
    <r>
      <rPr>
        <b val="true"/>
        <sz val="14"/>
        <rFont val="ＭＳ 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　用途別農地転用状況</t>
    </r>
  </si>
  <si>
    <t xml:space="preserve">年度</t>
  </si>
  <si>
    <t xml:space="preserve">総数</t>
  </si>
  <si>
    <t xml:space="preserve">住宅用地</t>
  </si>
  <si>
    <t xml:space="preserve">工業用地</t>
  </si>
  <si>
    <t xml:space="preserve">公共用地</t>
  </si>
  <si>
    <t xml:space="preserve">その他の用地</t>
  </si>
  <si>
    <t xml:space="preserve">件数</t>
  </si>
  <si>
    <t xml:space="preserve">面積</t>
  </si>
  <si>
    <t xml:space="preserve">平成</t>
  </si>
  <si>
    <t xml:space="preserve">年</t>
  </si>
  <si>
    <t xml:space="preserve">-</t>
  </si>
  <si>
    <t xml:space="preserve">（単位：㎡）</t>
  </si>
  <si>
    <t xml:space="preserve">資料：農業委員会事務局</t>
  </si>
  <si>
    <r>
      <rPr>
        <b val="true"/>
        <sz val="14"/>
        <rFont val="ＭＳ 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　地区別農地転用状況</t>
    </r>
  </si>
  <si>
    <t xml:space="preserve">年次</t>
  </si>
  <si>
    <t xml:space="preserve">本庁</t>
  </si>
  <si>
    <t xml:space="preserve">芳野</t>
  </si>
  <si>
    <t xml:space="preserve">古谷</t>
  </si>
  <si>
    <t xml:space="preserve">南古谷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ゴシック"/>
        <family val="3"/>
        <charset val="128"/>
      </rPr>
      <t xml:space="preserve">)</t>
    </r>
  </si>
  <si>
    <t xml:space="preserve">高階</t>
  </si>
  <si>
    <t xml:space="preserve">福原</t>
  </si>
  <si>
    <t xml:space="preserve">大東</t>
  </si>
  <si>
    <t xml:space="preserve">霞ケ関</t>
  </si>
  <si>
    <t xml:space="preserve">名細</t>
  </si>
  <si>
    <t xml:space="preserve">山田</t>
  </si>
  <si>
    <t xml:space="preserve">一時転用（農地改良等）は含まない。</t>
  </si>
  <si>
    <r>
      <rPr>
        <b val="true"/>
        <sz val="14"/>
        <rFont val="ＭＳ 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　農家数の全国・埼玉県との比較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全国</t>
  </si>
  <si>
    <t xml:space="preserve">埼玉県</t>
  </si>
  <si>
    <t xml:space="preserve">川越市</t>
  </si>
  <si>
    <t xml:space="preserve">総農家数</t>
  </si>
  <si>
    <t xml:space="preserve">販売農家数</t>
  </si>
  <si>
    <t xml:space="preserve">（単位：戸）</t>
  </si>
  <si>
    <t xml:space="preserve">資料：情報統計課</t>
  </si>
  <si>
    <t xml:space="preserve">世界農林業センサス、農業センサス、農林業センサス結果から収録。</t>
  </si>
  <si>
    <r>
      <rPr>
        <b val="true"/>
        <sz val="14"/>
        <rFont val="ＭＳ 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　地区別農家数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</t>
  </si>
  <si>
    <t xml:space="preserve">自給的農家数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戸</t>
    </r>
    <r>
      <rPr>
        <sz val="10.5"/>
        <rFont val="ＭＳ ゴシック"/>
        <family val="3"/>
        <charset val="128"/>
      </rPr>
      <t xml:space="preserve">)</t>
    </r>
  </si>
  <si>
    <t xml:space="preserve">世界農林業センサス結果から収録。</t>
  </si>
  <si>
    <r>
      <rPr>
        <sz val="10.5"/>
        <rFont val="Noto Sans"/>
        <family val="2"/>
      </rPr>
      <t xml:space="preserve">「販売農家」とは、経営耕地面積が</t>
    </r>
    <r>
      <rPr>
        <sz val="10.5"/>
        <rFont val="ＭＳ ゴシック"/>
        <family val="3"/>
        <charset val="128"/>
      </rPr>
      <t xml:space="preserve">30a</t>
    </r>
    <r>
      <rPr>
        <sz val="10.5"/>
        <rFont val="Noto Sans"/>
        <family val="2"/>
      </rPr>
      <t xml:space="preserve">以上又は農産物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以上の農家。</t>
    </r>
  </si>
  <si>
    <r>
      <rPr>
        <sz val="10.5"/>
        <rFont val="Noto Sans"/>
        <family val="2"/>
      </rPr>
      <t xml:space="preserve">「自給的農家」とは、経営耕地面積が</t>
    </r>
    <r>
      <rPr>
        <sz val="10.5"/>
        <rFont val="ＭＳ ゴシック"/>
        <family val="3"/>
        <charset val="128"/>
      </rPr>
      <t xml:space="preserve">30a</t>
    </r>
    <r>
      <rPr>
        <sz val="10.5"/>
        <rFont val="Noto Sans"/>
        <family val="2"/>
      </rPr>
      <t xml:space="preserve">未満かつ農産物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未満の農家。</t>
    </r>
  </si>
  <si>
    <r>
      <rPr>
        <b val="true"/>
        <sz val="14"/>
        <rFont val="ＭＳ 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　農家人口の全国・埼玉県との比較</t>
    </r>
  </si>
  <si>
    <t xml:space="preserve">農家人口（人）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</si>
  <si>
    <t xml:space="preserve">世界農林業センサス、農林業センサス結果から収録。</t>
  </si>
  <si>
    <t xml:space="preserve">販売農家のみの数値。</t>
  </si>
  <si>
    <r>
      <rPr>
        <b val="true"/>
        <sz val="14"/>
        <rFont val="ＭＳ 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　地区別農家人口</t>
    </r>
  </si>
  <si>
    <t xml:space="preserve">計</t>
  </si>
  <si>
    <t xml:space="preserve">男</t>
  </si>
  <si>
    <t xml:space="preserve">女</t>
  </si>
  <si>
    <r>
      <rPr>
        <b val="true"/>
        <sz val="14"/>
        <rFont val="ＭＳ 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　専兼業別農家数</t>
    </r>
  </si>
  <si>
    <r>
      <rPr>
        <sz val="11"/>
        <rFont val="Noto Sans"/>
        <family val="2"/>
      </rPr>
      <t xml:space="preserve"> 総  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専業農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t xml:space="preserve">兼業農家数（戸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兼業農家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兼業農家</t>
    </r>
  </si>
  <si>
    <t xml:space="preserve">（　）内は、構成比。</t>
  </si>
  <si>
    <r>
      <rPr>
        <sz val="10.5"/>
        <rFont val="Noto Sans"/>
        <family val="2"/>
      </rPr>
      <t xml:space="preserve">「第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種兼業農家」とは、農業所得を主とする兼業農家。</t>
    </r>
  </si>
  <si>
    <r>
      <rPr>
        <sz val="10.5"/>
        <rFont val="Noto Sans"/>
        <family val="2"/>
      </rPr>
      <t xml:space="preserve">「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種兼業農家」とは、農業所得を従とする兼業農家。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年からは、販売農家のみの数値。</t>
    </r>
  </si>
  <si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　地区別専兼業別農家数</t>
    </r>
  </si>
  <si>
    <t xml:space="preserve">専業農家</t>
  </si>
  <si>
    <t xml:space="preserve">兼業農家</t>
  </si>
  <si>
    <t xml:space="preserve">兼業農家の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種兼業農家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種兼業農家</t>
    </r>
  </si>
  <si>
    <r>
      <rPr>
        <sz val="10.5"/>
        <rFont val="Noto Sans"/>
        <family val="2"/>
      </rPr>
      <t xml:space="preserve">占める割合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）</t>
    </r>
  </si>
  <si>
    <r>
      <rPr>
        <b val="true"/>
        <sz val="14"/>
        <rFont val="ＭＳ 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　経営耕地面積規模別農家数</t>
    </r>
  </si>
  <si>
    <t xml:space="preserve">0.3ha</t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</t>
  </si>
  <si>
    <t xml:space="preserve">1.5</t>
  </si>
  <si>
    <t xml:space="preserve">2.0</t>
  </si>
  <si>
    <t xml:space="preserve">3.0</t>
  </si>
  <si>
    <t xml:space="preserve">以上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戸</t>
    </r>
    <r>
      <rPr>
        <sz val="10.5"/>
        <rFont val="ＭＳ ゴシック"/>
        <family val="3"/>
        <charset val="128"/>
      </rPr>
      <t xml:space="preserve">) 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からは、販売農家のみの数値。</t>
    </r>
  </si>
  <si>
    <r>
      <rPr>
        <b val="true"/>
        <sz val="14"/>
        <rFont val="ＭＳ 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　地区別経営耕地面積規模別農家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戸</t>
    </r>
    <r>
      <rPr>
        <sz val="11"/>
        <rFont val="ＭＳ ゴシック"/>
        <family val="3"/>
        <charset val="128"/>
      </rPr>
      <t xml:space="preserve">)</t>
    </r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情報統計課</t>
    </r>
  </si>
  <si>
    <r>
      <rPr>
        <b val="true"/>
        <sz val="14"/>
        <rFont val="ＭＳ 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　用途別経営耕地面積</t>
    </r>
  </si>
  <si>
    <t xml:space="preserve">経営耕地</t>
  </si>
  <si>
    <t xml:space="preserve">田</t>
  </si>
  <si>
    <r>
      <rPr>
        <sz val="11"/>
        <rFont val="Noto Sans"/>
        <family val="2"/>
      </rPr>
      <t xml:space="preserve">畑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樹園地を除く</t>
    </r>
    <r>
      <rPr>
        <sz val="8"/>
        <rFont val="ＭＳ ゴシック"/>
        <family val="3"/>
        <charset val="128"/>
      </rPr>
      <t xml:space="preserve">)</t>
    </r>
  </si>
  <si>
    <t xml:space="preserve">樹園地</t>
  </si>
  <si>
    <t xml:space="preserve">総面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は、農業経営体が経営している耕地についての数値。</t>
    </r>
  </si>
  <si>
    <r>
      <rPr>
        <sz val="11"/>
        <rFont val="Noto Sans"/>
        <family val="2"/>
      </rPr>
      <t xml:space="preserve">「農業経営体」とは、経営耕地面積が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ａ以上の規模の農業者等。</t>
    </r>
  </si>
  <si>
    <r>
      <rPr>
        <b val="true"/>
        <sz val="14"/>
        <rFont val="ＭＳ 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　家畜飼養農家・頭羽数</t>
    </r>
  </si>
  <si>
    <t xml:space="preserve">家畜名</t>
  </si>
  <si>
    <r>
      <rPr>
        <sz val="11"/>
        <rFont val="Noto Sans"/>
        <family val="2"/>
      </rPr>
      <t xml:space="preserve">飼養農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飼養頭羽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ゴシック"/>
        <family val="3"/>
        <charset val="128"/>
      </rPr>
      <t xml:space="preserve">)(</t>
    </r>
    <r>
      <rPr>
        <sz val="11"/>
        <rFont val="Noto Sans"/>
        <family val="2"/>
      </rPr>
      <t xml:space="preserve">羽</t>
    </r>
    <r>
      <rPr>
        <sz val="11"/>
        <rFont val="ＭＳ ゴシック"/>
        <family val="3"/>
        <charset val="128"/>
      </rPr>
      <t xml:space="preserve">)</t>
    </r>
  </si>
  <si>
    <t xml:space="preserve">乳用牛</t>
  </si>
  <si>
    <t xml:space="preserve">  x</t>
  </si>
  <si>
    <t xml:space="preserve">肉用牛</t>
  </si>
  <si>
    <t xml:space="preserve">豚</t>
  </si>
  <si>
    <t xml:space="preserve">採卵鶏</t>
  </si>
  <si>
    <r>
      <rPr>
        <b val="true"/>
        <sz val="14"/>
        <rFont val="ＭＳ 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　農業ふれあいセンター利用状況</t>
    </r>
  </si>
  <si>
    <t xml:space="preserve">研修室兼</t>
  </si>
  <si>
    <t xml:space="preserve">会議室</t>
  </si>
  <si>
    <t xml:space="preserve">農産</t>
  </si>
  <si>
    <t xml:space="preserve">和室</t>
  </si>
  <si>
    <t xml:space="preserve">多目的</t>
  </si>
  <si>
    <t xml:space="preserve">営農</t>
  </si>
  <si>
    <t xml:space="preserve">緑地広場・</t>
  </si>
  <si>
    <t xml:space="preserve">視聴覚室</t>
  </si>
  <si>
    <t xml:space="preserve">加工室</t>
  </si>
  <si>
    <t xml:space="preserve">ホール</t>
  </si>
  <si>
    <t xml:space="preserve">研究室</t>
  </si>
  <si>
    <t xml:space="preserve">ゲートボール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資料：農業ふれあいセンタ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.0_ "/>
    <numFmt numFmtId="169" formatCode="#,##0.0_);\(#,##0.0\)"/>
    <numFmt numFmtId="170" formatCode="0.0_);\(0.0\)"/>
    <numFmt numFmtId="171" formatCode="#,##0.0"/>
    <numFmt numFmtId="172" formatCode="@"/>
    <numFmt numFmtId="173" formatCode="#,##0_);[RED]\(#,##0\)"/>
    <numFmt numFmtId="174" formatCode="0_ "/>
    <numFmt numFmtId="175" formatCode="#,##0_ ;[RED]\-#,##0\ "/>
    <numFmt numFmtId="176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体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通貨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43.49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2.5" hidden="false" customHeight="true" outlineLevel="0" collapsed="false">
      <c r="A3" s="5" t="n">
        <v>52</v>
      </c>
      <c r="B3" s="6" t="s">
        <v>1</v>
      </c>
    </row>
    <row r="4" customFormat="false" ht="22.5" hidden="false" customHeight="true" outlineLevel="0" collapsed="false">
      <c r="A4" s="7" t="n">
        <v>53</v>
      </c>
      <c r="B4" s="6" t="s">
        <v>2</v>
      </c>
    </row>
    <row r="5" customFormat="false" ht="22.5" hidden="false" customHeight="true" outlineLevel="0" collapsed="false">
      <c r="A5" s="7" t="n">
        <v>54</v>
      </c>
      <c r="B5" s="6" t="s">
        <v>3</v>
      </c>
    </row>
    <row r="6" customFormat="false" ht="22.5" hidden="false" customHeight="true" outlineLevel="0" collapsed="false">
      <c r="A6" s="7" t="n">
        <v>55</v>
      </c>
      <c r="B6" s="6" t="s">
        <v>4</v>
      </c>
    </row>
    <row r="7" customFormat="false" ht="22.5" hidden="false" customHeight="true" outlineLevel="0" collapsed="false">
      <c r="A7" s="7" t="n">
        <v>56</v>
      </c>
      <c r="B7" s="6" t="s">
        <v>5</v>
      </c>
    </row>
    <row r="8" customFormat="false" ht="22.5" hidden="false" customHeight="true" outlineLevel="0" collapsed="false">
      <c r="A8" s="7" t="n">
        <v>57</v>
      </c>
      <c r="B8" s="6" t="s">
        <v>6</v>
      </c>
    </row>
    <row r="9" customFormat="false" ht="22.5" hidden="false" customHeight="true" outlineLevel="0" collapsed="false">
      <c r="A9" s="7" t="n">
        <v>58</v>
      </c>
      <c r="B9" s="6" t="s">
        <v>7</v>
      </c>
    </row>
    <row r="10" customFormat="false" ht="22.5" hidden="false" customHeight="true" outlineLevel="0" collapsed="false">
      <c r="A10" s="7" t="n">
        <v>59</v>
      </c>
      <c r="B10" s="6" t="s">
        <v>8</v>
      </c>
    </row>
    <row r="11" customFormat="false" ht="22.5" hidden="false" customHeight="true" outlineLevel="0" collapsed="false">
      <c r="A11" s="7" t="n">
        <v>60</v>
      </c>
      <c r="B11" s="6" t="s">
        <v>9</v>
      </c>
    </row>
    <row r="12" customFormat="false" ht="22.5" hidden="false" customHeight="true" outlineLevel="0" collapsed="false">
      <c r="A12" s="7" t="n">
        <v>61</v>
      </c>
      <c r="B12" s="6" t="s">
        <v>10</v>
      </c>
    </row>
    <row r="13" customFormat="false" ht="22.5" hidden="false" customHeight="true" outlineLevel="0" collapsed="false">
      <c r="A13" s="7" t="n">
        <v>62</v>
      </c>
      <c r="B13" s="6" t="s">
        <v>11</v>
      </c>
    </row>
    <row r="14" customFormat="false" ht="22.5" hidden="false" customHeight="true" outlineLevel="0" collapsed="false">
      <c r="A14" s="7" t="n">
        <v>63</v>
      </c>
      <c r="B14" s="6" t="s">
        <v>12</v>
      </c>
    </row>
    <row r="15" customFormat="false" ht="22.5" hidden="false" customHeight="true" outlineLevel="0" collapsed="false">
      <c r="A15" s="8" t="n">
        <v>64</v>
      </c>
      <c r="B15" s="6" t="s">
        <v>13</v>
      </c>
    </row>
  </sheetData>
  <mergeCells count="1">
    <mergeCell ref="A1:B1"/>
  </mergeCells>
  <hyperlinks>
    <hyperlink ref="B3" location="52!A1" display="用途別農地転用状況"/>
    <hyperlink ref="B4" location="53!A1" display="地区別農地転用状況"/>
    <hyperlink ref="B5" location="54!A1" display="農家数の全国・埼玉県との比較"/>
    <hyperlink ref="B6" location="55!A1" display="地区別農家数"/>
    <hyperlink ref="B7" location="56!A1" display="農家人口の全国・埼玉県との比較"/>
    <hyperlink ref="B8" location="57!A1" display="地区別農家人口"/>
    <hyperlink ref="B9" location="58!A1" display="専兼業別農家数"/>
    <hyperlink ref="B10" location="59!A1" display="地区別専兼業別農家数"/>
    <hyperlink ref="B11" location="60!A1" display="経営耕地面積規模別農家数"/>
    <hyperlink ref="B12" location="61!A1" display="地区別経営耕地面積規模別農家数"/>
    <hyperlink ref="B13" location="62!A1" display="用途別経営耕地面積"/>
    <hyperlink ref="B14" location="63!A1" display="家畜飼養農家・頭羽数"/>
    <hyperlink ref="B15" location="64!A1" display="農業ふれあいセンター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121093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3.49"/>
    <col collapsed="false" customWidth="true" hidden="false" outlineLevel="0" max="3" min="3" style="9" width="3.75"/>
    <col collapsed="false" customWidth="true" hidden="false" outlineLevel="0" max="4" min="4" style="9" width="11.75"/>
    <col collapsed="false" customWidth="true" hidden="false" outlineLevel="0" max="11" min="5" style="9" width="9.25"/>
    <col collapsed="false" customWidth="true" hidden="false" outlineLevel="0" max="248" min="12" style="9" width="8.99"/>
    <col collapsed="false" customWidth="true" hidden="false" outlineLevel="0" max="249" min="249" style="9" width="4.49"/>
    <col collapsed="false" customWidth="true" hidden="false" outlineLevel="0" max="250" min="250" style="9" width="3.49"/>
    <col collapsed="false" customWidth="true" hidden="false" outlineLevel="0" max="251" min="251" style="9" width="3.75"/>
    <col collapsed="false" customWidth="true" hidden="false" outlineLevel="0" max="252" min="252" style="9" width="8.25"/>
    <col collapsed="false" customWidth="true" hidden="false" outlineLevel="0" max="253" min="253" style="9" width="2.12"/>
    <col collapsed="false" customWidth="false" hidden="false" outlineLevel="0" max="254" min="254" style="9" width="7.12"/>
    <col collapsed="false" customWidth="true" hidden="false" outlineLevel="0" max="255" min="255" style="9" width="2.12"/>
    <col collapsed="false" customWidth="false" hidden="false" outlineLevel="0" max="257" min="256" style="9" width="7.12"/>
  </cols>
  <sheetData>
    <row r="1" s="11" customFormat="true" ht="17.2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80" t="s">
        <v>43</v>
      </c>
      <c r="J2" s="80"/>
      <c r="K2" s="80"/>
    </row>
    <row r="3" customFormat="false" ht="13.5" hidden="false" customHeight="false" outlineLevel="0" collapsed="false">
      <c r="A3" s="54" t="s">
        <v>24</v>
      </c>
      <c r="B3" s="54"/>
      <c r="C3" s="54"/>
      <c r="D3" s="16" t="s">
        <v>16</v>
      </c>
      <c r="E3" s="153" t="s">
        <v>87</v>
      </c>
      <c r="F3" s="153" t="s">
        <v>88</v>
      </c>
      <c r="G3" s="153" t="s">
        <v>89</v>
      </c>
      <c r="H3" s="153" t="s">
        <v>90</v>
      </c>
      <c r="I3" s="153" t="s">
        <v>91</v>
      </c>
      <c r="J3" s="153" t="s">
        <v>92</v>
      </c>
      <c r="K3" s="153" t="s">
        <v>93</v>
      </c>
    </row>
    <row r="4" customFormat="false" ht="13.5" hidden="false" customHeight="false" outlineLevel="0" collapsed="false">
      <c r="A4" s="54"/>
      <c r="B4" s="54"/>
      <c r="C4" s="54"/>
      <c r="D4" s="16"/>
      <c r="E4" s="154" t="s">
        <v>94</v>
      </c>
      <c r="F4" s="155" t="s">
        <v>95</v>
      </c>
      <c r="G4" s="156" t="s">
        <v>96</v>
      </c>
      <c r="H4" s="156" t="s">
        <v>97</v>
      </c>
      <c r="I4" s="156" t="s">
        <v>98</v>
      </c>
      <c r="J4" s="156" t="s">
        <v>99</v>
      </c>
      <c r="K4" s="154" t="s">
        <v>100</v>
      </c>
      <c r="M4" s="22"/>
    </row>
    <row r="5" customFormat="false" ht="14.25" hidden="false" customHeight="true" outlineLevel="0" collapsed="false">
      <c r="A5" s="34" t="s">
        <v>23</v>
      </c>
      <c r="B5" s="59" t="n">
        <v>2</v>
      </c>
      <c r="C5" s="22" t="s">
        <v>24</v>
      </c>
      <c r="D5" s="24" t="n">
        <v>4295</v>
      </c>
      <c r="E5" s="25" t="n">
        <v>766</v>
      </c>
      <c r="F5" s="25" t="n">
        <v>622</v>
      </c>
      <c r="G5" s="25" t="n">
        <v>1267</v>
      </c>
      <c r="H5" s="25" t="n">
        <v>820</v>
      </c>
      <c r="I5" s="25" t="n">
        <v>494</v>
      </c>
      <c r="J5" s="25" t="n">
        <v>293</v>
      </c>
      <c r="K5" s="25" t="n">
        <v>33</v>
      </c>
    </row>
    <row r="6" customFormat="false" ht="14.25" hidden="false" customHeight="true" outlineLevel="0" collapsed="false">
      <c r="A6" s="59"/>
      <c r="B6" s="59" t="n">
        <v>7</v>
      </c>
      <c r="C6" s="23"/>
      <c r="D6" s="24" t="n">
        <v>3946</v>
      </c>
      <c r="E6" s="25" t="n">
        <v>694</v>
      </c>
      <c r="F6" s="25" t="n">
        <v>580</v>
      </c>
      <c r="G6" s="25" t="n">
        <v>1177</v>
      </c>
      <c r="H6" s="25" t="n">
        <v>749</v>
      </c>
      <c r="I6" s="25" t="n">
        <v>431</v>
      </c>
      <c r="J6" s="25" t="n">
        <v>286</v>
      </c>
      <c r="K6" s="25" t="n">
        <v>29</v>
      </c>
    </row>
    <row r="7" customFormat="false" ht="14.25" hidden="false" customHeight="true" outlineLevel="0" collapsed="false">
      <c r="A7" s="59"/>
      <c r="B7" s="59" t="n">
        <v>12</v>
      </c>
      <c r="C7" s="23"/>
      <c r="D7" s="24" t="n">
        <v>3737</v>
      </c>
      <c r="E7" s="25" t="n">
        <v>674</v>
      </c>
      <c r="F7" s="25" t="n">
        <v>560</v>
      </c>
      <c r="G7" s="25" t="n">
        <v>1135</v>
      </c>
      <c r="H7" s="25" t="n">
        <v>667</v>
      </c>
      <c r="I7" s="25" t="n">
        <v>400</v>
      </c>
      <c r="J7" s="25" t="n">
        <v>267</v>
      </c>
      <c r="K7" s="25" t="n">
        <v>34</v>
      </c>
    </row>
    <row r="8" customFormat="false" ht="14.25" hidden="false" customHeight="true" outlineLevel="0" collapsed="false">
      <c r="A8" s="23"/>
      <c r="B8" s="59" t="n">
        <v>17</v>
      </c>
      <c r="C8" s="23"/>
      <c r="D8" s="24" t="n">
        <v>2534</v>
      </c>
      <c r="E8" s="26" t="n">
        <v>5</v>
      </c>
      <c r="F8" s="25" t="n">
        <v>459</v>
      </c>
      <c r="G8" s="25" t="n">
        <v>982</v>
      </c>
      <c r="H8" s="25" t="n">
        <v>527</v>
      </c>
      <c r="I8" s="25" t="n">
        <v>318</v>
      </c>
      <c r="J8" s="25" t="n">
        <v>210</v>
      </c>
      <c r="K8" s="25" t="n">
        <v>33</v>
      </c>
    </row>
    <row r="9" s="11" customFormat="true" ht="14.25" hidden="false" customHeight="true" outlineLevel="0" collapsed="false">
      <c r="A9" s="31"/>
      <c r="B9" s="31" t="n">
        <v>22</v>
      </c>
      <c r="C9" s="31"/>
      <c r="D9" s="60" t="n">
        <v>2319</v>
      </c>
      <c r="E9" s="61" t="n">
        <v>4</v>
      </c>
      <c r="F9" s="61" t="n">
        <v>370</v>
      </c>
      <c r="G9" s="61" t="n">
        <v>871</v>
      </c>
      <c r="H9" s="61" t="n">
        <v>501</v>
      </c>
      <c r="I9" s="61" t="n">
        <v>311</v>
      </c>
      <c r="J9" s="61" t="n">
        <v>199</v>
      </c>
      <c r="K9" s="61" t="n">
        <v>63</v>
      </c>
      <c r="L9" s="157"/>
    </row>
    <row r="10" customFormat="false" ht="15" hidden="false" customHeight="true" outlineLevel="0" collapsed="false">
      <c r="A10" s="78" t="s">
        <v>101</v>
      </c>
      <c r="B10" s="78"/>
      <c r="C10" s="78"/>
      <c r="D10" s="78"/>
      <c r="E10" s="78"/>
      <c r="F10" s="78"/>
      <c r="G10" s="78"/>
      <c r="I10" s="34" t="s">
        <v>50</v>
      </c>
      <c r="J10" s="34"/>
      <c r="K10" s="34"/>
    </row>
    <row r="11" customFormat="false" ht="13.5" hidden="false" customHeight="false" outlineLevel="0" collapsed="false">
      <c r="A11" s="158" t="s">
        <v>51</v>
      </c>
      <c r="B11" s="158"/>
      <c r="C11" s="158"/>
      <c r="D11" s="158"/>
      <c r="E11" s="158"/>
      <c r="F11" s="158"/>
      <c r="G11" s="158"/>
      <c r="H11" s="158"/>
      <c r="I11" s="158"/>
      <c r="J11" s="158"/>
    </row>
    <row r="12" customFormat="false" ht="13.5" hidden="false" customHeight="false" outlineLevel="0" collapsed="false">
      <c r="A12" s="49" t="s">
        <v>102</v>
      </c>
      <c r="B12" s="49"/>
      <c r="C12" s="49"/>
      <c r="D12" s="49"/>
      <c r="E12" s="49"/>
      <c r="F12" s="49"/>
      <c r="G12" s="49"/>
      <c r="H12" s="49"/>
      <c r="I12" s="49"/>
      <c r="J12" s="49"/>
    </row>
  </sheetData>
  <mergeCells count="7">
    <mergeCell ref="A1:K1"/>
    <mergeCell ref="I2:K2"/>
    <mergeCell ref="A3:C4"/>
    <mergeCell ref="D3:D4"/>
    <mergeCell ref="A10:G10"/>
    <mergeCell ref="I10:K10"/>
    <mergeCell ref="A12:J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10.62"/>
    <col collapsed="false" customWidth="true" hidden="false" outlineLevel="0" max="3" min="3" style="9" width="9.75"/>
    <col collapsed="false" customWidth="true" hidden="false" outlineLevel="0" max="10" min="4" style="9" width="9.25"/>
    <col collapsed="false" customWidth="false" hidden="false" outlineLevel="0" max="257" min="11" style="9" width="8.99"/>
  </cols>
  <sheetData>
    <row r="1" customFormat="false" ht="17.25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B2" s="52"/>
      <c r="C2" s="12"/>
      <c r="D2" s="12"/>
      <c r="E2" s="12"/>
      <c r="F2" s="12"/>
      <c r="G2" s="12"/>
      <c r="H2" s="64" t="s">
        <v>53</v>
      </c>
      <c r="I2" s="64"/>
      <c r="J2" s="64"/>
    </row>
    <row r="3" customFormat="false" ht="13.5" hidden="false" customHeight="false" outlineLevel="0" collapsed="false">
      <c r="A3" s="13" t="s">
        <v>54</v>
      </c>
      <c r="B3" s="13"/>
      <c r="C3" s="14" t="s">
        <v>16</v>
      </c>
      <c r="D3" s="159" t="s">
        <v>87</v>
      </c>
      <c r="E3" s="160" t="s">
        <v>88</v>
      </c>
      <c r="F3" s="160" t="s">
        <v>89</v>
      </c>
      <c r="G3" s="160" t="s">
        <v>90</v>
      </c>
      <c r="H3" s="160" t="s">
        <v>91</v>
      </c>
      <c r="I3" s="160" t="s">
        <v>92</v>
      </c>
      <c r="J3" s="161" t="s">
        <v>93</v>
      </c>
      <c r="K3" s="158"/>
    </row>
    <row r="4" customFormat="false" ht="13.5" hidden="false" customHeight="false" outlineLevel="0" collapsed="false">
      <c r="A4" s="13"/>
      <c r="B4" s="13"/>
      <c r="C4" s="14"/>
      <c r="D4" s="162" t="s">
        <v>94</v>
      </c>
      <c r="E4" s="163" t="s">
        <v>95</v>
      </c>
      <c r="F4" s="164" t="s">
        <v>96</v>
      </c>
      <c r="G4" s="163" t="n">
        <v>1.5</v>
      </c>
      <c r="H4" s="164" t="s">
        <v>98</v>
      </c>
      <c r="I4" s="164" t="s">
        <v>99</v>
      </c>
      <c r="J4" s="165" t="s">
        <v>100</v>
      </c>
    </row>
    <row r="5" s="11" customFormat="true" ht="20.25" hidden="false" customHeight="true" outlineLevel="0" collapsed="false">
      <c r="A5" s="166" t="s">
        <v>16</v>
      </c>
      <c r="B5" s="166"/>
      <c r="C5" s="67" t="n">
        <v>2319</v>
      </c>
      <c r="D5" s="68" t="n">
        <v>4</v>
      </c>
      <c r="E5" s="68" t="n">
        <v>370</v>
      </c>
      <c r="F5" s="68" t="n">
        <v>871</v>
      </c>
      <c r="G5" s="68" t="n">
        <v>501</v>
      </c>
      <c r="H5" s="68" t="n">
        <v>311</v>
      </c>
      <c r="I5" s="68" t="n">
        <v>199</v>
      </c>
      <c r="J5" s="68" t="n">
        <v>63</v>
      </c>
      <c r="K5" s="157"/>
      <c r="L5" s="157"/>
    </row>
    <row r="6" customFormat="false" ht="15.75" hidden="false" customHeight="true" outlineLevel="0" collapsed="false">
      <c r="B6" s="71" t="s">
        <v>30</v>
      </c>
      <c r="C6" s="24" t="n">
        <v>246</v>
      </c>
      <c r="D6" s="26" t="s">
        <v>25</v>
      </c>
      <c r="E6" s="25" t="n">
        <v>46</v>
      </c>
      <c r="F6" s="25" t="n">
        <v>112</v>
      </c>
      <c r="G6" s="25" t="n">
        <v>50</v>
      </c>
      <c r="H6" s="25" t="n">
        <v>27</v>
      </c>
      <c r="I6" s="25" t="n">
        <v>7</v>
      </c>
      <c r="J6" s="25" t="n">
        <v>4</v>
      </c>
      <c r="L6" s="157"/>
      <c r="M6" s="11"/>
    </row>
    <row r="7" customFormat="false" ht="15.75" hidden="false" customHeight="true" outlineLevel="0" collapsed="false">
      <c r="B7" s="71" t="s">
        <v>31</v>
      </c>
      <c r="C7" s="24" t="n">
        <v>337</v>
      </c>
      <c r="D7" s="26" t="n">
        <v>2</v>
      </c>
      <c r="E7" s="25" t="n">
        <v>37</v>
      </c>
      <c r="F7" s="25" t="n">
        <v>118</v>
      </c>
      <c r="G7" s="25" t="n">
        <v>83</v>
      </c>
      <c r="H7" s="25" t="n">
        <v>59</v>
      </c>
      <c r="I7" s="25" t="n">
        <v>29</v>
      </c>
      <c r="J7" s="25" t="n">
        <v>9</v>
      </c>
      <c r="L7" s="157"/>
      <c r="M7" s="11"/>
    </row>
    <row r="8" customFormat="false" ht="15.75" hidden="false" customHeight="true" outlineLevel="0" collapsed="false">
      <c r="B8" s="71" t="s">
        <v>32</v>
      </c>
      <c r="C8" s="24" t="n">
        <v>276</v>
      </c>
      <c r="D8" s="26" t="s">
        <v>25</v>
      </c>
      <c r="E8" s="25" t="n">
        <v>38</v>
      </c>
      <c r="F8" s="25" t="n">
        <v>82</v>
      </c>
      <c r="G8" s="25" t="n">
        <v>75</v>
      </c>
      <c r="H8" s="25" t="n">
        <v>33</v>
      </c>
      <c r="I8" s="25" t="n">
        <v>38</v>
      </c>
      <c r="J8" s="25" t="n">
        <v>10</v>
      </c>
      <c r="L8" s="157"/>
      <c r="M8" s="11"/>
    </row>
    <row r="9" customFormat="false" ht="15.75" hidden="false" customHeight="true" outlineLevel="0" collapsed="false">
      <c r="B9" s="71" t="s">
        <v>33</v>
      </c>
      <c r="C9" s="24" t="n">
        <v>315</v>
      </c>
      <c r="D9" s="26" t="n">
        <v>1</v>
      </c>
      <c r="E9" s="25" t="n">
        <v>37</v>
      </c>
      <c r="F9" s="25" t="n">
        <v>129</v>
      </c>
      <c r="G9" s="25" t="n">
        <v>72</v>
      </c>
      <c r="H9" s="25" t="n">
        <v>54</v>
      </c>
      <c r="I9" s="25" t="n">
        <v>14</v>
      </c>
      <c r="J9" s="25" t="n">
        <v>8</v>
      </c>
      <c r="L9" s="157"/>
      <c r="M9" s="11"/>
    </row>
    <row r="10" customFormat="false" ht="15.75" hidden="false" customHeight="true" outlineLevel="0" collapsed="false">
      <c r="B10" s="71" t="s">
        <v>35</v>
      </c>
      <c r="C10" s="24" t="n">
        <v>106</v>
      </c>
      <c r="D10" s="26" t="s">
        <v>25</v>
      </c>
      <c r="E10" s="25" t="n">
        <v>22</v>
      </c>
      <c r="F10" s="25" t="n">
        <v>41</v>
      </c>
      <c r="G10" s="25" t="n">
        <v>21</v>
      </c>
      <c r="H10" s="25" t="n">
        <v>14</v>
      </c>
      <c r="I10" s="25" t="n">
        <v>8</v>
      </c>
      <c r="J10" s="26" t="s">
        <v>25</v>
      </c>
      <c r="L10" s="157"/>
      <c r="M10" s="11"/>
    </row>
    <row r="11" customFormat="false" ht="15.75" hidden="false" customHeight="true" outlineLevel="0" collapsed="false">
      <c r="B11" s="71" t="s">
        <v>36</v>
      </c>
      <c r="C11" s="24" t="n">
        <v>306</v>
      </c>
      <c r="D11" s="26" t="n">
        <v>1</v>
      </c>
      <c r="E11" s="25" t="n">
        <v>20</v>
      </c>
      <c r="F11" s="25" t="n">
        <v>61</v>
      </c>
      <c r="G11" s="25" t="n">
        <v>70</v>
      </c>
      <c r="H11" s="25" t="n">
        <v>72</v>
      </c>
      <c r="I11" s="25" t="n">
        <v>64</v>
      </c>
      <c r="J11" s="25" t="n">
        <v>18</v>
      </c>
      <c r="L11" s="157"/>
      <c r="M11" s="11"/>
    </row>
    <row r="12" customFormat="false" ht="15.75" hidden="false" customHeight="true" outlineLevel="0" collapsed="false">
      <c r="B12" s="71" t="s">
        <v>37</v>
      </c>
      <c r="C12" s="24" t="n">
        <v>257</v>
      </c>
      <c r="D12" s="26" t="s">
        <v>25</v>
      </c>
      <c r="E12" s="25" t="n">
        <v>69</v>
      </c>
      <c r="F12" s="25" t="n">
        <v>122</v>
      </c>
      <c r="G12" s="25" t="n">
        <v>40</v>
      </c>
      <c r="H12" s="25" t="n">
        <v>10</v>
      </c>
      <c r="I12" s="25" t="n">
        <v>11</v>
      </c>
      <c r="J12" s="25" t="n">
        <v>5</v>
      </c>
      <c r="L12" s="157"/>
      <c r="M12" s="11"/>
    </row>
    <row r="13" customFormat="false" ht="15.75" hidden="false" customHeight="true" outlineLevel="0" collapsed="false">
      <c r="B13" s="71" t="s">
        <v>38</v>
      </c>
      <c r="C13" s="24" t="n">
        <v>128</v>
      </c>
      <c r="D13" s="26" t="s">
        <v>25</v>
      </c>
      <c r="E13" s="25" t="n">
        <v>30</v>
      </c>
      <c r="F13" s="25" t="n">
        <v>52</v>
      </c>
      <c r="G13" s="25" t="n">
        <v>26</v>
      </c>
      <c r="H13" s="25" t="n">
        <v>5</v>
      </c>
      <c r="I13" s="25" t="n">
        <v>13</v>
      </c>
      <c r="J13" s="25" t="n">
        <v>2</v>
      </c>
      <c r="L13" s="157"/>
      <c r="M13" s="11"/>
    </row>
    <row r="14" customFormat="false" ht="15.75" hidden="false" customHeight="true" outlineLevel="0" collapsed="false">
      <c r="B14" s="71" t="s">
        <v>39</v>
      </c>
      <c r="C14" s="24" t="n">
        <v>179</v>
      </c>
      <c r="D14" s="26" t="s">
        <v>25</v>
      </c>
      <c r="E14" s="25" t="n">
        <v>38</v>
      </c>
      <c r="F14" s="25" t="n">
        <v>83</v>
      </c>
      <c r="G14" s="25" t="n">
        <v>31</v>
      </c>
      <c r="H14" s="25" t="n">
        <v>17</v>
      </c>
      <c r="I14" s="25" t="n">
        <v>7</v>
      </c>
      <c r="J14" s="26" t="n">
        <v>3</v>
      </c>
      <c r="L14" s="157"/>
      <c r="M14" s="11"/>
    </row>
    <row r="15" customFormat="false" ht="15.75" hidden="false" customHeight="true" outlineLevel="0" collapsed="false">
      <c r="A15" s="12"/>
      <c r="B15" s="167" t="s">
        <v>40</v>
      </c>
      <c r="C15" s="76" t="n">
        <v>169</v>
      </c>
      <c r="D15" s="168" t="s">
        <v>25</v>
      </c>
      <c r="E15" s="77" t="n">
        <v>33</v>
      </c>
      <c r="F15" s="77" t="n">
        <v>71</v>
      </c>
      <c r="G15" s="77" t="n">
        <v>33</v>
      </c>
      <c r="H15" s="77" t="n">
        <v>20</v>
      </c>
      <c r="I15" s="77" t="n">
        <v>8</v>
      </c>
      <c r="J15" s="77" t="n">
        <v>4</v>
      </c>
      <c r="L15" s="157"/>
      <c r="M15" s="11"/>
    </row>
    <row r="16" customFormat="false" ht="15" hidden="false" customHeight="true" outlineLevel="0" collapsed="false">
      <c r="A16" s="9" t="s">
        <v>104</v>
      </c>
      <c r="B16" s="169"/>
      <c r="C16" s="159"/>
      <c r="D16" s="159"/>
      <c r="E16" s="159"/>
      <c r="F16" s="9" t="s">
        <v>105</v>
      </c>
      <c r="H16" s="131" t="s">
        <v>106</v>
      </c>
      <c r="I16" s="131"/>
      <c r="J16" s="131"/>
    </row>
    <row r="17" customFormat="false" ht="13.5" hidden="false" customHeight="false" outlineLevel="0" collapsed="false">
      <c r="A17" s="170" t="s">
        <v>57</v>
      </c>
      <c r="B17" s="169"/>
      <c r="C17" s="169"/>
      <c r="D17" s="169"/>
      <c r="E17" s="169"/>
    </row>
    <row r="18" customFormat="false" ht="13.5" hidden="false" customHeight="false" outlineLevel="0" collapsed="false">
      <c r="A18" s="170" t="s">
        <v>64</v>
      </c>
    </row>
    <row r="19" customFormat="false" ht="13.5" hidden="false" customHeight="false" outlineLevel="0" collapsed="false">
      <c r="C19" s="171"/>
      <c r="D19" s="171"/>
      <c r="E19" s="171"/>
      <c r="F19" s="171"/>
      <c r="G19" s="171"/>
      <c r="H19" s="171"/>
      <c r="I19" s="171"/>
      <c r="J19" s="171"/>
    </row>
    <row r="28" customFormat="false" ht="13.5" hidden="false" customHeight="false" outlineLevel="0" collapsed="false">
      <c r="D28" s="11"/>
    </row>
  </sheetData>
  <mergeCells count="6">
    <mergeCell ref="A1:J1"/>
    <mergeCell ref="H2:J2"/>
    <mergeCell ref="A3:B4"/>
    <mergeCell ref="C3:C4"/>
    <mergeCell ref="A5:B5"/>
    <mergeCell ref="H16:J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3.49"/>
    <col collapsed="false" customWidth="false" hidden="false" outlineLevel="0" max="3" min="3" style="9" width="3.75"/>
    <col collapsed="false" customWidth="true" hidden="false" outlineLevel="0" max="4" min="4" style="9" width="19.62"/>
    <col collapsed="false" customWidth="true" hidden="false" outlineLevel="0" max="5" min="5" style="9" width="18.25"/>
    <col collapsed="false" customWidth="true" hidden="false" outlineLevel="0" max="6" min="6" style="9" width="18.37"/>
    <col collapsed="false" customWidth="true" hidden="false" outlineLevel="0" max="7" min="7" style="9" width="18.87"/>
    <col collapsed="false" customWidth="true" hidden="false" outlineLevel="0" max="253" min="8" style="9" width="8.99"/>
    <col collapsed="false" customWidth="true" hidden="false" outlineLevel="0" max="254" min="254" style="9" width="4.49"/>
    <col collapsed="false" customWidth="true" hidden="false" outlineLevel="0" max="255" min="255" style="9" width="3.49"/>
    <col collapsed="false" customWidth="false" hidden="false" outlineLevel="0" max="257" min="256" style="9" width="3.75"/>
  </cols>
  <sheetData>
    <row r="1" s="11" customFormat="true" ht="17.25" hidden="false" customHeight="true" outlineLevel="0" collapsed="false">
      <c r="A1" s="10" t="s">
        <v>107</v>
      </c>
      <c r="B1" s="10"/>
      <c r="C1" s="10"/>
      <c r="D1" s="10"/>
      <c r="E1" s="10"/>
      <c r="F1" s="10"/>
      <c r="G1" s="10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64" t="s">
        <v>43</v>
      </c>
    </row>
    <row r="3" customFormat="false" ht="18" hidden="false" customHeight="true" outlineLevel="0" collapsed="false">
      <c r="A3" s="54" t="s">
        <v>24</v>
      </c>
      <c r="B3" s="54"/>
      <c r="C3" s="54"/>
      <c r="D3" s="172" t="s">
        <v>108</v>
      </c>
      <c r="E3" s="15" t="s">
        <v>109</v>
      </c>
      <c r="F3" s="173" t="s">
        <v>110</v>
      </c>
      <c r="G3" s="16" t="s">
        <v>111</v>
      </c>
    </row>
    <row r="4" customFormat="false" ht="17.25" hidden="false" customHeight="true" outlineLevel="0" collapsed="false">
      <c r="A4" s="54"/>
      <c r="B4" s="54"/>
      <c r="C4" s="54"/>
      <c r="D4" s="174" t="s">
        <v>112</v>
      </c>
      <c r="E4" s="15"/>
      <c r="F4" s="173"/>
      <c r="G4" s="173"/>
    </row>
    <row r="5" customFormat="false" ht="15.75" hidden="false" customHeight="true" outlineLevel="0" collapsed="false">
      <c r="A5" s="22" t="s">
        <v>23</v>
      </c>
      <c r="B5" s="57" t="n">
        <v>2</v>
      </c>
      <c r="C5" s="22" t="s">
        <v>24</v>
      </c>
      <c r="D5" s="175" t="n">
        <v>3919.7</v>
      </c>
      <c r="E5" s="176" t="n">
        <v>2422.7</v>
      </c>
      <c r="F5" s="176" t="n">
        <v>1333.5</v>
      </c>
      <c r="G5" s="177" t="n">
        <v>163.5</v>
      </c>
    </row>
    <row r="6" customFormat="false" ht="15.75" hidden="false" customHeight="true" outlineLevel="0" collapsed="false">
      <c r="A6" s="57"/>
      <c r="B6" s="59" t="n">
        <v>7</v>
      </c>
      <c r="C6" s="23"/>
      <c r="D6" s="175" t="n">
        <v>3606.5</v>
      </c>
      <c r="E6" s="178" t="n">
        <v>2199.1</v>
      </c>
      <c r="F6" s="178" t="n">
        <v>1287.3</v>
      </c>
      <c r="G6" s="177" t="n">
        <v>120.1</v>
      </c>
      <c r="I6" s="25"/>
    </row>
    <row r="7" customFormat="false" ht="15.75" hidden="false" customHeight="true" outlineLevel="0" collapsed="false">
      <c r="A7" s="57"/>
      <c r="B7" s="59" t="n">
        <v>12</v>
      </c>
      <c r="C7" s="23"/>
      <c r="D7" s="175" t="n">
        <v>3411.4</v>
      </c>
      <c r="E7" s="178" t="n">
        <v>2106.4</v>
      </c>
      <c r="F7" s="178" t="n">
        <v>1225</v>
      </c>
      <c r="G7" s="177" t="n">
        <v>80</v>
      </c>
      <c r="I7" s="25"/>
    </row>
    <row r="8" customFormat="false" ht="15.75" hidden="false" customHeight="true" outlineLevel="0" collapsed="false">
      <c r="A8" s="23"/>
      <c r="B8" s="59" t="n">
        <v>17</v>
      </c>
      <c r="C8" s="23"/>
      <c r="D8" s="179" t="n">
        <v>2654</v>
      </c>
      <c r="E8" s="180" t="n">
        <v>1681</v>
      </c>
      <c r="F8" s="180" t="n">
        <v>918</v>
      </c>
      <c r="G8" s="181" t="n">
        <v>55</v>
      </c>
      <c r="I8" s="25"/>
    </row>
    <row r="9" s="186" customFormat="true" ht="15.75" hidden="false" customHeight="true" outlineLevel="0" collapsed="false">
      <c r="A9" s="182"/>
      <c r="B9" s="182" t="n">
        <v>22</v>
      </c>
      <c r="C9" s="182"/>
      <c r="D9" s="183" t="n">
        <v>2693</v>
      </c>
      <c r="E9" s="184" t="n">
        <v>1674</v>
      </c>
      <c r="F9" s="185" t="n">
        <v>974</v>
      </c>
      <c r="G9" s="185" t="n">
        <v>45</v>
      </c>
    </row>
    <row r="10" customFormat="false" ht="15" hidden="false" customHeight="true" outlineLevel="0" collapsed="false">
      <c r="A10" s="169" t="s">
        <v>113</v>
      </c>
      <c r="B10" s="169"/>
      <c r="C10" s="169"/>
      <c r="D10" s="169"/>
      <c r="E10" s="169"/>
      <c r="F10" s="169"/>
      <c r="G10" s="34" t="s">
        <v>50</v>
      </c>
    </row>
    <row r="11" customFormat="false" ht="13.5" hidden="false" customHeight="false" outlineLevel="0" collapsed="false">
      <c r="A11" s="62" t="s">
        <v>51</v>
      </c>
      <c r="B11" s="62"/>
      <c r="C11" s="62"/>
      <c r="D11" s="62"/>
      <c r="E11" s="62"/>
      <c r="F11" s="62"/>
      <c r="G11" s="187"/>
      <c r="J11" s="25"/>
    </row>
    <row r="12" customFormat="false" ht="13.5" hidden="false" customHeight="false" outlineLevel="0" collapsed="false">
      <c r="A12" s="91" t="s">
        <v>114</v>
      </c>
    </row>
    <row r="13" customFormat="false" ht="13.5" hidden="false" customHeight="false" outlineLevel="0" collapsed="false">
      <c r="A13" s="91" t="s">
        <v>115</v>
      </c>
    </row>
  </sheetData>
  <mergeCells count="7">
    <mergeCell ref="A1:G1"/>
    <mergeCell ref="A3:C4"/>
    <mergeCell ref="E3:E4"/>
    <mergeCell ref="F3:F4"/>
    <mergeCell ref="G3:G4"/>
    <mergeCell ref="A10:F10"/>
    <mergeCell ref="A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9.12109375" defaultRowHeight="13.5" zeroHeight="false" outlineLevelRow="0" outlineLevelCol="0"/>
  <cols>
    <col collapsed="false" customWidth="true" hidden="false" outlineLevel="0" max="1" min="1" style="9" width="31.62"/>
    <col collapsed="false" customWidth="true" hidden="false" outlineLevel="0" max="2" min="2" style="9" width="27.87"/>
    <col collapsed="false" customWidth="true" hidden="false" outlineLevel="0" max="3" min="3" style="9" width="27.75"/>
    <col collapsed="false" customWidth="true" hidden="false" outlineLevel="0" max="8" min="4" style="9" width="2.49"/>
    <col collapsed="false" customWidth="true" hidden="false" outlineLevel="0" max="9" min="9" style="9" width="9.62"/>
    <col collapsed="false" customWidth="true" hidden="false" outlineLevel="0" max="10" min="10" style="9" width="4.86"/>
    <col collapsed="false" customWidth="true" hidden="false" outlineLevel="0" max="254" min="11" style="9" width="8.99"/>
    <col collapsed="false" customWidth="true" hidden="false" outlineLevel="0" max="255" min="255" style="9" width="29.36"/>
    <col collapsed="false" customWidth="false" hidden="false" outlineLevel="0" max="257" min="256" style="9" width="19.12"/>
  </cols>
  <sheetData>
    <row r="1" s="11" customFormat="true" ht="17.25" hidden="false" customHeight="true" outlineLevel="0" collapsed="false">
      <c r="A1" s="10" t="s">
        <v>116</v>
      </c>
      <c r="B1" s="10"/>
      <c r="C1" s="10"/>
      <c r="D1" s="28"/>
      <c r="E1" s="186"/>
      <c r="F1" s="186"/>
      <c r="G1" s="186"/>
      <c r="H1" s="186"/>
      <c r="I1" s="186"/>
      <c r="J1" s="186"/>
    </row>
    <row r="2" customFormat="false" ht="15" hidden="false" customHeight="true" outlineLevel="0" collapsed="false">
      <c r="A2" s="12"/>
      <c r="B2" s="12"/>
      <c r="C2" s="64" t="s">
        <v>53</v>
      </c>
      <c r="D2" s="52"/>
      <c r="E2" s="186"/>
      <c r="F2" s="186"/>
      <c r="G2" s="186"/>
      <c r="H2" s="186"/>
      <c r="I2" s="186"/>
      <c r="J2" s="186"/>
    </row>
    <row r="3" s="89" customFormat="true" ht="15" hidden="false" customHeight="true" outlineLevel="0" collapsed="false">
      <c r="A3" s="15" t="s">
        <v>117</v>
      </c>
      <c r="B3" s="16" t="s">
        <v>118</v>
      </c>
      <c r="C3" s="16" t="s">
        <v>119</v>
      </c>
      <c r="D3" s="51"/>
      <c r="E3" s="186"/>
      <c r="F3" s="186"/>
      <c r="G3" s="186"/>
      <c r="H3" s="186"/>
      <c r="I3" s="186"/>
      <c r="J3" s="186"/>
    </row>
    <row r="4" s="89" customFormat="true" ht="15" hidden="false" customHeight="true" outlineLevel="0" collapsed="false">
      <c r="A4" s="188" t="s">
        <v>120</v>
      </c>
      <c r="B4" s="189" t="n">
        <v>1</v>
      </c>
      <c r="C4" s="190" t="s">
        <v>121</v>
      </c>
      <c r="D4" s="51"/>
      <c r="E4" s="186"/>
      <c r="F4" s="186"/>
      <c r="G4" s="186"/>
      <c r="H4" s="186"/>
      <c r="I4" s="186"/>
      <c r="J4" s="186"/>
    </row>
    <row r="5" s="89" customFormat="true" ht="15" hidden="false" customHeight="true" outlineLevel="0" collapsed="false">
      <c r="A5" s="188" t="s">
        <v>122</v>
      </c>
      <c r="B5" s="189" t="n">
        <v>2</v>
      </c>
      <c r="C5" s="190" t="s">
        <v>121</v>
      </c>
      <c r="D5" s="51"/>
      <c r="E5" s="186"/>
      <c r="F5" s="186"/>
      <c r="G5" s="186"/>
      <c r="H5" s="186"/>
      <c r="I5" s="186"/>
      <c r="J5" s="186"/>
    </row>
    <row r="6" s="89" customFormat="true" ht="15" hidden="false" customHeight="true" outlineLevel="0" collapsed="false">
      <c r="A6" s="188" t="s">
        <v>123</v>
      </c>
      <c r="B6" s="189" t="n">
        <v>5</v>
      </c>
      <c r="C6" s="191" t="n">
        <v>2230</v>
      </c>
      <c r="D6" s="51"/>
      <c r="E6" s="186"/>
      <c r="F6" s="186"/>
      <c r="G6" s="186"/>
      <c r="H6" s="186"/>
      <c r="I6" s="186"/>
      <c r="J6" s="186"/>
    </row>
    <row r="7" s="89" customFormat="true" ht="15" hidden="false" customHeight="true" outlineLevel="0" collapsed="false">
      <c r="A7" s="192" t="s">
        <v>124</v>
      </c>
      <c r="B7" s="193" t="n">
        <v>3</v>
      </c>
      <c r="C7" s="194" t="n">
        <v>4200</v>
      </c>
      <c r="D7" s="51"/>
      <c r="E7" s="186"/>
      <c r="F7" s="186"/>
      <c r="G7" s="186"/>
      <c r="H7" s="186"/>
      <c r="I7" s="186"/>
      <c r="J7" s="186"/>
    </row>
    <row r="8" customFormat="false" ht="15" hidden="false" customHeight="true" outlineLevel="0" collapsed="false">
      <c r="A8" s="33" t="s">
        <v>57</v>
      </c>
      <c r="B8" s="33"/>
      <c r="C8" s="131" t="s">
        <v>50</v>
      </c>
      <c r="E8" s="186"/>
      <c r="F8" s="186"/>
      <c r="G8" s="186"/>
      <c r="H8" s="186"/>
      <c r="I8" s="186"/>
      <c r="J8" s="186"/>
    </row>
    <row r="9" customFormat="false" ht="13.5" hidden="false" customHeight="false" outlineLevel="0" collapsed="false">
      <c r="H9" s="17"/>
      <c r="I9" s="17"/>
      <c r="J9" s="17"/>
      <c r="K9" s="17"/>
      <c r="L9" s="17"/>
    </row>
  </sheetData>
  <mergeCells count="2">
    <mergeCell ref="A1:C1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.24"/>
    <col collapsed="false" customWidth="true" hidden="false" outlineLevel="0" max="3" min="3" style="92" width="2.99"/>
    <col collapsed="false" customWidth="true" hidden="false" outlineLevel="0" max="4" min="4" style="92" width="10.25"/>
    <col collapsed="false" customWidth="true" hidden="false" outlineLevel="0" max="5" min="5" style="92" width="10.12"/>
    <col collapsed="false" customWidth="true" hidden="false" outlineLevel="0" max="10" min="6" style="92" width="8.62"/>
    <col collapsed="false" customWidth="true" hidden="false" outlineLevel="0" max="11" min="11" style="92" width="12.86"/>
    <col collapsed="false" customWidth="false" hidden="false" outlineLevel="0" max="257" min="12" style="92" width="8.99"/>
  </cols>
  <sheetData>
    <row r="1" s="196" customFormat="true" ht="17.25" hidden="false" customHeight="true" outlineLevel="0" collapsed="false">
      <c r="A1" s="93" t="s">
        <v>1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195"/>
    </row>
    <row r="2" customFormat="false" ht="7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8"/>
    </row>
    <row r="3" customFormat="false" ht="15" hidden="false" customHeight="true" outlineLevel="0" collapsed="false">
      <c r="A3" s="99" t="s">
        <v>15</v>
      </c>
      <c r="B3" s="99"/>
      <c r="C3" s="99"/>
      <c r="D3" s="197" t="s">
        <v>16</v>
      </c>
      <c r="E3" s="198" t="s">
        <v>126</v>
      </c>
      <c r="F3" s="197" t="s">
        <v>127</v>
      </c>
      <c r="G3" s="199" t="s">
        <v>128</v>
      </c>
      <c r="H3" s="197" t="s">
        <v>129</v>
      </c>
      <c r="I3" s="200" t="s">
        <v>130</v>
      </c>
      <c r="J3" s="201" t="s">
        <v>131</v>
      </c>
      <c r="K3" s="198" t="s">
        <v>132</v>
      </c>
      <c r="L3" s="98"/>
    </row>
    <row r="4" customFormat="false" ht="15" hidden="false" customHeight="true" outlineLevel="0" collapsed="false">
      <c r="A4" s="99"/>
      <c r="B4" s="99"/>
      <c r="C4" s="99"/>
      <c r="D4" s="197"/>
      <c r="E4" s="202" t="s">
        <v>133</v>
      </c>
      <c r="F4" s="197"/>
      <c r="G4" s="203" t="s">
        <v>134</v>
      </c>
      <c r="H4" s="197"/>
      <c r="I4" s="204" t="s">
        <v>135</v>
      </c>
      <c r="J4" s="203" t="s">
        <v>136</v>
      </c>
      <c r="K4" s="205" t="s">
        <v>137</v>
      </c>
      <c r="L4" s="98"/>
    </row>
    <row r="5" s="208" customFormat="true" ht="15" hidden="false" customHeight="true" outlineLevel="0" collapsed="false">
      <c r="A5" s="206" t="s">
        <v>23</v>
      </c>
      <c r="B5" s="207" t="n">
        <v>18</v>
      </c>
      <c r="C5" s="208" t="s">
        <v>24</v>
      </c>
      <c r="D5" s="209" t="n">
        <v>86118</v>
      </c>
      <c r="E5" s="210" t="n">
        <v>9325</v>
      </c>
      <c r="F5" s="210" t="n">
        <v>3711</v>
      </c>
      <c r="G5" s="210" t="n">
        <v>4130</v>
      </c>
      <c r="H5" s="210" t="n">
        <v>5191</v>
      </c>
      <c r="I5" s="210" t="n">
        <v>21123</v>
      </c>
      <c r="J5" s="210" t="n">
        <v>14</v>
      </c>
      <c r="K5" s="210" t="n">
        <v>42624</v>
      </c>
      <c r="L5" s="211"/>
    </row>
    <row r="6" s="208" customFormat="true" ht="15" hidden="false" customHeight="true" outlineLevel="0" collapsed="false">
      <c r="B6" s="207" t="n">
        <v>19</v>
      </c>
      <c r="D6" s="209" t="n">
        <v>90253</v>
      </c>
      <c r="E6" s="210" t="n">
        <v>8449</v>
      </c>
      <c r="F6" s="210" t="n">
        <v>3551</v>
      </c>
      <c r="G6" s="210" t="n">
        <v>3016</v>
      </c>
      <c r="H6" s="210" t="n">
        <v>4184</v>
      </c>
      <c r="I6" s="210" t="n">
        <v>23065</v>
      </c>
      <c r="J6" s="210" t="n">
        <v>246</v>
      </c>
      <c r="K6" s="210" t="n">
        <v>47742</v>
      </c>
      <c r="L6" s="211"/>
    </row>
    <row r="7" s="208" customFormat="true" ht="15" hidden="false" customHeight="true" outlineLevel="0" collapsed="false">
      <c r="B7" s="207" t="n">
        <v>20</v>
      </c>
      <c r="D7" s="209" t="n">
        <v>79929</v>
      </c>
      <c r="E7" s="210" t="n">
        <v>7176</v>
      </c>
      <c r="F7" s="210" t="n">
        <v>3263</v>
      </c>
      <c r="G7" s="210" t="n">
        <v>3226</v>
      </c>
      <c r="H7" s="210" t="n">
        <v>3111</v>
      </c>
      <c r="I7" s="210" t="n">
        <v>23177</v>
      </c>
      <c r="J7" s="210" t="n">
        <v>47</v>
      </c>
      <c r="K7" s="210" t="n">
        <v>39929</v>
      </c>
      <c r="L7" s="211"/>
    </row>
    <row r="8" s="208" customFormat="true" ht="15" hidden="false" customHeight="true" outlineLevel="0" collapsed="false">
      <c r="B8" s="207" t="n">
        <v>21</v>
      </c>
      <c r="D8" s="209" t="n">
        <v>84054</v>
      </c>
      <c r="E8" s="210" t="n">
        <v>7225</v>
      </c>
      <c r="F8" s="210" t="n">
        <v>3135</v>
      </c>
      <c r="G8" s="210" t="n">
        <v>2717</v>
      </c>
      <c r="H8" s="210" t="n">
        <v>3022</v>
      </c>
      <c r="I8" s="210" t="n">
        <v>21072</v>
      </c>
      <c r="J8" s="210" t="n">
        <v>141</v>
      </c>
      <c r="K8" s="210" t="n">
        <v>46742</v>
      </c>
      <c r="L8" s="211"/>
    </row>
    <row r="9" s="217" customFormat="true" ht="15" hidden="false" customHeight="true" outlineLevel="0" collapsed="false">
      <c r="A9" s="212"/>
      <c r="B9" s="213" t="n">
        <v>22</v>
      </c>
      <c r="C9" s="212"/>
      <c r="D9" s="214" t="n">
        <v>46596</v>
      </c>
      <c r="E9" s="215" t="n">
        <v>5568</v>
      </c>
      <c r="F9" s="215" t="n">
        <v>3304</v>
      </c>
      <c r="G9" s="215" t="n">
        <v>2738</v>
      </c>
      <c r="H9" s="215" t="n">
        <v>3344</v>
      </c>
      <c r="I9" s="215" t="n">
        <v>17218</v>
      </c>
      <c r="J9" s="215" t="n">
        <v>156</v>
      </c>
      <c r="K9" s="215" t="n">
        <v>13768</v>
      </c>
      <c r="L9" s="216"/>
    </row>
    <row r="10" customFormat="false" ht="15" hidden="false" customHeight="true" outlineLevel="0" collapsed="false">
      <c r="A10" s="218" t="s">
        <v>138</v>
      </c>
      <c r="B10" s="218"/>
      <c r="C10" s="218"/>
      <c r="E10" s="210"/>
      <c r="G10" s="219" t="s">
        <v>139</v>
      </c>
      <c r="H10" s="219"/>
      <c r="I10" s="219"/>
      <c r="J10" s="219"/>
      <c r="K10" s="219"/>
      <c r="L10" s="220"/>
    </row>
    <row r="11" customFormat="false" ht="13.5" hidden="false" customHeight="false" outlineLevel="0" collapsed="false">
      <c r="E11" s="210"/>
    </row>
  </sheetData>
  <mergeCells count="7">
    <mergeCell ref="A1:K1"/>
    <mergeCell ref="A3:C4"/>
    <mergeCell ref="D3:D4"/>
    <mergeCell ref="F3:F4"/>
    <mergeCell ref="H3:H4"/>
    <mergeCell ref="A10:C10"/>
    <mergeCell ref="G10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3.12"/>
    <col collapsed="false" customWidth="true" hidden="false" outlineLevel="0" max="3" min="3" style="9" width="2.62"/>
    <col collapsed="false" customWidth="true" hidden="false" outlineLevel="0" max="4" min="4" style="9" width="5.99"/>
    <col collapsed="false" customWidth="true" hidden="false" outlineLevel="0" max="5" min="5" style="9" width="11.12"/>
    <col collapsed="false" customWidth="true" hidden="false" outlineLevel="0" max="6" min="6" style="9" width="5.36"/>
    <col collapsed="false" customWidth="true" hidden="false" outlineLevel="0" max="7" min="7" style="9" width="9.62"/>
    <col collapsed="false" customWidth="true" hidden="false" outlineLevel="0" max="8" min="8" style="9" width="5.36"/>
    <col collapsed="false" customWidth="true" hidden="false" outlineLevel="0" max="9" min="9" style="9" width="9.62"/>
    <col collapsed="false" customWidth="true" hidden="false" outlineLevel="0" max="10" min="10" style="9" width="5.36"/>
    <col collapsed="false" customWidth="true" hidden="false" outlineLevel="0" max="11" min="11" style="9" width="9.62"/>
    <col collapsed="false" customWidth="true" hidden="false" outlineLevel="0" max="12" min="12" style="9" width="5.25"/>
    <col collapsed="false" customWidth="true" hidden="false" outlineLevel="0" max="13" min="13" style="9" width="9.62"/>
    <col collapsed="false" customWidth="false" hidden="false" outlineLevel="0" max="257" min="14" style="9" width="8.99"/>
  </cols>
  <sheetData>
    <row r="1" s="11" customFormat="true" ht="17.2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7" customFormat="true" ht="19.5" hidden="false" customHeight="true" outlineLevel="0" collapsed="false">
      <c r="A3" s="13" t="s">
        <v>15</v>
      </c>
      <c r="B3" s="13"/>
      <c r="C3" s="13"/>
      <c r="D3" s="14" t="s">
        <v>16</v>
      </c>
      <c r="E3" s="14"/>
      <c r="F3" s="15" t="s">
        <v>17</v>
      </c>
      <c r="G3" s="15"/>
      <c r="H3" s="14" t="s">
        <v>18</v>
      </c>
      <c r="I3" s="14"/>
      <c r="J3" s="15" t="s">
        <v>19</v>
      </c>
      <c r="K3" s="15"/>
      <c r="L3" s="16" t="s">
        <v>20</v>
      </c>
      <c r="M3" s="16"/>
    </row>
    <row r="4" s="17" customFormat="true" ht="16.5" hidden="false" customHeight="true" outlineLevel="0" collapsed="false">
      <c r="A4" s="13"/>
      <c r="B4" s="13"/>
      <c r="C4" s="13"/>
      <c r="D4" s="18" t="s">
        <v>21</v>
      </c>
      <c r="E4" s="19" t="s">
        <v>22</v>
      </c>
      <c r="F4" s="20" t="s">
        <v>21</v>
      </c>
      <c r="G4" s="19" t="s">
        <v>22</v>
      </c>
      <c r="H4" s="18" t="s">
        <v>21</v>
      </c>
      <c r="I4" s="19" t="s">
        <v>22</v>
      </c>
      <c r="J4" s="20" t="s">
        <v>21</v>
      </c>
      <c r="K4" s="21" t="s">
        <v>22</v>
      </c>
      <c r="L4" s="18" t="s">
        <v>21</v>
      </c>
      <c r="M4" s="21" t="s">
        <v>22</v>
      </c>
    </row>
    <row r="5" customFormat="false" ht="16.5" hidden="false" customHeight="true" outlineLevel="0" collapsed="false">
      <c r="A5" s="22" t="s">
        <v>23</v>
      </c>
      <c r="B5" s="23" t="n">
        <v>18</v>
      </c>
      <c r="C5" s="22" t="s">
        <v>24</v>
      </c>
      <c r="D5" s="24" t="n">
        <v>679</v>
      </c>
      <c r="E5" s="25" t="n">
        <v>512583</v>
      </c>
      <c r="F5" s="25" t="n">
        <v>399</v>
      </c>
      <c r="G5" s="25" t="n">
        <v>251846</v>
      </c>
      <c r="H5" s="26" t="n">
        <v>2</v>
      </c>
      <c r="I5" s="26" t="n">
        <v>2493</v>
      </c>
      <c r="J5" s="25" t="n">
        <v>24</v>
      </c>
      <c r="K5" s="25" t="n">
        <v>13386</v>
      </c>
      <c r="L5" s="25" t="n">
        <v>254</v>
      </c>
      <c r="M5" s="25" t="n">
        <v>244858</v>
      </c>
    </row>
    <row r="6" customFormat="false" ht="16.5" hidden="false" customHeight="true" outlineLevel="0" collapsed="false">
      <c r="A6" s="22"/>
      <c r="B6" s="23" t="n">
        <v>19</v>
      </c>
      <c r="C6" s="22"/>
      <c r="D6" s="24" t="n">
        <v>602</v>
      </c>
      <c r="E6" s="25" t="n">
        <v>662694</v>
      </c>
      <c r="F6" s="25" t="n">
        <v>364</v>
      </c>
      <c r="G6" s="25" t="n">
        <v>239912</v>
      </c>
      <c r="H6" s="26" t="n">
        <v>2</v>
      </c>
      <c r="I6" s="26" t="n">
        <v>690</v>
      </c>
      <c r="J6" s="25" t="n">
        <v>37</v>
      </c>
      <c r="K6" s="25" t="n">
        <v>197671</v>
      </c>
      <c r="L6" s="25" t="n">
        <v>199</v>
      </c>
      <c r="M6" s="25" t="n">
        <v>224421</v>
      </c>
    </row>
    <row r="7" customFormat="false" ht="16.5" hidden="false" customHeight="true" outlineLevel="0" collapsed="false">
      <c r="A7" s="22"/>
      <c r="B7" s="23" t="n">
        <v>20</v>
      </c>
      <c r="C7" s="22"/>
      <c r="D7" s="24" t="n">
        <v>592</v>
      </c>
      <c r="E7" s="25" t="n">
        <v>379850</v>
      </c>
      <c r="F7" s="25" t="n">
        <v>370</v>
      </c>
      <c r="G7" s="25" t="n">
        <v>194767</v>
      </c>
      <c r="H7" s="26" t="n">
        <v>2</v>
      </c>
      <c r="I7" s="26" t="n">
        <v>997</v>
      </c>
      <c r="J7" s="25" t="n">
        <v>45</v>
      </c>
      <c r="K7" s="25" t="n">
        <v>12716</v>
      </c>
      <c r="L7" s="25" t="n">
        <v>175</v>
      </c>
      <c r="M7" s="25" t="n">
        <v>171370</v>
      </c>
    </row>
    <row r="8" customFormat="false" ht="16.5" hidden="false" customHeight="true" outlineLevel="0" collapsed="false">
      <c r="A8" s="22"/>
      <c r="B8" s="23" t="n">
        <v>21</v>
      </c>
      <c r="C8" s="22"/>
      <c r="D8" s="24" t="n">
        <v>521</v>
      </c>
      <c r="E8" s="25" t="n">
        <v>365396</v>
      </c>
      <c r="F8" s="25" t="n">
        <v>326</v>
      </c>
      <c r="G8" s="25" t="n">
        <v>178133</v>
      </c>
      <c r="H8" s="26" t="s">
        <v>25</v>
      </c>
      <c r="I8" s="26" t="s">
        <v>25</v>
      </c>
      <c r="J8" s="25" t="n">
        <v>35</v>
      </c>
      <c r="K8" s="25" t="n">
        <v>14127</v>
      </c>
      <c r="L8" s="25" t="n">
        <v>160</v>
      </c>
      <c r="M8" s="25" t="n">
        <v>173136</v>
      </c>
    </row>
    <row r="9" s="11" customFormat="true" ht="16.5" hidden="false" customHeight="true" outlineLevel="0" collapsed="false">
      <c r="A9" s="27"/>
      <c r="B9" s="28" t="n">
        <v>22</v>
      </c>
      <c r="C9" s="27"/>
      <c r="D9" s="29" t="n">
        <v>540</v>
      </c>
      <c r="E9" s="30" t="n">
        <v>362737</v>
      </c>
      <c r="F9" s="31" t="n">
        <v>376</v>
      </c>
      <c r="G9" s="30" t="n">
        <v>212376</v>
      </c>
      <c r="H9" s="32" t="s">
        <v>25</v>
      </c>
      <c r="I9" s="32" t="s">
        <v>25</v>
      </c>
      <c r="J9" s="31" t="n">
        <v>33</v>
      </c>
      <c r="K9" s="30" t="n">
        <v>6105</v>
      </c>
      <c r="L9" s="31" t="n">
        <v>131</v>
      </c>
      <c r="M9" s="30" t="n">
        <v>144256</v>
      </c>
    </row>
    <row r="10" customFormat="false" ht="14.25" hidden="false" customHeight="true" outlineLevel="0" collapsed="false">
      <c r="A10" s="33" t="s">
        <v>26</v>
      </c>
      <c r="B10" s="33"/>
      <c r="C10" s="33"/>
      <c r="D10" s="33"/>
      <c r="J10" s="34" t="s">
        <v>27</v>
      </c>
      <c r="K10" s="34"/>
      <c r="L10" s="34"/>
      <c r="M10" s="34"/>
    </row>
  </sheetData>
  <mergeCells count="9">
    <mergeCell ref="A1:M1"/>
    <mergeCell ref="A3:C4"/>
    <mergeCell ref="D3:E3"/>
    <mergeCell ref="F3:G3"/>
    <mergeCell ref="H3:I3"/>
    <mergeCell ref="J3:K3"/>
    <mergeCell ref="L3:M3"/>
    <mergeCell ref="A10:D10"/>
    <mergeCell ref="J10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36"/>
    <col collapsed="false" customWidth="true" hidden="false" outlineLevel="0" max="2" min="2" style="9" width="3.12"/>
    <col collapsed="false" customWidth="true" hidden="false" outlineLevel="0" max="3" min="3" style="9" width="2.87"/>
    <col collapsed="false" customWidth="true" hidden="false" outlineLevel="0" max="4" min="4" style="9" width="4.62"/>
    <col collapsed="false" customWidth="true" hidden="false" outlineLevel="0" max="5" min="5" style="9" width="7.75"/>
    <col collapsed="false" customWidth="true" hidden="false" outlineLevel="0" max="6" min="6" style="9" width="4.75"/>
    <col collapsed="false" customWidth="true" hidden="false" outlineLevel="0" max="7" min="7" style="9" width="9.12"/>
    <col collapsed="false" customWidth="true" hidden="false" outlineLevel="0" max="8" min="8" style="9" width="4.75"/>
    <col collapsed="false" customWidth="true" hidden="false" outlineLevel="0" max="9" min="9" style="9" width="7.87"/>
    <col collapsed="false" customWidth="true" hidden="false" outlineLevel="0" max="10" min="10" style="9" width="4.75"/>
    <col collapsed="false" customWidth="true" hidden="false" outlineLevel="0" max="11" min="11" style="9" width="7.87"/>
    <col collapsed="false" customWidth="true" hidden="false" outlineLevel="0" max="12" min="12" style="9" width="4.86"/>
    <col collapsed="false" customWidth="true" hidden="false" outlineLevel="0" max="13" min="13" style="9" width="8.75"/>
    <col collapsed="false" customWidth="true" hidden="false" outlineLevel="0" max="14" min="14" style="9" width="4.75"/>
    <col collapsed="false" customWidth="true" hidden="false" outlineLevel="0" max="15" min="15" style="9" width="7.99"/>
    <col collapsed="false" customWidth="false" hidden="false" outlineLevel="0" max="257" min="16" style="9" width="8.99"/>
  </cols>
  <sheetData>
    <row r="1" s="11" customFormat="true" ht="17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7" customFormat="true" ht="18" hidden="false" customHeight="true" outlineLevel="0" collapsed="false">
      <c r="A3" s="35" t="s">
        <v>29</v>
      </c>
      <c r="B3" s="35"/>
      <c r="C3" s="35"/>
      <c r="D3" s="36" t="s">
        <v>16</v>
      </c>
      <c r="E3" s="36"/>
      <c r="F3" s="36"/>
      <c r="G3" s="36"/>
      <c r="H3" s="36" t="s">
        <v>30</v>
      </c>
      <c r="I3" s="36"/>
      <c r="J3" s="36" t="s">
        <v>31</v>
      </c>
      <c r="K3" s="36"/>
      <c r="L3" s="36" t="s">
        <v>32</v>
      </c>
      <c r="M3" s="36"/>
      <c r="N3" s="37" t="s">
        <v>33</v>
      </c>
      <c r="O3" s="37"/>
    </row>
    <row r="4" s="41" customFormat="true" ht="18" hidden="false" customHeight="true" outlineLevel="0" collapsed="false">
      <c r="A4" s="35"/>
      <c r="B4" s="35"/>
      <c r="C4" s="35"/>
      <c r="D4" s="38" t="s">
        <v>21</v>
      </c>
      <c r="E4" s="38"/>
      <c r="F4" s="38" t="s">
        <v>22</v>
      </c>
      <c r="G4" s="38"/>
      <c r="H4" s="38" t="s">
        <v>21</v>
      </c>
      <c r="I4" s="39" t="s">
        <v>22</v>
      </c>
      <c r="J4" s="40" t="s">
        <v>21</v>
      </c>
      <c r="K4" s="39" t="s">
        <v>22</v>
      </c>
      <c r="L4" s="40" t="s">
        <v>21</v>
      </c>
      <c r="M4" s="39" t="s">
        <v>22</v>
      </c>
      <c r="N4" s="40" t="s">
        <v>21</v>
      </c>
      <c r="O4" s="39" t="s">
        <v>22</v>
      </c>
    </row>
    <row r="5" customFormat="false" ht="15.75" hidden="false" customHeight="true" outlineLevel="0" collapsed="false">
      <c r="A5" s="42" t="s">
        <v>23</v>
      </c>
      <c r="B5" s="43" t="n">
        <v>19</v>
      </c>
      <c r="C5" s="42" t="s">
        <v>24</v>
      </c>
      <c r="D5" s="44"/>
      <c r="E5" s="45" t="n">
        <v>652</v>
      </c>
      <c r="F5" s="45"/>
      <c r="G5" s="45" t="n">
        <v>552068</v>
      </c>
      <c r="H5" s="45" t="n">
        <v>90</v>
      </c>
      <c r="I5" s="45" t="n">
        <v>81356</v>
      </c>
      <c r="J5" s="45" t="n">
        <v>36</v>
      </c>
      <c r="K5" s="45" t="n">
        <v>34898</v>
      </c>
      <c r="L5" s="45" t="n">
        <v>38</v>
      </c>
      <c r="M5" s="45" t="n">
        <v>34673</v>
      </c>
      <c r="N5" s="45" t="n">
        <v>70</v>
      </c>
      <c r="O5" s="45" t="n">
        <v>50626</v>
      </c>
    </row>
    <row r="6" customFormat="false" ht="15.75" hidden="false" customHeight="true" outlineLevel="0" collapsed="false">
      <c r="A6" s="42"/>
      <c r="B6" s="43" t="n">
        <v>20</v>
      </c>
      <c r="C6" s="42"/>
      <c r="D6" s="46"/>
      <c r="E6" s="45" t="n">
        <v>461</v>
      </c>
      <c r="F6" s="45"/>
      <c r="G6" s="45" t="n">
        <v>302215</v>
      </c>
      <c r="H6" s="45" t="n">
        <v>62</v>
      </c>
      <c r="I6" s="45" t="n">
        <v>51506</v>
      </c>
      <c r="J6" s="45" t="n">
        <v>36</v>
      </c>
      <c r="K6" s="45" t="n">
        <v>27388</v>
      </c>
      <c r="L6" s="45" t="n">
        <v>27</v>
      </c>
      <c r="M6" s="45" t="n">
        <v>14993</v>
      </c>
      <c r="N6" s="45" t="n">
        <v>50</v>
      </c>
      <c r="O6" s="45" t="n">
        <v>32702</v>
      </c>
    </row>
    <row r="7" customFormat="false" ht="15.75" hidden="false" customHeight="true" outlineLevel="0" collapsed="false">
      <c r="A7" s="42"/>
      <c r="B7" s="43" t="n">
        <v>21</v>
      </c>
      <c r="C7" s="42"/>
      <c r="D7" s="44"/>
      <c r="E7" s="45" t="n">
        <v>448</v>
      </c>
      <c r="F7" s="45"/>
      <c r="G7" s="45" t="n">
        <v>257230</v>
      </c>
      <c r="H7" s="45" t="n">
        <v>66</v>
      </c>
      <c r="I7" s="45" t="n">
        <v>43513</v>
      </c>
      <c r="J7" s="45" t="n">
        <v>22</v>
      </c>
      <c r="K7" s="45" t="n">
        <v>9054</v>
      </c>
      <c r="L7" s="45" t="n">
        <v>24</v>
      </c>
      <c r="M7" s="45" t="n">
        <v>14954</v>
      </c>
      <c r="N7" s="45" t="n">
        <v>71</v>
      </c>
      <c r="O7" s="45" t="n">
        <v>49320</v>
      </c>
    </row>
    <row r="8" customFormat="false" ht="15.75" hidden="false" customHeight="true" outlineLevel="0" collapsed="false">
      <c r="A8" s="42"/>
      <c r="B8" s="43" t="n">
        <v>22</v>
      </c>
      <c r="C8" s="42"/>
      <c r="D8" s="46"/>
      <c r="E8" s="45" t="n">
        <v>482</v>
      </c>
      <c r="F8" s="45"/>
      <c r="G8" s="45" t="n">
        <v>291094</v>
      </c>
      <c r="H8" s="45" t="n">
        <v>66</v>
      </c>
      <c r="I8" s="45" t="n">
        <v>50151</v>
      </c>
      <c r="J8" s="45" t="n">
        <v>22</v>
      </c>
      <c r="K8" s="45" t="n">
        <v>17690</v>
      </c>
      <c r="L8" s="45" t="n">
        <v>25</v>
      </c>
      <c r="M8" s="45" t="n">
        <v>11624</v>
      </c>
      <c r="N8" s="45" t="n">
        <v>59</v>
      </c>
      <c r="O8" s="45" t="n">
        <v>39244</v>
      </c>
    </row>
    <row r="9" s="11" customFormat="true" ht="15.75" hidden="false" customHeight="true" outlineLevel="0" collapsed="false">
      <c r="A9" s="47"/>
      <c r="B9" s="27" t="n">
        <v>23</v>
      </c>
      <c r="C9" s="47"/>
      <c r="D9" s="29"/>
      <c r="E9" s="31" t="n">
        <v>571</v>
      </c>
      <c r="F9" s="31"/>
      <c r="G9" s="30" t="n">
        <v>492981</v>
      </c>
      <c r="H9" s="31" t="n">
        <v>85</v>
      </c>
      <c r="I9" s="30" t="n">
        <v>59035</v>
      </c>
      <c r="J9" s="31" t="n">
        <v>24</v>
      </c>
      <c r="K9" s="30" t="n">
        <v>19544</v>
      </c>
      <c r="L9" s="31" t="n">
        <v>34</v>
      </c>
      <c r="M9" s="30" t="n">
        <v>22023</v>
      </c>
      <c r="N9" s="31" t="n">
        <v>92</v>
      </c>
      <c r="O9" s="30" t="n">
        <v>84611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8" t="s">
        <v>34</v>
      </c>
      <c r="B11" s="48"/>
      <c r="C11" s="4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8" hidden="false" customHeight="true" outlineLevel="0" collapsed="false">
      <c r="A12" s="35" t="s">
        <v>29</v>
      </c>
      <c r="B12" s="35"/>
      <c r="C12" s="35"/>
      <c r="D12" s="37" t="s">
        <v>35</v>
      </c>
      <c r="E12" s="37"/>
      <c r="F12" s="37" t="s">
        <v>36</v>
      </c>
      <c r="G12" s="37"/>
      <c r="H12" s="37" t="s">
        <v>37</v>
      </c>
      <c r="I12" s="37"/>
      <c r="J12" s="37" t="s">
        <v>38</v>
      </c>
      <c r="K12" s="37"/>
      <c r="L12" s="37" t="s">
        <v>39</v>
      </c>
      <c r="M12" s="37"/>
      <c r="N12" s="37" t="s">
        <v>40</v>
      </c>
      <c r="O12" s="37"/>
    </row>
    <row r="13" s="4" customFormat="true" ht="18" hidden="false" customHeight="true" outlineLevel="0" collapsed="false">
      <c r="A13" s="35"/>
      <c r="B13" s="35"/>
      <c r="C13" s="35"/>
      <c r="D13" s="40" t="s">
        <v>21</v>
      </c>
      <c r="E13" s="39" t="s">
        <v>22</v>
      </c>
      <c r="F13" s="40" t="s">
        <v>21</v>
      </c>
      <c r="G13" s="39" t="s">
        <v>22</v>
      </c>
      <c r="H13" s="40" t="s">
        <v>21</v>
      </c>
      <c r="I13" s="39" t="s">
        <v>22</v>
      </c>
      <c r="J13" s="40" t="s">
        <v>21</v>
      </c>
      <c r="K13" s="39" t="s">
        <v>22</v>
      </c>
      <c r="L13" s="40" t="s">
        <v>21</v>
      </c>
      <c r="M13" s="39" t="s">
        <v>22</v>
      </c>
      <c r="N13" s="40" t="s">
        <v>21</v>
      </c>
      <c r="O13" s="39" t="s">
        <v>22</v>
      </c>
    </row>
    <row r="14" customFormat="false" ht="15.75" hidden="false" customHeight="true" outlineLevel="0" collapsed="false">
      <c r="A14" s="42" t="s">
        <v>23</v>
      </c>
      <c r="B14" s="43" t="n">
        <v>19</v>
      </c>
      <c r="C14" s="42" t="s">
        <v>24</v>
      </c>
      <c r="D14" s="44" t="n">
        <v>48</v>
      </c>
      <c r="E14" s="45" t="n">
        <v>26194</v>
      </c>
      <c r="F14" s="45" t="n">
        <v>36</v>
      </c>
      <c r="G14" s="45" t="n">
        <v>52072</v>
      </c>
      <c r="H14" s="45" t="n">
        <v>90</v>
      </c>
      <c r="I14" s="45" t="n">
        <v>75938</v>
      </c>
      <c r="J14" s="45" t="n">
        <v>115</v>
      </c>
      <c r="K14" s="45" t="n">
        <v>103929</v>
      </c>
      <c r="L14" s="45" t="n">
        <v>84</v>
      </c>
      <c r="M14" s="45" t="n">
        <v>64621</v>
      </c>
      <c r="N14" s="45" t="n">
        <v>45</v>
      </c>
      <c r="O14" s="45" t="n">
        <v>27761</v>
      </c>
    </row>
    <row r="15" customFormat="false" ht="15.75" hidden="false" customHeight="true" outlineLevel="0" collapsed="false">
      <c r="A15" s="42"/>
      <c r="B15" s="43" t="n">
        <v>20</v>
      </c>
      <c r="C15" s="42"/>
      <c r="D15" s="44" t="n">
        <v>41</v>
      </c>
      <c r="E15" s="45" t="n">
        <v>16514</v>
      </c>
      <c r="F15" s="45" t="n">
        <v>22</v>
      </c>
      <c r="G15" s="45" t="n">
        <v>15937</v>
      </c>
      <c r="H15" s="45" t="n">
        <v>74</v>
      </c>
      <c r="I15" s="45" t="n">
        <v>30352</v>
      </c>
      <c r="J15" s="45" t="n">
        <v>68</v>
      </c>
      <c r="K15" s="45" t="n">
        <v>58373</v>
      </c>
      <c r="L15" s="45" t="n">
        <v>55</v>
      </c>
      <c r="M15" s="45" t="n">
        <v>40066</v>
      </c>
      <c r="N15" s="45" t="n">
        <v>26</v>
      </c>
      <c r="O15" s="45" t="n">
        <v>14384</v>
      </c>
    </row>
    <row r="16" customFormat="false" ht="15.75" hidden="false" customHeight="true" outlineLevel="0" collapsed="false">
      <c r="A16" s="42"/>
      <c r="B16" s="43" t="n">
        <v>21</v>
      </c>
      <c r="C16" s="42"/>
      <c r="D16" s="44" t="n">
        <v>63</v>
      </c>
      <c r="E16" s="45" t="n">
        <v>28747</v>
      </c>
      <c r="F16" s="45" t="n">
        <v>23</v>
      </c>
      <c r="G16" s="45" t="n">
        <v>13395</v>
      </c>
      <c r="H16" s="45" t="n">
        <v>39</v>
      </c>
      <c r="I16" s="45" t="n">
        <v>21539</v>
      </c>
      <c r="J16" s="45" t="n">
        <v>64</v>
      </c>
      <c r="K16" s="45" t="n">
        <v>32054</v>
      </c>
      <c r="L16" s="45" t="n">
        <v>53</v>
      </c>
      <c r="M16" s="45" t="n">
        <v>28143</v>
      </c>
      <c r="N16" s="45" t="n">
        <v>23</v>
      </c>
      <c r="O16" s="45" t="n">
        <v>16511</v>
      </c>
    </row>
    <row r="17" customFormat="false" ht="15.75" hidden="false" customHeight="true" outlineLevel="0" collapsed="false">
      <c r="A17" s="42"/>
      <c r="B17" s="43" t="n">
        <v>22</v>
      </c>
      <c r="C17" s="42"/>
      <c r="D17" s="44" t="n">
        <v>62</v>
      </c>
      <c r="E17" s="45" t="n">
        <v>27223</v>
      </c>
      <c r="F17" s="45" t="n">
        <v>13</v>
      </c>
      <c r="G17" s="45" t="n">
        <v>6611</v>
      </c>
      <c r="H17" s="45" t="n">
        <v>53</v>
      </c>
      <c r="I17" s="45" t="n">
        <v>29225</v>
      </c>
      <c r="J17" s="45" t="n">
        <v>91</v>
      </c>
      <c r="K17" s="45" t="n">
        <v>46852</v>
      </c>
      <c r="L17" s="45" t="n">
        <v>58</v>
      </c>
      <c r="M17" s="45" t="n">
        <v>44716</v>
      </c>
      <c r="N17" s="45" t="n">
        <v>33</v>
      </c>
      <c r="O17" s="45" t="n">
        <v>17759</v>
      </c>
    </row>
    <row r="18" s="11" customFormat="true" ht="15.75" hidden="false" customHeight="true" outlineLevel="0" collapsed="false">
      <c r="A18" s="47"/>
      <c r="B18" s="28" t="n">
        <v>23</v>
      </c>
      <c r="C18" s="47"/>
      <c r="D18" s="29" t="n">
        <v>43</v>
      </c>
      <c r="E18" s="30" t="n">
        <v>26884</v>
      </c>
      <c r="F18" s="31" t="n">
        <v>11</v>
      </c>
      <c r="G18" s="30" t="n">
        <v>4518</v>
      </c>
      <c r="H18" s="31" t="n">
        <v>57</v>
      </c>
      <c r="I18" s="30" t="n">
        <v>56501</v>
      </c>
      <c r="J18" s="31" t="n">
        <v>77</v>
      </c>
      <c r="K18" s="30" t="n">
        <v>56347</v>
      </c>
      <c r="L18" s="31" t="n">
        <v>98</v>
      </c>
      <c r="M18" s="30" t="n">
        <v>106308</v>
      </c>
      <c r="N18" s="31" t="n">
        <v>50</v>
      </c>
      <c r="O18" s="30" t="n">
        <v>57210</v>
      </c>
    </row>
    <row r="19" customFormat="false" ht="15" hidden="false" customHeight="true" outlineLevel="0" collapsed="false">
      <c r="A19" s="33" t="s">
        <v>26</v>
      </c>
      <c r="B19" s="33"/>
      <c r="C19" s="33"/>
      <c r="D19" s="33"/>
      <c r="L19" s="34" t="s">
        <v>27</v>
      </c>
      <c r="M19" s="34"/>
      <c r="N19" s="34"/>
      <c r="O19" s="34"/>
    </row>
    <row r="20" customFormat="false" ht="13.5" hidden="false" customHeight="false" outlineLevel="0" collapsed="false">
      <c r="A20" s="49" t="s">
        <v>4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/>
      <c r="P20" s="51"/>
      <c r="Q20" s="51"/>
      <c r="R20" s="51"/>
      <c r="S20" s="51"/>
      <c r="T20" s="51"/>
      <c r="U20" s="51"/>
      <c r="V20" s="51"/>
    </row>
    <row r="21" customFormat="false" ht="13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3.5" hidden="false" customHeight="false" outlineLevel="0" collapsed="false"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3.5" hidden="false" customHeight="false" outlineLevel="0" collapsed="false">
      <c r="L23" s="23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3.5" hidden="false" customHeight="false" outlineLevel="0" collapsed="false">
      <c r="L24" s="23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.5" hidden="false" customHeight="false" outlineLevel="0" collapsed="false">
      <c r="L25" s="23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5" hidden="false" customHeight="false" outlineLevel="0" collapsed="false">
      <c r="L26" s="23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.5" hidden="false" customHeight="false" outlineLevel="0" collapsed="false">
      <c r="L27" s="23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5" hidden="false" customHeight="false" outlineLevel="0" collapsed="false">
      <c r="L28" s="23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3.5" hidden="false" customHeight="false" outlineLevel="0" collapsed="false">
      <c r="L29" s="23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3.5" hidden="false" customHeight="false" outlineLevel="0" collapsed="false">
      <c r="L30" s="23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3.5" hidden="false" customHeight="false" outlineLevel="0" collapsed="false">
      <c r="L31" s="23"/>
      <c r="M31" s="52"/>
      <c r="N31" s="52"/>
      <c r="O31" s="52"/>
      <c r="P31" s="52"/>
      <c r="Q31" s="52"/>
      <c r="R31" s="52"/>
      <c r="S31" s="52"/>
      <c r="T31" s="52"/>
      <c r="U31" s="52"/>
      <c r="V31" s="52"/>
    </row>
  </sheetData>
  <mergeCells count="24">
    <mergeCell ref="A1:O1"/>
    <mergeCell ref="A3:C4"/>
    <mergeCell ref="D3:G3"/>
    <mergeCell ref="H3:I3"/>
    <mergeCell ref="J3:K3"/>
    <mergeCell ref="L3:M3"/>
    <mergeCell ref="N3:O3"/>
    <mergeCell ref="D4:E4"/>
    <mergeCell ref="F4:G4"/>
    <mergeCell ref="A11:C11"/>
    <mergeCell ref="A12:C13"/>
    <mergeCell ref="D12:E12"/>
    <mergeCell ref="F12:G12"/>
    <mergeCell ref="H12:I12"/>
    <mergeCell ref="J12:K12"/>
    <mergeCell ref="L12:M12"/>
    <mergeCell ref="N12:O12"/>
    <mergeCell ref="A19:D19"/>
    <mergeCell ref="L19:O19"/>
    <mergeCell ref="A20:M20"/>
    <mergeCell ref="Q20:R20"/>
    <mergeCell ref="S20:T20"/>
    <mergeCell ref="U20:V20"/>
    <mergeCell ref="A21:M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25"/>
    <col collapsed="false" customWidth="true" hidden="false" outlineLevel="0" max="2" min="2" style="9" width="3.62"/>
    <col collapsed="false" customWidth="true" hidden="false" outlineLevel="0" max="3" min="3" style="9" width="4.12"/>
    <col collapsed="false" customWidth="true" hidden="false" outlineLevel="0" max="4" min="4" style="9" width="13.12"/>
    <col collapsed="false" customWidth="true" hidden="false" outlineLevel="0" max="5" min="5" style="9" width="11.12"/>
    <col collapsed="false" customWidth="true" hidden="false" outlineLevel="0" max="6" min="6" style="9" width="13.12"/>
    <col collapsed="false" customWidth="true" hidden="false" outlineLevel="0" max="7" min="7" style="9" width="11.12"/>
    <col collapsed="false" customWidth="true" hidden="false" outlineLevel="0" max="8" min="8" style="9" width="13.12"/>
    <col collapsed="false" customWidth="true" hidden="false" outlineLevel="0" max="9" min="9" style="9" width="11.12"/>
    <col collapsed="false" customWidth="false" hidden="false" outlineLevel="0" max="257" min="10" style="9" width="8.99"/>
  </cols>
  <sheetData>
    <row r="1" customFormat="false" ht="17.25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53" t="s">
        <v>43</v>
      </c>
      <c r="I2" s="53"/>
    </row>
    <row r="3" customFormat="false" ht="17.25" hidden="false" customHeight="true" outlineLevel="0" collapsed="false">
      <c r="A3" s="54" t="s">
        <v>24</v>
      </c>
      <c r="B3" s="54"/>
      <c r="C3" s="54"/>
      <c r="D3" s="14" t="s">
        <v>44</v>
      </c>
      <c r="E3" s="14"/>
      <c r="F3" s="14" t="s">
        <v>45</v>
      </c>
      <c r="G3" s="14"/>
      <c r="H3" s="16" t="s">
        <v>46</v>
      </c>
      <c r="I3" s="16"/>
    </row>
    <row r="4" customFormat="false" ht="17.25" hidden="false" customHeight="true" outlineLevel="0" collapsed="false">
      <c r="A4" s="54"/>
      <c r="B4" s="54"/>
      <c r="C4" s="54"/>
      <c r="D4" s="55" t="s">
        <v>47</v>
      </c>
      <c r="E4" s="56" t="s">
        <v>48</v>
      </c>
      <c r="F4" s="55" t="s">
        <v>47</v>
      </c>
      <c r="G4" s="56" t="s">
        <v>48</v>
      </c>
      <c r="H4" s="55" t="s">
        <v>47</v>
      </c>
      <c r="I4" s="56" t="s">
        <v>48</v>
      </c>
      <c r="J4" s="52"/>
    </row>
    <row r="5" customFormat="false" ht="18" hidden="false" customHeight="true" outlineLevel="0" collapsed="false">
      <c r="A5" s="22" t="s">
        <v>23</v>
      </c>
      <c r="B5" s="57" t="n">
        <v>2</v>
      </c>
      <c r="C5" s="22" t="s">
        <v>24</v>
      </c>
      <c r="D5" s="58" t="n">
        <v>3834732</v>
      </c>
      <c r="E5" s="25" t="n">
        <v>2970527</v>
      </c>
      <c r="F5" s="25" t="n">
        <v>104262</v>
      </c>
      <c r="G5" s="25" t="n">
        <v>81814</v>
      </c>
      <c r="H5" s="25" t="n">
        <v>4295</v>
      </c>
      <c r="I5" s="25" t="n">
        <v>3534</v>
      </c>
    </row>
    <row r="6" customFormat="false" ht="18" hidden="false" customHeight="true" outlineLevel="0" collapsed="false">
      <c r="A6" s="57"/>
      <c r="B6" s="59" t="n">
        <v>7</v>
      </c>
      <c r="C6" s="23"/>
      <c r="D6" s="24" t="n">
        <v>3443550</v>
      </c>
      <c r="E6" s="25" t="n">
        <v>2651403</v>
      </c>
      <c r="F6" s="25" t="n">
        <v>93047</v>
      </c>
      <c r="G6" s="25" t="n">
        <v>72552</v>
      </c>
      <c r="H6" s="25" t="n">
        <v>3946</v>
      </c>
      <c r="I6" s="25" t="n">
        <v>3255</v>
      </c>
    </row>
    <row r="7" customFormat="false" ht="18" hidden="false" customHeight="true" outlineLevel="0" collapsed="false">
      <c r="A7" s="57"/>
      <c r="B7" s="59" t="n">
        <v>12</v>
      </c>
      <c r="C7" s="23"/>
      <c r="D7" s="24" t="n">
        <v>3120215</v>
      </c>
      <c r="E7" s="25" t="n">
        <v>2336909</v>
      </c>
      <c r="F7" s="25" t="n">
        <v>84518</v>
      </c>
      <c r="G7" s="25" t="n">
        <v>63030</v>
      </c>
      <c r="H7" s="25" t="n">
        <v>3737</v>
      </c>
      <c r="I7" s="25" t="n">
        <v>3068</v>
      </c>
    </row>
    <row r="8" customFormat="false" ht="18" hidden="false" customHeight="true" outlineLevel="0" collapsed="false">
      <c r="A8" s="23"/>
      <c r="B8" s="59" t="n">
        <v>17</v>
      </c>
      <c r="C8" s="23"/>
      <c r="D8" s="24" t="n">
        <v>2848166</v>
      </c>
      <c r="E8" s="25" t="n">
        <v>1963424</v>
      </c>
      <c r="F8" s="25" t="n">
        <v>79273</v>
      </c>
      <c r="G8" s="25" t="n">
        <v>52721</v>
      </c>
      <c r="H8" s="25" t="n">
        <v>3422</v>
      </c>
      <c r="I8" s="25" t="n">
        <v>3534</v>
      </c>
    </row>
    <row r="9" customFormat="false" ht="18" hidden="false" customHeight="true" outlineLevel="0" collapsed="false">
      <c r="A9" s="31"/>
      <c r="B9" s="31" t="n">
        <v>22</v>
      </c>
      <c r="C9" s="31"/>
      <c r="D9" s="60" t="n">
        <v>2527948</v>
      </c>
      <c r="E9" s="61" t="n">
        <v>1631206</v>
      </c>
      <c r="F9" s="61" t="n">
        <v>72957</v>
      </c>
      <c r="G9" s="61" t="n">
        <v>44514</v>
      </c>
      <c r="H9" s="61" t="n">
        <v>3275</v>
      </c>
      <c r="I9" s="61" t="n">
        <v>2319</v>
      </c>
    </row>
    <row r="10" customFormat="false" ht="15" hidden="false" customHeight="true" outlineLevel="0" collapsed="false">
      <c r="A10" s="62" t="s">
        <v>49</v>
      </c>
      <c r="B10" s="62"/>
      <c r="C10" s="62"/>
      <c r="D10" s="62"/>
      <c r="E10" s="62"/>
      <c r="H10" s="34" t="s">
        <v>50</v>
      </c>
      <c r="I10" s="34"/>
    </row>
    <row r="11" customFormat="false" ht="15" hidden="false" customHeight="true" outlineLevel="0" collapsed="false">
      <c r="A11" s="62" t="s">
        <v>51</v>
      </c>
      <c r="B11" s="62"/>
      <c r="C11" s="62"/>
      <c r="D11" s="62"/>
      <c r="E11" s="62"/>
      <c r="F11" s="62"/>
      <c r="G11" s="62"/>
      <c r="H11" s="62"/>
    </row>
  </sheetData>
  <mergeCells count="9">
    <mergeCell ref="A1:I1"/>
    <mergeCell ref="H2:I2"/>
    <mergeCell ref="A3:C4"/>
    <mergeCell ref="D3:E3"/>
    <mergeCell ref="F3:G3"/>
    <mergeCell ref="H3:I3"/>
    <mergeCell ref="A10:E10"/>
    <mergeCell ref="H10:I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67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20.49"/>
    <col collapsed="false" customWidth="true" hidden="false" outlineLevel="0" max="3" min="3" style="9" width="21.62"/>
    <col collapsed="false" customWidth="true" hidden="false" outlineLevel="0" max="4" min="4" style="9" width="21.49"/>
    <col collapsed="false" customWidth="true" hidden="false" outlineLevel="0" max="5" min="5" style="9" width="21.12"/>
    <col collapsed="false" customWidth="true" hidden="false" outlineLevel="0" max="249" min="6" style="9" width="8.99"/>
    <col collapsed="false" customWidth="true" hidden="false" outlineLevel="0" max="250" min="250" style="9" width="1.99"/>
    <col collapsed="false" customWidth="true" hidden="false" outlineLevel="0" max="251" min="251" style="9" width="13.49"/>
    <col collapsed="false" customWidth="true" hidden="false" outlineLevel="0" max="252" min="252" style="9" width="11.49"/>
    <col collapsed="false" customWidth="true" hidden="false" outlineLevel="0" max="253" min="253" style="9" width="3.49"/>
    <col collapsed="false" customWidth="true" hidden="false" outlineLevel="0" max="254" min="254" style="9" width="10.62"/>
    <col collapsed="false" customWidth="true" hidden="false" outlineLevel="0" max="255" min="255" style="9" width="2.12"/>
    <col collapsed="false" customWidth="false" hidden="false" outlineLevel="0" max="257" min="256" style="9" width="11.87"/>
  </cols>
  <sheetData>
    <row r="1" s="11" customFormat="true" ht="17.25" hidden="false" customHeight="true" outlineLevel="0" collapsed="false">
      <c r="A1" s="10" t="s">
        <v>52</v>
      </c>
      <c r="B1" s="10"/>
      <c r="C1" s="10"/>
      <c r="D1" s="10"/>
      <c r="E1" s="10"/>
    </row>
    <row r="2" customFormat="false" ht="14.25" hidden="false" customHeight="true" outlineLevel="0" collapsed="false">
      <c r="A2" s="63"/>
      <c r="B2" s="63"/>
      <c r="C2" s="12"/>
      <c r="D2" s="12"/>
      <c r="E2" s="64" t="s">
        <v>53</v>
      </c>
    </row>
    <row r="3" s="17" customFormat="true" ht="19.5" hidden="false" customHeight="true" outlineLevel="0" collapsed="false">
      <c r="A3" s="13" t="s">
        <v>54</v>
      </c>
      <c r="B3" s="13"/>
      <c r="C3" s="16" t="s">
        <v>47</v>
      </c>
      <c r="D3" s="65" t="s">
        <v>48</v>
      </c>
      <c r="E3" s="16" t="s">
        <v>55</v>
      </c>
    </row>
    <row r="4" s="17" customFormat="true" ht="19.5" hidden="false" customHeight="true" outlineLevel="0" collapsed="false">
      <c r="A4" s="13"/>
      <c r="B4" s="13"/>
      <c r="C4" s="16"/>
      <c r="D4" s="65"/>
      <c r="E4" s="16"/>
    </row>
    <row r="5" s="69" customFormat="true" ht="21" hidden="false" customHeight="true" outlineLevel="0" collapsed="false">
      <c r="A5" s="66" t="s">
        <v>16</v>
      </c>
      <c r="B5" s="66"/>
      <c r="C5" s="67" t="n">
        <v>3275</v>
      </c>
      <c r="D5" s="68" t="n">
        <v>2319</v>
      </c>
      <c r="E5" s="68" t="n">
        <v>956</v>
      </c>
    </row>
    <row r="6" customFormat="false" ht="14.25" hidden="false" customHeight="true" outlineLevel="0" collapsed="false">
      <c r="A6" s="70"/>
      <c r="B6" s="71" t="s">
        <v>30</v>
      </c>
      <c r="C6" s="24" t="n">
        <v>363</v>
      </c>
      <c r="D6" s="25" t="n">
        <v>246</v>
      </c>
      <c r="E6" s="25" t="n">
        <v>117</v>
      </c>
    </row>
    <row r="7" customFormat="false" ht="14.25" hidden="false" customHeight="true" outlineLevel="0" collapsed="false">
      <c r="A7" s="70"/>
      <c r="B7" s="71" t="s">
        <v>31</v>
      </c>
      <c r="C7" s="24" t="n">
        <v>401</v>
      </c>
      <c r="D7" s="25" t="n">
        <v>337</v>
      </c>
      <c r="E7" s="25" t="n">
        <v>64</v>
      </c>
    </row>
    <row r="8" customFormat="false" ht="14.25" hidden="false" customHeight="true" outlineLevel="0" collapsed="false">
      <c r="A8" s="72"/>
      <c r="B8" s="73" t="s">
        <v>32</v>
      </c>
      <c r="C8" s="24" t="n">
        <v>369</v>
      </c>
      <c r="D8" s="25" t="n">
        <v>276</v>
      </c>
      <c r="E8" s="25" t="n">
        <v>93</v>
      </c>
    </row>
    <row r="9" customFormat="false" ht="14.25" hidden="false" customHeight="true" outlineLevel="0" collapsed="false">
      <c r="A9" s="72"/>
      <c r="B9" s="73" t="s">
        <v>33</v>
      </c>
      <c r="C9" s="24" t="n">
        <v>381</v>
      </c>
      <c r="D9" s="25" t="n">
        <v>315</v>
      </c>
      <c r="E9" s="25" t="n">
        <v>66</v>
      </c>
    </row>
    <row r="10" customFormat="false" ht="14.25" hidden="false" customHeight="true" outlineLevel="0" collapsed="false">
      <c r="A10" s="72"/>
      <c r="B10" s="73" t="s">
        <v>35</v>
      </c>
      <c r="C10" s="24" t="n">
        <v>164</v>
      </c>
      <c r="D10" s="25" t="n">
        <v>106</v>
      </c>
      <c r="E10" s="25" t="n">
        <v>58</v>
      </c>
    </row>
    <row r="11" customFormat="false" ht="14.25" hidden="false" customHeight="true" outlineLevel="0" collapsed="false">
      <c r="A11" s="72"/>
      <c r="B11" s="73" t="s">
        <v>36</v>
      </c>
      <c r="C11" s="24" t="n">
        <v>360</v>
      </c>
      <c r="D11" s="25" t="n">
        <v>306</v>
      </c>
      <c r="E11" s="25" t="n">
        <v>54</v>
      </c>
    </row>
    <row r="12" customFormat="false" ht="14.25" hidden="false" customHeight="true" outlineLevel="0" collapsed="false">
      <c r="A12" s="72"/>
      <c r="B12" s="73" t="s">
        <v>37</v>
      </c>
      <c r="C12" s="24" t="n">
        <v>434</v>
      </c>
      <c r="D12" s="25" t="n">
        <v>257</v>
      </c>
      <c r="E12" s="25" t="n">
        <v>177</v>
      </c>
    </row>
    <row r="13" customFormat="false" ht="14.25" hidden="false" customHeight="true" outlineLevel="0" collapsed="false">
      <c r="A13" s="72"/>
      <c r="B13" s="73" t="s">
        <v>38</v>
      </c>
      <c r="C13" s="24" t="n">
        <v>283</v>
      </c>
      <c r="D13" s="25" t="n">
        <v>128</v>
      </c>
      <c r="E13" s="25" t="n">
        <v>155</v>
      </c>
    </row>
    <row r="14" customFormat="false" ht="14.25" hidden="false" customHeight="true" outlineLevel="0" collapsed="false">
      <c r="A14" s="72"/>
      <c r="B14" s="73" t="s">
        <v>39</v>
      </c>
      <c r="C14" s="24" t="n">
        <v>296</v>
      </c>
      <c r="D14" s="25" t="n">
        <v>179</v>
      </c>
      <c r="E14" s="25" t="n">
        <v>117</v>
      </c>
    </row>
    <row r="15" customFormat="false" ht="14.25" hidden="false" customHeight="true" outlineLevel="0" collapsed="false">
      <c r="A15" s="74"/>
      <c r="B15" s="75" t="s">
        <v>40</v>
      </c>
      <c r="C15" s="76" t="n">
        <v>224</v>
      </c>
      <c r="D15" s="77" t="n">
        <v>169</v>
      </c>
      <c r="E15" s="77" t="n">
        <v>55</v>
      </c>
    </row>
    <row r="16" customFormat="false" ht="15" hidden="false" customHeight="true" outlineLevel="0" collapsed="false">
      <c r="A16" s="78" t="s">
        <v>56</v>
      </c>
      <c r="B16" s="78"/>
      <c r="C16" s="78"/>
      <c r="D16" s="78"/>
      <c r="E16" s="34" t="s">
        <v>50</v>
      </c>
    </row>
    <row r="17" customFormat="false" ht="15" hidden="false" customHeight="true" outlineLevel="0" collapsed="false">
      <c r="A17" s="49" t="s">
        <v>57</v>
      </c>
      <c r="B17" s="49"/>
      <c r="C17" s="49"/>
      <c r="D17" s="49"/>
      <c r="E17" s="59"/>
    </row>
    <row r="18" customFormat="false" ht="15" hidden="false" customHeight="true" outlineLevel="0" collapsed="false">
      <c r="A18" s="49" t="s">
        <v>58</v>
      </c>
      <c r="B18" s="49"/>
      <c r="C18" s="49"/>
      <c r="D18" s="49"/>
      <c r="E18" s="49"/>
    </row>
    <row r="19" customFormat="false" ht="13.5" hidden="false" customHeight="false" outlineLevel="0" collapsed="false">
      <c r="A19" s="49" t="s">
        <v>59</v>
      </c>
      <c r="B19" s="49"/>
      <c r="C19" s="49"/>
      <c r="D19" s="49"/>
      <c r="E19" s="49"/>
    </row>
    <row r="20" customFormat="false" ht="12" hidden="false" customHeight="true" outlineLevel="0" collapsed="false"/>
  </sheetData>
  <mergeCells count="10">
    <mergeCell ref="A1:E1"/>
    <mergeCell ref="A3:B4"/>
    <mergeCell ref="C3:C4"/>
    <mergeCell ref="D3:D4"/>
    <mergeCell ref="E3:E4"/>
    <mergeCell ref="A5:B5"/>
    <mergeCell ref="A16:D16"/>
    <mergeCell ref="A17:D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87"/>
    <col collapsed="false" customWidth="true" hidden="false" outlineLevel="0" max="2" min="2" style="9" width="3.49"/>
    <col collapsed="false" customWidth="true" hidden="false" outlineLevel="0" max="3" min="3" style="9" width="3.99"/>
    <col collapsed="false" customWidth="true" hidden="false" outlineLevel="0" max="4" min="4" style="9" width="14.62"/>
    <col collapsed="false" customWidth="true" hidden="false" outlineLevel="0" max="5" min="5" style="9" width="9.75"/>
    <col collapsed="false" customWidth="true" hidden="false" outlineLevel="0" max="6" min="6" style="9" width="14.62"/>
    <col collapsed="false" customWidth="true" hidden="false" outlineLevel="0" max="7" min="7" style="9" width="9.75"/>
    <col collapsed="false" customWidth="true" hidden="false" outlineLevel="0" max="8" min="8" style="9" width="14.62"/>
    <col collapsed="false" customWidth="true" hidden="false" outlineLevel="0" max="9" min="9" style="9" width="9.75"/>
    <col collapsed="false" customWidth="false" hidden="false" outlineLevel="0" max="257" min="10" style="9" width="8.99"/>
  </cols>
  <sheetData>
    <row r="1" s="11" customFormat="true" ht="17.25" hidden="false" customHeight="tru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</row>
    <row r="2" s="81" customFormat="true" ht="17.25" hidden="false" customHeight="true" outlineLevel="0" collapsed="false">
      <c r="A2" s="79"/>
      <c r="B2" s="79"/>
      <c r="C2" s="79"/>
      <c r="D2" s="79"/>
      <c r="E2" s="79"/>
      <c r="F2" s="79"/>
      <c r="G2" s="79"/>
      <c r="H2" s="80" t="s">
        <v>43</v>
      </c>
      <c r="I2" s="80"/>
    </row>
    <row r="3" customFormat="false" ht="18" hidden="false" customHeight="true" outlineLevel="0" collapsed="false">
      <c r="A3" s="13" t="s">
        <v>24</v>
      </c>
      <c r="B3" s="13"/>
      <c r="C3" s="13"/>
      <c r="D3" s="14" t="s">
        <v>44</v>
      </c>
      <c r="E3" s="14"/>
      <c r="F3" s="14" t="s">
        <v>45</v>
      </c>
      <c r="G3" s="14"/>
      <c r="H3" s="16" t="s">
        <v>46</v>
      </c>
      <c r="I3" s="16"/>
    </row>
    <row r="4" customFormat="false" ht="18" hidden="false" customHeight="true" outlineLevel="0" collapsed="false">
      <c r="A4" s="13"/>
      <c r="B4" s="13"/>
      <c r="C4" s="13"/>
      <c r="D4" s="55" t="s">
        <v>61</v>
      </c>
      <c r="E4" s="82" t="s">
        <v>62</v>
      </c>
      <c r="F4" s="83" t="s">
        <v>61</v>
      </c>
      <c r="G4" s="82" t="s">
        <v>62</v>
      </c>
      <c r="H4" s="84" t="s">
        <v>61</v>
      </c>
      <c r="I4" s="85" t="s">
        <v>62</v>
      </c>
      <c r="J4" s="52"/>
    </row>
    <row r="5" customFormat="false" ht="17.25" hidden="false" customHeight="true" outlineLevel="0" collapsed="false">
      <c r="A5" s="22" t="s">
        <v>23</v>
      </c>
      <c r="B5" s="57" t="n">
        <v>12</v>
      </c>
      <c r="C5" s="22" t="s">
        <v>24</v>
      </c>
      <c r="D5" s="24" t="n">
        <v>10467363</v>
      </c>
      <c r="E5" s="86" t="n">
        <f aca="false">D5/D5*100</f>
        <v>100</v>
      </c>
      <c r="F5" s="25" t="n">
        <v>293988</v>
      </c>
      <c r="G5" s="86" t="n">
        <f aca="false">F5/F5*100</f>
        <v>100</v>
      </c>
      <c r="H5" s="25" t="n">
        <v>14356</v>
      </c>
      <c r="I5" s="86" t="n">
        <f aca="false">H5/H5*100</f>
        <v>100</v>
      </c>
    </row>
    <row r="6" customFormat="false" ht="17.25" hidden="false" customHeight="true" outlineLevel="0" collapsed="false">
      <c r="A6" s="23"/>
      <c r="B6" s="59" t="n">
        <v>17</v>
      </c>
      <c r="C6" s="23"/>
      <c r="D6" s="24" t="n">
        <v>8370489</v>
      </c>
      <c r="E6" s="86" t="n">
        <f aca="false">D6/D5*100</f>
        <v>79.9675047096389</v>
      </c>
      <c r="F6" s="25" t="n">
        <v>230429</v>
      </c>
      <c r="G6" s="86" t="n">
        <f aca="false">F6/F5*100</f>
        <v>78.3804100847654</v>
      </c>
      <c r="H6" s="25" t="n">
        <v>11354</v>
      </c>
      <c r="I6" s="86" t="n">
        <f aca="false">H6/H5*100</f>
        <v>79.0888826971301</v>
      </c>
    </row>
    <row r="7" s="11" customFormat="true" ht="17.25" hidden="false" customHeight="true" outlineLevel="0" collapsed="false">
      <c r="A7" s="31"/>
      <c r="B7" s="31" t="n">
        <v>22</v>
      </c>
      <c r="C7" s="31"/>
      <c r="D7" s="60" t="n">
        <v>6503219</v>
      </c>
      <c r="E7" s="87" t="n">
        <f aca="false">D7/D5*100</f>
        <v>62.128532276945</v>
      </c>
      <c r="F7" s="61" t="n">
        <v>178732</v>
      </c>
      <c r="G7" s="87" t="n">
        <f aca="false">F7/F5*100</f>
        <v>60.7956787351865</v>
      </c>
      <c r="H7" s="61" t="n">
        <v>9647</v>
      </c>
      <c r="I7" s="87" t="n">
        <f aca="false">H7/H5*100</f>
        <v>67.1983839509613</v>
      </c>
    </row>
    <row r="8" s="89" customFormat="true" ht="15" hidden="false" customHeight="true" outlineLevel="0" collapsed="false">
      <c r="A8" s="88" t="s">
        <v>63</v>
      </c>
      <c r="B8" s="88"/>
      <c r="C8" s="88"/>
      <c r="D8" s="88"/>
      <c r="E8" s="88"/>
      <c r="H8" s="90" t="s">
        <v>50</v>
      </c>
      <c r="I8" s="90"/>
    </row>
    <row r="9" customFormat="false" ht="13.5" hidden="false" customHeight="false" outlineLevel="0" collapsed="false">
      <c r="A9" s="91" t="s">
        <v>64</v>
      </c>
    </row>
  </sheetData>
  <mergeCells count="7">
    <mergeCell ref="A1:I1"/>
    <mergeCell ref="H2:I2"/>
    <mergeCell ref="A3:C4"/>
    <mergeCell ref="D3:E3"/>
    <mergeCell ref="F3:G3"/>
    <mergeCell ref="H3:I3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3.25" defaultRowHeight="13.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19.37"/>
    <col collapsed="false" customWidth="true" hidden="false" outlineLevel="0" max="3" min="3" style="92" width="26.62"/>
    <col collapsed="false" customWidth="true" hidden="false" outlineLevel="0" max="5" min="4" style="92" width="19.24"/>
    <col collapsed="false" customWidth="true" hidden="false" outlineLevel="0" max="253" min="6" style="92" width="8.99"/>
    <col collapsed="false" customWidth="true" hidden="false" outlineLevel="0" max="254" min="254" style="92" width="1.99"/>
    <col collapsed="false" customWidth="true" hidden="false" outlineLevel="0" max="255" min="255" style="92" width="19.37"/>
    <col collapsed="false" customWidth="false" hidden="false" outlineLevel="0" max="257" min="256" style="92" width="23.24"/>
  </cols>
  <sheetData>
    <row r="1" s="95" customFormat="true" ht="17.25" hidden="false" customHeight="false" outlineLevel="0" collapsed="false">
      <c r="A1" s="93" t="s">
        <v>65</v>
      </c>
      <c r="B1" s="93"/>
      <c r="C1" s="93"/>
      <c r="D1" s="93"/>
      <c r="E1" s="93"/>
      <c r="F1" s="94"/>
      <c r="G1" s="94"/>
      <c r="H1" s="94"/>
      <c r="I1" s="94"/>
    </row>
    <row r="2" customFormat="false" ht="14.25" hidden="false" customHeight="false" outlineLevel="0" collapsed="false">
      <c r="A2" s="96"/>
      <c r="B2" s="96"/>
      <c r="C2" s="96"/>
      <c r="D2" s="96"/>
      <c r="E2" s="97" t="s">
        <v>53</v>
      </c>
      <c r="F2" s="98"/>
      <c r="G2" s="98"/>
      <c r="H2" s="98"/>
      <c r="I2" s="98"/>
    </row>
    <row r="3" customFormat="false" ht="18" hidden="false" customHeight="true" outlineLevel="0" collapsed="false">
      <c r="A3" s="99" t="s">
        <v>54</v>
      </c>
      <c r="B3" s="99"/>
      <c r="C3" s="100" t="s">
        <v>66</v>
      </c>
      <c r="D3" s="101" t="s">
        <v>67</v>
      </c>
      <c r="E3" s="101" t="s">
        <v>68</v>
      </c>
    </row>
    <row r="4" s="95" customFormat="true" ht="21" hidden="false" customHeight="true" outlineLevel="0" collapsed="false">
      <c r="A4" s="102" t="s">
        <v>16</v>
      </c>
      <c r="B4" s="102"/>
      <c r="C4" s="103" t="n">
        <v>9647</v>
      </c>
      <c r="D4" s="104" t="n">
        <v>4825</v>
      </c>
      <c r="E4" s="104" t="n">
        <v>4822</v>
      </c>
    </row>
    <row r="5" customFormat="false" ht="14.25" hidden="false" customHeight="true" outlineLevel="0" collapsed="false">
      <c r="A5" s="105"/>
      <c r="B5" s="106" t="s">
        <v>30</v>
      </c>
      <c r="C5" s="107" t="n">
        <v>987</v>
      </c>
      <c r="D5" s="108" t="n">
        <v>495</v>
      </c>
      <c r="E5" s="108" t="n">
        <v>492</v>
      </c>
    </row>
    <row r="6" customFormat="false" ht="14.25" hidden="false" customHeight="true" outlineLevel="0" collapsed="false">
      <c r="A6" s="109"/>
      <c r="B6" s="110" t="s">
        <v>31</v>
      </c>
      <c r="C6" s="107" t="n">
        <v>1429</v>
      </c>
      <c r="D6" s="108" t="n">
        <v>714</v>
      </c>
      <c r="E6" s="108" t="n">
        <v>715</v>
      </c>
    </row>
    <row r="7" customFormat="false" ht="14.25" hidden="false" customHeight="true" outlineLevel="0" collapsed="false">
      <c r="A7" s="109"/>
      <c r="B7" s="110" t="s">
        <v>32</v>
      </c>
      <c r="C7" s="107" t="n">
        <v>1090</v>
      </c>
      <c r="D7" s="108" t="n">
        <v>555</v>
      </c>
      <c r="E7" s="108" t="n">
        <v>535</v>
      </c>
    </row>
    <row r="8" customFormat="false" ht="14.25" hidden="false" customHeight="true" outlineLevel="0" collapsed="false">
      <c r="A8" s="109"/>
      <c r="B8" s="110" t="s">
        <v>33</v>
      </c>
      <c r="C8" s="107" t="n">
        <v>1296</v>
      </c>
      <c r="D8" s="108" t="n">
        <v>634</v>
      </c>
      <c r="E8" s="108" t="n">
        <v>662</v>
      </c>
    </row>
    <row r="9" customFormat="false" ht="14.25" hidden="false" customHeight="true" outlineLevel="0" collapsed="false">
      <c r="A9" s="109"/>
      <c r="B9" s="110" t="s">
        <v>35</v>
      </c>
      <c r="C9" s="107" t="n">
        <v>453</v>
      </c>
      <c r="D9" s="108" t="n">
        <v>228</v>
      </c>
      <c r="E9" s="111" t="n">
        <v>225</v>
      </c>
    </row>
    <row r="10" customFormat="false" ht="14.25" hidden="false" customHeight="true" outlineLevel="0" collapsed="false">
      <c r="A10" s="109"/>
      <c r="B10" s="110" t="s">
        <v>36</v>
      </c>
      <c r="C10" s="107" t="n">
        <v>1437</v>
      </c>
      <c r="D10" s="108" t="n">
        <v>712</v>
      </c>
      <c r="E10" s="111" t="n">
        <v>725</v>
      </c>
    </row>
    <row r="11" customFormat="false" ht="14.25" hidden="false" customHeight="true" outlineLevel="0" collapsed="false">
      <c r="A11" s="109"/>
      <c r="B11" s="110" t="s">
        <v>37</v>
      </c>
      <c r="C11" s="107" t="n">
        <v>1051</v>
      </c>
      <c r="D11" s="108" t="n">
        <v>521</v>
      </c>
      <c r="E11" s="111" t="n">
        <v>530</v>
      </c>
    </row>
    <row r="12" customFormat="false" ht="14.25" hidden="false" customHeight="true" outlineLevel="0" collapsed="false">
      <c r="A12" s="109"/>
      <c r="B12" s="110" t="s">
        <v>38</v>
      </c>
      <c r="C12" s="107" t="n">
        <v>502</v>
      </c>
      <c r="D12" s="108" t="n">
        <v>246</v>
      </c>
      <c r="E12" s="108" t="n">
        <v>256</v>
      </c>
    </row>
    <row r="13" customFormat="false" ht="14.25" hidden="false" customHeight="true" outlineLevel="0" collapsed="false">
      <c r="A13" s="109"/>
      <c r="B13" s="110" t="s">
        <v>39</v>
      </c>
      <c r="C13" s="107" t="n">
        <v>713</v>
      </c>
      <c r="D13" s="108" t="n">
        <v>369</v>
      </c>
      <c r="E13" s="108" t="n">
        <v>344</v>
      </c>
    </row>
    <row r="14" customFormat="false" ht="14.25" hidden="false" customHeight="true" outlineLevel="0" collapsed="false">
      <c r="A14" s="112"/>
      <c r="B14" s="113" t="s">
        <v>40</v>
      </c>
      <c r="C14" s="114" t="n">
        <v>689</v>
      </c>
      <c r="D14" s="115" t="n">
        <v>351</v>
      </c>
      <c r="E14" s="115" t="n">
        <v>338</v>
      </c>
    </row>
    <row r="15" customFormat="false" ht="15" hidden="false" customHeight="true" outlineLevel="0" collapsed="false">
      <c r="A15" s="116" t="s">
        <v>57</v>
      </c>
      <c r="B15" s="116"/>
      <c r="C15" s="116"/>
      <c r="E15" s="117" t="s">
        <v>50</v>
      </c>
    </row>
    <row r="16" customFormat="false" ht="13.5" hidden="false" customHeight="false" outlineLevel="0" collapsed="false">
      <c r="A16" s="116" t="s">
        <v>64</v>
      </c>
      <c r="B16" s="116"/>
      <c r="C16" s="116"/>
      <c r="D16" s="118"/>
      <c r="E16" s="118"/>
    </row>
    <row r="17" customFormat="false" ht="13.5" hidden="false" customHeight="false" outlineLevel="0" collapsed="false">
      <c r="C17" s="118"/>
    </row>
  </sheetData>
  <mergeCells count="5">
    <mergeCell ref="A1:E1"/>
    <mergeCell ref="A3:B3"/>
    <mergeCell ref="A4:B4"/>
    <mergeCell ref="A15:C15"/>
    <mergeCell ref="A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36"/>
    <col collapsed="false" customWidth="true" hidden="false" outlineLevel="0" max="2" min="2" style="9" width="3.12"/>
    <col collapsed="false" customWidth="true" hidden="false" outlineLevel="0" max="3" min="3" style="9" width="2.62"/>
    <col collapsed="false" customWidth="true" hidden="false" outlineLevel="0" max="4" min="4" style="9" width="7.37"/>
    <col collapsed="false" customWidth="true" hidden="false" outlineLevel="0" max="5" min="5" style="9" width="9.49"/>
    <col collapsed="false" customWidth="true" hidden="false" outlineLevel="0" max="6" min="6" style="9" width="7.37"/>
    <col collapsed="false" customWidth="true" hidden="false" outlineLevel="0" max="9" min="7" style="9" width="7.62"/>
    <col collapsed="false" customWidth="true" hidden="false" outlineLevel="0" max="10" min="10" style="9" width="6.87"/>
    <col collapsed="false" customWidth="true" hidden="false" outlineLevel="0" max="13" min="11" style="9" width="7.62"/>
    <col collapsed="false" customWidth="false" hidden="false" outlineLevel="0" max="257" min="14" style="9" width="8.99"/>
  </cols>
  <sheetData>
    <row r="1" s="11" customFormat="true" ht="17.2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6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80" t="s">
        <v>43</v>
      </c>
      <c r="K2" s="80"/>
      <c r="L2" s="80"/>
      <c r="M2" s="80"/>
    </row>
    <row r="3" customFormat="false" ht="17.25" hidden="false" customHeight="true" outlineLevel="0" collapsed="false">
      <c r="A3" s="54" t="s">
        <v>24</v>
      </c>
      <c r="B3" s="54"/>
      <c r="C3" s="54"/>
      <c r="D3" s="14" t="s">
        <v>70</v>
      </c>
      <c r="E3" s="14"/>
      <c r="F3" s="119" t="s">
        <v>71</v>
      </c>
      <c r="G3" s="119"/>
      <c r="H3" s="120"/>
      <c r="I3" s="15" t="s">
        <v>72</v>
      </c>
      <c r="J3" s="15"/>
      <c r="K3" s="15"/>
      <c r="L3" s="15"/>
    </row>
    <row r="4" customFormat="false" ht="18" hidden="false" customHeight="true" outlineLevel="0" collapsed="false">
      <c r="A4" s="54"/>
      <c r="B4" s="54"/>
      <c r="C4" s="54"/>
      <c r="D4" s="14"/>
      <c r="E4" s="14"/>
      <c r="F4" s="119"/>
      <c r="G4" s="119"/>
      <c r="H4" s="121" t="s">
        <v>66</v>
      </c>
      <c r="I4" s="121"/>
      <c r="J4" s="121" t="s">
        <v>73</v>
      </c>
      <c r="K4" s="121"/>
      <c r="L4" s="122" t="s">
        <v>74</v>
      </c>
      <c r="M4" s="122"/>
    </row>
    <row r="5" customFormat="false" ht="18" hidden="false" customHeight="true" outlineLevel="0" collapsed="false">
      <c r="A5" s="123" t="s">
        <v>23</v>
      </c>
      <c r="B5" s="57" t="n">
        <v>2</v>
      </c>
      <c r="C5" s="91" t="s">
        <v>24</v>
      </c>
      <c r="D5" s="124" t="n">
        <v>4295</v>
      </c>
      <c r="E5" s="125" t="n">
        <v>-100</v>
      </c>
      <c r="F5" s="26" t="n">
        <v>613</v>
      </c>
      <c r="G5" s="125" t="n">
        <v>-14.3</v>
      </c>
      <c r="H5" s="26" t="n">
        <v>3682</v>
      </c>
      <c r="I5" s="125" t="n">
        <v>-85.7</v>
      </c>
      <c r="J5" s="26" t="n">
        <v>550</v>
      </c>
      <c r="K5" s="125" t="n">
        <v>-12.8</v>
      </c>
      <c r="L5" s="26" t="n">
        <v>3132</v>
      </c>
      <c r="M5" s="126" t="n">
        <v>-72.9</v>
      </c>
    </row>
    <row r="6" customFormat="false" ht="18" hidden="false" customHeight="true" outlineLevel="0" collapsed="false">
      <c r="A6" s="57"/>
      <c r="B6" s="59" t="n">
        <v>7</v>
      </c>
      <c r="C6" s="23"/>
      <c r="D6" s="124" t="n">
        <v>3946</v>
      </c>
      <c r="E6" s="125" t="n">
        <v>-100</v>
      </c>
      <c r="F6" s="26" t="n">
        <v>525</v>
      </c>
      <c r="G6" s="125" t="n">
        <v>-13.3</v>
      </c>
      <c r="H6" s="26" t="n">
        <v>3421</v>
      </c>
      <c r="I6" s="125" t="n">
        <v>-86.7</v>
      </c>
      <c r="J6" s="26" t="n">
        <v>726</v>
      </c>
      <c r="K6" s="125" t="n">
        <v>-18.4</v>
      </c>
      <c r="L6" s="26" t="n">
        <v>2695</v>
      </c>
      <c r="M6" s="127" t="n">
        <v>-68.3</v>
      </c>
    </row>
    <row r="7" customFormat="false" ht="18" hidden="false" customHeight="true" outlineLevel="0" collapsed="false">
      <c r="A7" s="57"/>
      <c r="B7" s="59" t="n">
        <v>12</v>
      </c>
      <c r="C7" s="23"/>
      <c r="D7" s="124" t="n">
        <v>3068</v>
      </c>
      <c r="E7" s="125" t="n">
        <v>-100</v>
      </c>
      <c r="F7" s="26" t="n">
        <v>565</v>
      </c>
      <c r="G7" s="125" t="n">
        <v>-18.4</v>
      </c>
      <c r="H7" s="26" t="n">
        <v>2503</v>
      </c>
      <c r="I7" s="125" t="n">
        <v>-81.6</v>
      </c>
      <c r="J7" s="26" t="n">
        <v>299</v>
      </c>
      <c r="K7" s="125" t="n">
        <v>-9.8</v>
      </c>
      <c r="L7" s="26" t="n">
        <v>2204</v>
      </c>
      <c r="M7" s="127" t="n">
        <v>-71.8</v>
      </c>
    </row>
    <row r="8" customFormat="false" ht="18" hidden="false" customHeight="true" outlineLevel="0" collapsed="false">
      <c r="A8" s="23"/>
      <c r="B8" s="59" t="n">
        <v>17</v>
      </c>
      <c r="C8" s="23"/>
      <c r="D8" s="124" t="n">
        <v>2534</v>
      </c>
      <c r="E8" s="125" t="n">
        <v>-100</v>
      </c>
      <c r="F8" s="26" t="n">
        <v>509</v>
      </c>
      <c r="G8" s="125" t="n">
        <f aca="false">F8/D8*(-100)</f>
        <v>-20.08681925809</v>
      </c>
      <c r="H8" s="26" t="n">
        <v>2025</v>
      </c>
      <c r="I8" s="125" t="n">
        <f aca="false">H8/D8*(-100)</f>
        <v>-79.91318074191</v>
      </c>
      <c r="J8" s="26" t="n">
        <v>246</v>
      </c>
      <c r="K8" s="125" t="n">
        <f aca="false">J8/D8*(-100)</f>
        <v>-9.70797158642463</v>
      </c>
      <c r="L8" s="26" t="n">
        <v>1779</v>
      </c>
      <c r="M8" s="127" t="n">
        <f aca="false">L8/D8*(-100)</f>
        <v>-70.2052091554854</v>
      </c>
    </row>
    <row r="9" s="11" customFormat="true" ht="18" hidden="false" customHeight="true" outlineLevel="0" collapsed="false">
      <c r="A9" s="31"/>
      <c r="B9" s="31" t="n">
        <v>22</v>
      </c>
      <c r="C9" s="31"/>
      <c r="D9" s="128" t="n">
        <v>2319</v>
      </c>
      <c r="E9" s="129" t="n">
        <v>-100</v>
      </c>
      <c r="F9" s="31" t="n">
        <v>605</v>
      </c>
      <c r="G9" s="125" t="n">
        <f aca="false">F9/D9*(-100)</f>
        <v>-26.0888313928417</v>
      </c>
      <c r="H9" s="61" t="n">
        <v>1714</v>
      </c>
      <c r="I9" s="125" t="n">
        <f aca="false">H9/D9*(-100)</f>
        <v>-73.9111686071583</v>
      </c>
      <c r="J9" s="31" t="n">
        <v>220</v>
      </c>
      <c r="K9" s="125" t="n">
        <f aca="false">J9/D9*(-100)</f>
        <v>-9.48684777921518</v>
      </c>
      <c r="L9" s="61" t="n">
        <v>1494</v>
      </c>
      <c r="M9" s="127" t="n">
        <f aca="false">L9/D9*(-100)</f>
        <v>-64.4243208279431</v>
      </c>
    </row>
    <row r="10" customFormat="false" ht="15" hidden="false" customHeight="true" outlineLevel="0" collapsed="false">
      <c r="A10" s="130" t="s">
        <v>75</v>
      </c>
      <c r="B10" s="130"/>
      <c r="C10" s="130"/>
      <c r="D10" s="130"/>
      <c r="E10" s="130"/>
      <c r="F10" s="130"/>
      <c r="G10" s="130"/>
      <c r="H10" s="130"/>
      <c r="I10" s="130"/>
      <c r="J10" s="131" t="s">
        <v>50</v>
      </c>
      <c r="K10" s="131"/>
      <c r="L10" s="131"/>
      <c r="M10" s="131"/>
    </row>
    <row r="11" customFormat="false" ht="15" hidden="false" customHeight="true" outlineLevel="0" collapsed="false">
      <c r="A11" s="49" t="s">
        <v>5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9"/>
    </row>
    <row r="12" customFormat="false" ht="15" hidden="false" customHeight="true" outlineLevel="0" collapsed="false">
      <c r="A12" s="49" t="s">
        <v>76</v>
      </c>
      <c r="B12" s="49"/>
      <c r="C12" s="49"/>
      <c r="D12" s="49"/>
      <c r="E12" s="49"/>
      <c r="F12" s="49"/>
      <c r="G12" s="49"/>
      <c r="H12" s="49"/>
      <c r="I12" s="132"/>
    </row>
    <row r="13" customFormat="false" ht="15" hidden="false" customHeight="true" outlineLevel="0" collapsed="false">
      <c r="A13" s="49" t="s">
        <v>77</v>
      </c>
      <c r="B13" s="49"/>
      <c r="C13" s="49"/>
      <c r="D13" s="49"/>
      <c r="E13" s="49"/>
      <c r="F13" s="49"/>
      <c r="G13" s="49"/>
      <c r="H13" s="49"/>
      <c r="I13" s="132"/>
    </row>
    <row r="14" customFormat="false" ht="15" hidden="false" customHeight="true" outlineLevel="0" collapsed="false">
      <c r="A14" s="49" t="s">
        <v>78</v>
      </c>
      <c r="B14" s="49"/>
      <c r="C14" s="49"/>
      <c r="D14" s="49"/>
      <c r="E14" s="49"/>
      <c r="F14" s="49"/>
      <c r="G14" s="49"/>
      <c r="H14" s="49"/>
      <c r="I14" s="49"/>
      <c r="J14" s="49"/>
    </row>
  </sheetData>
  <mergeCells count="15">
    <mergeCell ref="A1:M1"/>
    <mergeCell ref="J2:M2"/>
    <mergeCell ref="A3:C4"/>
    <mergeCell ref="D3:E4"/>
    <mergeCell ref="F3:G4"/>
    <mergeCell ref="I3:L3"/>
    <mergeCell ref="H4:I4"/>
    <mergeCell ref="J4:K4"/>
    <mergeCell ref="L4:M4"/>
    <mergeCell ref="A10:I10"/>
    <mergeCell ref="J10:M10"/>
    <mergeCell ref="A11:L11"/>
    <mergeCell ref="A12:H12"/>
    <mergeCell ref="A13:H13"/>
    <mergeCell ref="A14:J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75"/>
    <col collapsed="false" customWidth="true" hidden="false" outlineLevel="0" max="4" min="3" style="0" width="10.49"/>
    <col collapsed="false" customWidth="true" hidden="false" outlineLevel="0" max="5" min="5" style="0" width="11.12"/>
    <col collapsed="false" customWidth="true" hidden="false" outlineLevel="0" max="6" min="6" style="0" width="13.49"/>
    <col collapsed="false" customWidth="true" hidden="false" outlineLevel="0" max="7" min="7" style="0" width="13.36"/>
    <col collapsed="false" customWidth="true" hidden="false" outlineLevel="0" max="8" min="8" style="0" width="15.12"/>
  </cols>
  <sheetData>
    <row r="1" customFormat="false" ht="17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53" t="s">
        <v>53</v>
      </c>
      <c r="H2" s="53"/>
    </row>
    <row r="3" customFormat="false" ht="18" hidden="false" customHeight="true" outlineLevel="0" collapsed="false">
      <c r="A3" s="13" t="s">
        <v>54</v>
      </c>
      <c r="B3" s="13"/>
      <c r="C3" s="14" t="s">
        <v>16</v>
      </c>
      <c r="D3" s="14" t="s">
        <v>80</v>
      </c>
      <c r="E3" s="133" t="s">
        <v>81</v>
      </c>
      <c r="F3" s="133"/>
      <c r="G3" s="133"/>
      <c r="H3" s="134" t="s">
        <v>82</v>
      </c>
      <c r="I3" s="135"/>
      <c r="J3" s="135"/>
    </row>
    <row r="4" customFormat="false" ht="18" hidden="false" customHeight="true" outlineLevel="0" collapsed="false">
      <c r="A4" s="13"/>
      <c r="B4" s="13"/>
      <c r="C4" s="14"/>
      <c r="D4" s="14"/>
      <c r="E4" s="136" t="s">
        <v>66</v>
      </c>
      <c r="F4" s="137" t="s">
        <v>83</v>
      </c>
      <c r="G4" s="137" t="s">
        <v>84</v>
      </c>
      <c r="H4" s="138" t="s">
        <v>85</v>
      </c>
      <c r="I4" s="139"/>
      <c r="J4" s="139"/>
    </row>
    <row r="5" customFormat="false" ht="18" hidden="false" customHeight="true" outlineLevel="0" collapsed="false">
      <c r="A5" s="140" t="s">
        <v>16</v>
      </c>
      <c r="B5" s="140"/>
      <c r="C5" s="141" t="n">
        <v>2319</v>
      </c>
      <c r="D5" s="142" t="n">
        <v>605</v>
      </c>
      <c r="E5" s="142" t="n">
        <v>1714</v>
      </c>
      <c r="F5" s="143" t="n">
        <v>220</v>
      </c>
      <c r="G5" s="143" t="n">
        <v>1494</v>
      </c>
      <c r="H5" s="144" t="n">
        <f aca="false">E5/C5*100</f>
        <v>73.9111686071583</v>
      </c>
      <c r="I5" s="145"/>
    </row>
    <row r="6" customFormat="false" ht="18" hidden="false" customHeight="true" outlineLevel="0" collapsed="false">
      <c r="A6" s="52"/>
      <c r="B6" s="140" t="s">
        <v>30</v>
      </c>
      <c r="C6" s="67" t="n">
        <v>246</v>
      </c>
      <c r="D6" s="146" t="n">
        <v>58</v>
      </c>
      <c r="E6" s="146" t="n">
        <v>188</v>
      </c>
      <c r="F6" s="147" t="n">
        <v>13</v>
      </c>
      <c r="G6" s="147" t="n">
        <v>175</v>
      </c>
      <c r="H6" s="148" t="n">
        <f aca="false">E6/C6*100</f>
        <v>76.4227642276423</v>
      </c>
      <c r="I6" s="145"/>
    </row>
    <row r="7" customFormat="false" ht="18" hidden="false" customHeight="true" outlineLevel="0" collapsed="false">
      <c r="A7" s="52"/>
      <c r="B7" s="140" t="s">
        <v>31</v>
      </c>
      <c r="C7" s="67" t="n">
        <v>337</v>
      </c>
      <c r="D7" s="146" t="n">
        <v>54</v>
      </c>
      <c r="E7" s="146" t="n">
        <v>283</v>
      </c>
      <c r="F7" s="147" t="n">
        <v>51</v>
      </c>
      <c r="G7" s="147" t="n">
        <v>232</v>
      </c>
      <c r="H7" s="148" t="n">
        <f aca="false">E7/C7*100</f>
        <v>83.9762611275964</v>
      </c>
      <c r="I7" s="145"/>
    </row>
    <row r="8" customFormat="false" ht="18" hidden="false" customHeight="true" outlineLevel="0" collapsed="false">
      <c r="A8" s="52"/>
      <c r="B8" s="140" t="s">
        <v>32</v>
      </c>
      <c r="C8" s="67" t="n">
        <v>276</v>
      </c>
      <c r="D8" s="146" t="n">
        <v>61</v>
      </c>
      <c r="E8" s="146" t="n">
        <v>215</v>
      </c>
      <c r="F8" s="147" t="n">
        <v>21</v>
      </c>
      <c r="G8" s="147" t="n">
        <v>194</v>
      </c>
      <c r="H8" s="148" t="n">
        <f aca="false">E8/C8*100</f>
        <v>77.8985507246377</v>
      </c>
      <c r="I8" s="145"/>
    </row>
    <row r="9" customFormat="false" ht="18" hidden="false" customHeight="true" outlineLevel="0" collapsed="false">
      <c r="A9" s="52"/>
      <c r="B9" s="140" t="s">
        <v>33</v>
      </c>
      <c r="C9" s="67" t="n">
        <v>315</v>
      </c>
      <c r="D9" s="146" t="n">
        <v>62</v>
      </c>
      <c r="E9" s="146" t="n">
        <v>253</v>
      </c>
      <c r="F9" s="147" t="n">
        <v>36</v>
      </c>
      <c r="G9" s="147" t="n">
        <v>217</v>
      </c>
      <c r="H9" s="148" t="n">
        <f aca="false">E9/C9*100</f>
        <v>80.3174603174603</v>
      </c>
      <c r="I9" s="145"/>
    </row>
    <row r="10" customFormat="false" ht="18" hidden="false" customHeight="true" outlineLevel="0" collapsed="false">
      <c r="A10" s="52"/>
      <c r="B10" s="140" t="s">
        <v>35</v>
      </c>
      <c r="C10" s="67" t="n">
        <v>106</v>
      </c>
      <c r="D10" s="146" t="n">
        <v>42</v>
      </c>
      <c r="E10" s="146" t="n">
        <v>64</v>
      </c>
      <c r="F10" s="147" t="n">
        <v>8</v>
      </c>
      <c r="G10" s="147" t="n">
        <v>56</v>
      </c>
      <c r="H10" s="148" t="n">
        <f aca="false">E10/C10*100</f>
        <v>60.377358490566</v>
      </c>
      <c r="I10" s="145"/>
    </row>
    <row r="11" customFormat="false" ht="18" hidden="false" customHeight="true" outlineLevel="0" collapsed="false">
      <c r="A11" s="52"/>
      <c r="B11" s="140" t="s">
        <v>36</v>
      </c>
      <c r="C11" s="67" t="n">
        <v>306</v>
      </c>
      <c r="D11" s="146" t="n">
        <v>187</v>
      </c>
      <c r="E11" s="146" t="n">
        <v>119</v>
      </c>
      <c r="F11" s="147" t="n">
        <v>50</v>
      </c>
      <c r="G11" s="147" t="n">
        <v>69</v>
      </c>
      <c r="H11" s="148" t="n">
        <f aca="false">E11/C11*100</f>
        <v>38.8888888888889</v>
      </c>
      <c r="I11" s="145"/>
    </row>
    <row r="12" customFormat="false" ht="18" hidden="false" customHeight="true" outlineLevel="0" collapsed="false">
      <c r="A12" s="52"/>
      <c r="B12" s="140" t="s">
        <v>37</v>
      </c>
      <c r="C12" s="67" t="n">
        <v>257</v>
      </c>
      <c r="D12" s="146" t="n">
        <v>61</v>
      </c>
      <c r="E12" s="146" t="n">
        <v>196</v>
      </c>
      <c r="F12" s="147" t="n">
        <v>10</v>
      </c>
      <c r="G12" s="147" t="n">
        <v>186</v>
      </c>
      <c r="H12" s="148" t="n">
        <f aca="false">E12/C12*100</f>
        <v>76.2645914396887</v>
      </c>
      <c r="I12" s="145"/>
    </row>
    <row r="13" customFormat="false" ht="18" hidden="false" customHeight="true" outlineLevel="0" collapsed="false">
      <c r="A13" s="52"/>
      <c r="B13" s="140" t="s">
        <v>38</v>
      </c>
      <c r="C13" s="67" t="n">
        <v>128</v>
      </c>
      <c r="D13" s="146" t="n">
        <v>36</v>
      </c>
      <c r="E13" s="146" t="n">
        <v>92</v>
      </c>
      <c r="F13" s="147" t="n">
        <v>5</v>
      </c>
      <c r="G13" s="147" t="n">
        <v>87</v>
      </c>
      <c r="H13" s="148" t="n">
        <f aca="false">E13/C13*100</f>
        <v>71.875</v>
      </c>
      <c r="I13" s="145"/>
    </row>
    <row r="14" customFormat="false" ht="18" hidden="false" customHeight="true" outlineLevel="0" collapsed="false">
      <c r="A14" s="52"/>
      <c r="B14" s="140" t="s">
        <v>39</v>
      </c>
      <c r="C14" s="67" t="n">
        <v>179</v>
      </c>
      <c r="D14" s="146" t="n">
        <v>27</v>
      </c>
      <c r="E14" s="146" t="n">
        <v>152</v>
      </c>
      <c r="F14" s="147" t="n">
        <v>10</v>
      </c>
      <c r="G14" s="147" t="n">
        <v>142</v>
      </c>
      <c r="H14" s="148" t="n">
        <f aca="false">E14/C14*100</f>
        <v>84.9162011173184</v>
      </c>
      <c r="I14" s="145"/>
    </row>
    <row r="15" customFormat="false" ht="18" hidden="false" customHeight="true" outlineLevel="0" collapsed="false">
      <c r="A15" s="12"/>
      <c r="B15" s="149" t="s">
        <v>40</v>
      </c>
      <c r="C15" s="150" t="n">
        <v>169</v>
      </c>
      <c r="D15" s="151" t="n">
        <v>17</v>
      </c>
      <c r="E15" s="151" t="n">
        <v>152</v>
      </c>
      <c r="F15" s="152" t="n">
        <v>16</v>
      </c>
      <c r="G15" s="152" t="n">
        <v>136</v>
      </c>
      <c r="H15" s="148" t="n">
        <f aca="false">E15/C15*100</f>
        <v>89.9408284023669</v>
      </c>
      <c r="I15" s="145"/>
    </row>
    <row r="16" customFormat="false" ht="16.5" hidden="false" customHeight="true" outlineLevel="0" collapsed="false">
      <c r="A16" s="33" t="s">
        <v>49</v>
      </c>
      <c r="B16" s="33"/>
      <c r="G16" s="131" t="s">
        <v>50</v>
      </c>
      <c r="H16" s="131"/>
    </row>
    <row r="17" customFormat="false" ht="13.5" hidden="false" customHeight="false" outlineLevel="0" collapsed="false">
      <c r="A17" s="62" t="s">
        <v>57</v>
      </c>
      <c r="B17" s="62"/>
      <c r="C17" s="62"/>
      <c r="D17" s="62"/>
    </row>
    <row r="18" customFormat="false" ht="13.5" hidden="false" customHeight="false" outlineLevel="0" collapsed="false">
      <c r="A18" s="62" t="s">
        <v>64</v>
      </c>
      <c r="B18" s="62"/>
      <c r="C18" s="62"/>
      <c r="D18" s="62"/>
    </row>
  </sheetData>
  <mergeCells count="11">
    <mergeCell ref="A1:H1"/>
    <mergeCell ref="G2:H2"/>
    <mergeCell ref="A3:B4"/>
    <mergeCell ref="C3:C4"/>
    <mergeCell ref="D3:D4"/>
    <mergeCell ref="E3:G3"/>
    <mergeCell ref="A5:B5"/>
    <mergeCell ref="A16:B16"/>
    <mergeCell ref="G16:H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38:09Z</dcterms:created>
  <dc:creator>川越市</dc:creator>
  <dc:description/>
  <dc:language>en-US</dc:language>
  <cp:lastModifiedBy>川越市</cp:lastModifiedBy>
  <cp:lastPrinted>2012-06-19T06:43:11Z</cp:lastPrinted>
  <dcterms:modified xsi:type="dcterms:W3CDTF">2012-07-05T02:11:17Z</dcterms:modified>
  <cp:revision>0</cp:revision>
  <dc:subject/>
  <dc:title/>
</cp:coreProperties>
</file>