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・土木建設" sheetId="1" state="visible" r:id="rId2"/>
    <sheet name="73" sheetId="2" state="visible" r:id="rId3"/>
    <sheet name="74" sheetId="3" state="visible" r:id="rId4"/>
    <sheet name="75" sheetId="4" state="visible" r:id="rId5"/>
    <sheet name="76" sheetId="5" state="visible" r:id="rId6"/>
    <sheet name="77" sheetId="6" state="visible" r:id="rId7"/>
    <sheet name="78" sheetId="7" state="visible" r:id="rId8"/>
    <sheet name="79" sheetId="8" state="visible" r:id="rId9"/>
    <sheet name="80" sheetId="9" state="visible" r:id="rId10"/>
    <sheet name="81" sheetId="10" state="visible" r:id="rId11"/>
    <sheet name="82" sheetId="11" state="visible" r:id="rId12"/>
    <sheet name="83" sheetId="12" state="visible" r:id="rId13"/>
    <sheet name="84" sheetId="13" state="visible" r:id="rId14"/>
    <sheet name="85" sheetId="14" state="visible" r:id="rId15"/>
    <sheet name="86" sheetId="15" state="visible" r:id="rId16"/>
    <sheet name="87" sheetId="16" state="visible" r:id="rId17"/>
  </sheets>
  <definedNames>
    <definedName function="false" hidden="false" localSheetId="1" name="_xlnm.Print_Area" vbProcedure="false">'73'!$A$1:$J$26</definedName>
    <definedName function="false" hidden="false" localSheetId="2" name="_xlnm.Print_Area" vbProcedure="false">'74'!$A$1:$J$11</definedName>
    <definedName function="false" hidden="false" localSheetId="3" name="_xlnm.Print_Area" vbProcedure="false">'75'!$A$1:$P$12</definedName>
    <definedName function="false" hidden="false" localSheetId="5" name="_xlnm.Print_Area" vbProcedure="false">'77'!$A$1:$I$8</definedName>
    <definedName function="false" hidden="false" localSheetId="6" name="_xlnm.Print_Area" vbProcedure="false">'78'!$A$1:$K$55</definedName>
    <definedName function="false" hidden="false" localSheetId="7" name="_xlnm.Print_Area" vbProcedure="false">'79'!$A$1:$H$22</definedName>
    <definedName function="false" hidden="false" localSheetId="9" name="_xlnm.Print_Area" vbProcedure="false">'81'!$A$1:$I$12</definedName>
    <definedName function="false" hidden="false" localSheetId="10" name="_xlnm.Print_Area" vbProcedure="false">'82'!$A$1:$F$11</definedName>
    <definedName function="false" hidden="false" localSheetId="11" name="_xlnm.Print_Area" vbProcedure="false">'83'!$A$1:$L$14</definedName>
    <definedName function="false" hidden="false" localSheetId="12" name="_xlnm.Print_Area" vbProcedure="false">'84'!$A$1:$K$11</definedName>
    <definedName function="false" hidden="false" localSheetId="15" name="_xlnm.Print_Area" vbProcedure="false">'87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07">
  <si>
    <t xml:space="preserve">Ｈ　住宅・土木建設</t>
  </si>
  <si>
    <t xml:space="preserve">住宅の概況</t>
  </si>
  <si>
    <t xml:space="preserve">居住世帯の有無別住宅数及び住宅以外で人が居住する建物数</t>
  </si>
  <si>
    <t xml:space="preserve">住宅の建て方、構造、階数別住宅数</t>
  </si>
  <si>
    <t xml:space="preserve">住宅の種類･構造、建築の時期別住宅数</t>
  </si>
  <si>
    <t xml:space="preserve">住宅の購入･新築･建て替え等別持ち家数</t>
  </si>
  <si>
    <t xml:space="preserve">世帯の年間収入階級、世帯の種類、住宅の所有の関係別普通世帯数、1世帯当たり
人員、1世帯当たり居住室数</t>
  </si>
  <si>
    <t xml:space="preserve">建築確認済証交付件数</t>
  </si>
  <si>
    <t xml:space="preserve">公営住宅状況</t>
  </si>
  <si>
    <t xml:space="preserve">開発行為の許可等の状況</t>
  </si>
  <si>
    <t xml:space="preserve">都市計画道路の整備状況</t>
  </si>
  <si>
    <t xml:space="preserve">市内道路状況</t>
  </si>
  <si>
    <t xml:space="preserve">水道配水量・有収水量</t>
  </si>
  <si>
    <t xml:space="preserve">下水道の概況</t>
  </si>
  <si>
    <t xml:space="preserve">下水道の普及状況</t>
  </si>
  <si>
    <t xml:space="preserve">都市公園の整備状況</t>
  </si>
  <si>
    <r>
      <rPr>
        <b val="true"/>
        <sz val="14"/>
        <rFont val="ＭＳ ゴシック"/>
        <family val="3"/>
        <charset val="128"/>
      </rPr>
      <t xml:space="preserve">73</t>
    </r>
    <r>
      <rPr>
        <b val="true"/>
        <sz val="14"/>
        <rFont val="Noto Sans"/>
        <family val="2"/>
      </rPr>
      <t xml:space="preserve">　住宅の概況</t>
    </r>
  </si>
  <si>
    <r>
      <rPr>
        <sz val="10"/>
        <rFont val="Noto Sans"/>
        <family val="2"/>
      </rPr>
      <t xml:space="preserve"> 　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t xml:space="preserve">年 </t>
  </si>
  <si>
    <t xml:space="preserve">住宅の種類</t>
  </si>
  <si>
    <t xml:space="preserve">住 宅 数</t>
  </si>
  <si>
    <t xml:space="preserve">世 帯 数</t>
  </si>
  <si>
    <t xml:space="preserve">世帯人員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住宅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住宅当たり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室 </t>
    </r>
  </si>
  <si>
    <t xml:space="preserve">当たり</t>
  </si>
  <si>
    <t xml:space="preserve">居住室の</t>
  </si>
  <si>
    <t xml:space="preserve">延べ面積</t>
  </si>
  <si>
    <t xml:space="preserve">居住室</t>
  </si>
  <si>
    <t xml:space="preserve">所有の関係</t>
  </si>
  <si>
    <t xml:space="preserve">居住室数</t>
  </si>
  <si>
    <t xml:space="preserve">畳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)</t>
    </r>
  </si>
  <si>
    <t xml:space="preserve">の畳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総数</t>
  </si>
  <si>
    <t xml:space="preserve">持     ち      家</t>
  </si>
  <si>
    <t xml:space="preserve">借             家</t>
  </si>
  <si>
    <t xml:space="preserve">専  用  住 宅</t>
  </si>
  <si>
    <t xml:space="preserve">店舗その他の併用住宅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住宅・土地統計調査結果から収録。</t>
  </si>
  <si>
    <t xml:space="preserve">資料：情報統計課</t>
  </si>
  <si>
    <t xml:space="preserve">標本調査による推定値であるため、表中の個々の数字の合計が必ずしも総数とは一致しない。</t>
  </si>
  <si>
    <t xml:space="preserve">総数には、住宅の所有の関係「不詳」を含む。</t>
  </si>
  <si>
    <r>
      <rPr>
        <b val="true"/>
        <sz val="14"/>
        <rFont val="ＭＳ ゴシック"/>
        <family val="3"/>
        <charset val="128"/>
      </rPr>
      <t xml:space="preserve">74</t>
    </r>
    <r>
      <rPr>
        <b val="true"/>
        <sz val="14"/>
        <rFont val="Noto Sans"/>
        <family val="2"/>
      </rPr>
      <t xml:space="preserve">　居住世帯の有無別住宅数及び住宅以外で人が居住する建物数</t>
    </r>
  </si>
  <si>
    <r>
      <rPr>
        <sz val="11"/>
        <rFont val="ＭＳ ゴシック"/>
        <family val="3"/>
        <charset val="128"/>
      </rPr>
      <t xml:space="preserve">     (</t>
    </r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年</t>
  </si>
  <si>
    <t xml:space="preserve">住宅総数</t>
  </si>
  <si>
    <t xml:space="preserve">住宅以外</t>
  </si>
  <si>
    <t xml:space="preserve">総　　数</t>
  </si>
  <si>
    <t xml:space="preserve">居住世帯あり</t>
  </si>
  <si>
    <t xml:space="preserve">居住世帯なし</t>
  </si>
  <si>
    <t xml:space="preserve">で人が</t>
  </si>
  <si>
    <t xml:space="preserve">総  数</t>
  </si>
  <si>
    <t xml:space="preserve">同居世帯</t>
  </si>
  <si>
    <t xml:space="preserve">一時現在</t>
  </si>
  <si>
    <t xml:space="preserve">空き家</t>
  </si>
  <si>
    <t xml:space="preserve">建築中</t>
  </si>
  <si>
    <t xml:space="preserve">居住する</t>
  </si>
  <si>
    <t xml:space="preserve">なし</t>
  </si>
  <si>
    <t xml:space="preserve">あり</t>
  </si>
  <si>
    <t xml:space="preserve">者のみ</t>
  </si>
  <si>
    <t xml:space="preserve">建物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  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情報統計課</t>
    </r>
  </si>
  <si>
    <t xml:space="preserve">標本調査による推定値であるため、表中の個々の数字の合計が必ずしも総数とは</t>
  </si>
  <si>
    <t xml:space="preserve">一致しない。</t>
  </si>
  <si>
    <t xml:space="preserve"> </t>
  </si>
  <si>
    <r>
      <rPr>
        <b val="true"/>
        <sz val="14"/>
        <rFont val="ＭＳ ゴシック"/>
        <family val="3"/>
        <charset val="128"/>
      </rPr>
      <t xml:space="preserve">75</t>
    </r>
    <r>
      <rPr>
        <b val="true"/>
        <sz val="14"/>
        <rFont val="Noto Sans"/>
        <family val="2"/>
      </rPr>
      <t xml:space="preserve">　住宅の建て方、構造、階数別住宅数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構     造</t>
  </si>
  <si>
    <t xml:space="preserve">一戸建</t>
  </si>
  <si>
    <t xml:space="preserve">長屋建</t>
  </si>
  <si>
    <t xml:space="preserve">共同住宅</t>
  </si>
  <si>
    <t xml:space="preserve">その他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階建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建以上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階建</t>
    </r>
  </si>
  <si>
    <t xml:space="preserve">総 数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階建以  上</t>
    </r>
  </si>
  <si>
    <t xml:space="preserve">住 宅 総 数</t>
  </si>
  <si>
    <t xml:space="preserve">-</t>
  </si>
  <si>
    <t xml:space="preserve">木    造</t>
  </si>
  <si>
    <t xml:space="preserve">防火木造</t>
  </si>
  <si>
    <t xml:space="preserve">鉄筋・鉄骨
コンクリート造</t>
  </si>
  <si>
    <t xml:space="preserve">鉄骨造</t>
  </si>
  <si>
    <r>
      <rPr>
        <sz val="10"/>
        <rFont val="Noto Sans"/>
        <family val="2"/>
      </rPr>
      <t xml:space="preserve"> 　資料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情報統計課</t>
    </r>
  </si>
  <si>
    <r>
      <rPr>
        <b val="true"/>
        <sz val="14"/>
        <rFont val="ＭＳ ゴシック"/>
        <family val="3"/>
        <charset val="128"/>
      </rPr>
      <t xml:space="preserve">76</t>
    </r>
    <r>
      <rPr>
        <b val="true"/>
        <sz val="14"/>
        <rFont val="Noto Sans"/>
        <family val="2"/>
      </rPr>
      <t xml:space="preserve">　住宅の種類・構造、建築の時期別住宅数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区分</t>
  </si>
  <si>
    <t xml:space="preserve">総　数</t>
  </si>
  <si>
    <t xml:space="preserve">構造</t>
  </si>
  <si>
    <t xml:space="preserve">専用住宅</t>
  </si>
  <si>
    <t xml:space="preserve">店舗その他の</t>
  </si>
  <si>
    <t xml:space="preserve">木 造</t>
  </si>
  <si>
    <t xml:space="preserve">鉄筋・鉄骨</t>
  </si>
  <si>
    <t xml:space="preserve">併用住宅</t>
  </si>
  <si>
    <t xml:space="preserve">コンクリート造</t>
  </si>
  <si>
    <t xml:space="preserve">住　　宅　　総　　数</t>
  </si>
  <si>
    <r>
      <rPr>
        <sz val="11"/>
        <rFont val="Noto Sans"/>
        <family val="2"/>
      </rPr>
      <t xml:space="preserve">　昭  和  </t>
    </r>
    <r>
      <rPr>
        <sz val="11"/>
        <rFont val="ＭＳ ゴシック"/>
        <family val="3"/>
        <charset val="128"/>
      </rPr>
      <t xml:space="preserve">35 </t>
    </r>
    <r>
      <rPr>
        <sz val="11"/>
        <rFont val="Noto Sans"/>
        <family val="2"/>
      </rPr>
      <t xml:space="preserve">年 以 前</t>
    </r>
  </si>
  <si>
    <r>
      <rPr>
        <sz val="11"/>
        <rFont val="Noto Sans"/>
        <family val="2"/>
      </rPr>
      <t xml:space="preserve">　昭和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年　～ 　 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昭和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年　～    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昭和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年  ～ 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平成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　～　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平成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　～　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  ～  　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  ～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情報統計課</t>
    </r>
  </si>
  <si>
    <t xml:space="preserve">総数には建築の時期「不詳」を含む。</t>
  </si>
  <si>
    <r>
      <rPr>
        <b val="true"/>
        <sz val="14"/>
        <rFont val="ＭＳ ゴシック"/>
        <family val="3"/>
        <charset val="128"/>
      </rPr>
      <t xml:space="preserve">77</t>
    </r>
    <r>
      <rPr>
        <b val="true"/>
        <sz val="14"/>
        <rFont val="Noto Sans"/>
        <family val="2"/>
      </rPr>
      <t xml:space="preserve">　住宅の購入・新築・建て替え等別持ち家数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新築の住宅を購入</t>
  </si>
  <si>
    <t xml:space="preserve">中古住宅</t>
  </si>
  <si>
    <r>
      <rPr>
        <sz val="11"/>
        <rFont val="Noto Sans"/>
        <family val="2"/>
      </rPr>
      <t xml:space="preserve">新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て</t>
    </r>
  </si>
  <si>
    <t xml:space="preserve">建て替え</t>
  </si>
  <si>
    <t xml:space="preserve">相続・贈与</t>
  </si>
  <si>
    <t xml:space="preserve">都市再生機構・
公社など</t>
  </si>
  <si>
    <t xml:space="preserve">民　間</t>
  </si>
  <si>
    <t xml:space="preserve">を購入</t>
  </si>
  <si>
    <r>
      <rPr>
        <sz val="11"/>
        <rFont val="Noto Sans"/>
        <family val="2"/>
      </rPr>
      <t xml:space="preserve">替えを除く</t>
    </r>
    <r>
      <rPr>
        <sz val="11"/>
        <rFont val="ＭＳ ゴシック"/>
        <family val="3"/>
        <charset val="128"/>
      </rPr>
      <t xml:space="preserve">)</t>
    </r>
  </si>
  <si>
    <t xml:space="preserve">で取得</t>
  </si>
  <si>
    <r>
      <rPr>
        <sz val="11"/>
        <rFont val="Noto Sans"/>
        <family val="2"/>
      </rPr>
      <t xml:space="preserve">　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情報統計課</t>
    </r>
  </si>
  <si>
    <t xml:space="preserve">標本調査による推定値であるため、表中の個々の数字の合計が必ずしも総数</t>
  </si>
  <si>
    <t xml:space="preserve">とは一致しない。</t>
  </si>
  <si>
    <r>
      <rPr>
        <b val="true"/>
        <sz val="12"/>
        <rFont val="ＭＳ ゴシック"/>
        <family val="3"/>
        <charset val="128"/>
      </rPr>
      <t xml:space="preserve">78</t>
    </r>
    <r>
      <rPr>
        <b val="true"/>
        <sz val="12"/>
        <rFont val="Noto Sans"/>
        <family val="2"/>
      </rPr>
      <t xml:space="preserve">　世帯の年間収入階級､世帯の種類､住宅の所有の関係別普通世帯数､</t>
    </r>
  </si>
  <si>
    <r>
      <rPr>
        <b val="true"/>
        <sz val="12"/>
        <rFont val="ＭＳ ゴシック"/>
        <family val="3"/>
        <charset val="128"/>
      </rPr>
      <t xml:space="preserve">              1</t>
    </r>
    <r>
      <rPr>
        <b val="true"/>
        <sz val="12"/>
        <rFont val="Noto Sans"/>
        <family val="2"/>
      </rPr>
      <t xml:space="preserve">世帯当たり人員、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世帯当たり居住室数</t>
    </r>
  </si>
  <si>
    <r>
      <rPr>
        <sz val="11"/>
        <rFont val="Noto Sans"/>
        <family val="2"/>
      </rPr>
      <t xml:space="preserve"> 　　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世帯の年間収入階級</t>
  </si>
  <si>
    <t xml:space="preserve">　　   　 主　　　　　　　　世　　　　　　　　　帯</t>
  </si>
  <si>
    <t xml:space="preserve">同居世帯・</t>
  </si>
  <si>
    <t xml:space="preserve">持ち家</t>
  </si>
  <si>
    <t xml:space="preserve">借                    家</t>
  </si>
  <si>
    <t xml:space="preserve">住宅以外の</t>
  </si>
  <si>
    <t xml:space="preserve">公営の</t>
  </si>
  <si>
    <t xml:space="preserve">都市再生機構</t>
  </si>
  <si>
    <t xml:space="preserve">民営借家</t>
  </si>
  <si>
    <t xml:space="preserve">給与住宅</t>
  </si>
  <si>
    <t xml:space="preserve">建物に居住</t>
  </si>
  <si>
    <t xml:space="preserve">借家</t>
  </si>
  <si>
    <t xml:space="preserve">・公社の借家</t>
  </si>
  <si>
    <t xml:space="preserve">する世帯</t>
  </si>
  <si>
    <t xml:space="preserve">普通世帯数</t>
  </si>
  <si>
    <t xml:space="preserve">　普通世帯総数</t>
  </si>
  <si>
    <r>
      <rPr>
        <sz val="10"/>
        <rFont val="ＭＳ ゴシック"/>
        <family val="3"/>
        <charset val="128"/>
      </rPr>
      <t xml:space="preserve">     100</t>
    </r>
    <r>
      <rPr>
        <sz val="10"/>
        <rFont val="Noto Sans"/>
        <family val="2"/>
      </rPr>
      <t xml:space="preserve">万円未満</t>
    </r>
  </si>
  <si>
    <r>
      <rPr>
        <sz val="10"/>
        <rFont val="ＭＳ ゴシック"/>
        <family val="3"/>
        <charset val="128"/>
      </rPr>
      <t xml:space="preserve">   10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200</t>
    </r>
  </si>
  <si>
    <r>
      <rPr>
        <sz val="10"/>
        <rFont val="ＭＳ ゴシック"/>
        <family val="3"/>
        <charset val="128"/>
      </rPr>
      <t xml:space="preserve">   20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300</t>
    </r>
  </si>
  <si>
    <r>
      <rPr>
        <sz val="10"/>
        <rFont val="ＭＳ ゴシック"/>
        <family val="3"/>
        <charset val="128"/>
      </rPr>
      <t xml:space="preserve">   30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400</t>
    </r>
  </si>
  <si>
    <r>
      <rPr>
        <sz val="10"/>
        <rFont val="ＭＳ ゴシック"/>
        <family val="3"/>
        <charset val="128"/>
      </rPr>
      <t xml:space="preserve">   40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500</t>
    </r>
  </si>
  <si>
    <r>
      <rPr>
        <sz val="10"/>
        <rFont val="ＭＳ ゴシック"/>
        <family val="3"/>
        <charset val="128"/>
      </rPr>
      <t xml:space="preserve">   50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600</t>
    </r>
  </si>
  <si>
    <r>
      <rPr>
        <sz val="10"/>
        <rFont val="ＭＳ ゴシック"/>
        <family val="3"/>
        <charset val="128"/>
      </rPr>
      <t xml:space="preserve">   60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700</t>
    </r>
  </si>
  <si>
    <r>
      <rPr>
        <sz val="10"/>
        <rFont val="ＭＳ ゴシック"/>
        <family val="3"/>
        <charset val="128"/>
      </rPr>
      <t xml:space="preserve">   70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800</t>
    </r>
  </si>
  <si>
    <r>
      <rPr>
        <sz val="10"/>
        <rFont val="ＭＳ ゴシック"/>
        <family val="3"/>
        <charset val="128"/>
      </rPr>
      <t xml:space="preserve">   80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900</t>
    </r>
  </si>
  <si>
    <r>
      <rPr>
        <sz val="10"/>
        <rFont val="ＭＳ ゴシック"/>
        <family val="3"/>
        <charset val="128"/>
      </rPr>
      <t xml:space="preserve">   900 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,000</t>
    </r>
  </si>
  <si>
    <r>
      <rPr>
        <sz val="10"/>
        <rFont val="ＭＳ ゴシック"/>
        <family val="3"/>
        <charset val="128"/>
      </rPr>
      <t xml:space="preserve"> 1,000 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,500</t>
    </r>
  </si>
  <si>
    <r>
      <rPr>
        <sz val="10"/>
        <rFont val="ＭＳ ゴシック"/>
        <family val="3"/>
        <charset val="128"/>
      </rPr>
      <t xml:space="preserve">1,500</t>
    </r>
    <r>
      <rPr>
        <sz val="10"/>
        <rFont val="Noto Sans"/>
        <family val="2"/>
      </rPr>
      <t xml:space="preserve">万円以上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人員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世帯当たり居住室数</t>
    </r>
  </si>
  <si>
    <r>
      <rPr>
        <sz val="10"/>
        <rFont val="Noto Sans"/>
        <family val="2"/>
      </rPr>
      <t xml:space="preserve">　　　資料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情報統計課</t>
    </r>
  </si>
  <si>
    <t xml:space="preserve">主世帯の総数には、住宅の所有の関係「不詳」を含む。</t>
  </si>
  <si>
    <t xml:space="preserve">普通世帯総数には、世帯の年間収入階級「不詳」を含む。</t>
  </si>
  <si>
    <r>
      <rPr>
        <b val="true"/>
        <sz val="14"/>
        <rFont val="ＭＳ ゴシック"/>
        <family val="3"/>
        <charset val="128"/>
      </rPr>
      <t xml:space="preserve">79</t>
    </r>
    <r>
      <rPr>
        <b val="true"/>
        <sz val="14"/>
        <rFont val="Noto Sans"/>
        <family val="2"/>
      </rPr>
      <t xml:space="preserve">　建築確認済証交付件数</t>
    </r>
  </si>
  <si>
    <r>
      <rPr>
        <sz val="11"/>
        <rFont val="ＭＳ ゴシック"/>
        <family val="3"/>
        <charset val="128"/>
      </rPr>
      <t xml:space="preserve">(1) </t>
    </r>
    <r>
      <rPr>
        <sz val="11"/>
        <rFont val="Noto Sans"/>
        <family val="2"/>
      </rPr>
      <t xml:space="preserve">川越市</t>
    </r>
  </si>
  <si>
    <t xml:space="preserve">年度</t>
  </si>
  <si>
    <t xml:space="preserve">総 　 　数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～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建築物</t>
    </r>
  </si>
  <si>
    <t xml:space="preserve">建築設備</t>
  </si>
  <si>
    <t xml:space="preserve">工作物</t>
  </si>
  <si>
    <t xml:space="preserve">建築物</t>
  </si>
  <si>
    <t xml:space="preserve">平成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～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建築物…………建築基準法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条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項による分類</t>
    </r>
  </si>
  <si>
    <t xml:space="preserve">建築設備…………エレベーター・小荷物専用昇降機等</t>
  </si>
  <si>
    <t xml:space="preserve">工作物…………広告塔等</t>
  </si>
  <si>
    <r>
      <rPr>
        <sz val="11"/>
        <rFont val="ＭＳ ゴシック"/>
        <family val="3"/>
        <charset val="128"/>
      </rPr>
      <t xml:space="preserve">(2) </t>
    </r>
    <r>
      <rPr>
        <sz val="11"/>
        <rFont val="Noto Sans"/>
        <family val="2"/>
      </rPr>
      <t xml:space="preserve">指定確認検査機関</t>
    </r>
  </si>
  <si>
    <t xml:space="preserve">総  　 　数</t>
  </si>
  <si>
    <r>
      <rPr>
        <sz val="11"/>
        <rFont val="Noto Sans"/>
        <family val="2"/>
      </rPr>
      <t xml:space="preserve">建築基準法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条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項の規定による確認済証を交付した旨の報告件数。  　資料：建築指導課</t>
    </r>
  </si>
  <si>
    <r>
      <rPr>
        <b val="true"/>
        <sz val="14"/>
        <rFont val="ＭＳ ゴシック"/>
        <family val="3"/>
        <charset val="128"/>
      </rPr>
      <t xml:space="preserve">80  </t>
    </r>
    <r>
      <rPr>
        <b val="true"/>
        <sz val="14"/>
        <rFont val="Noto Sans"/>
        <family val="2"/>
      </rPr>
      <t xml:space="preserve">公営住宅状況</t>
    </r>
  </si>
  <si>
    <r>
      <rPr>
        <sz val="11"/>
        <rFont val="Noto Sans"/>
        <family val="2"/>
      </rPr>
      <t xml:space="preserve">（各年度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年　　度</t>
  </si>
  <si>
    <t xml:space="preserve">市営住宅　管理戸数</t>
  </si>
  <si>
    <t xml:space="preserve">県営住宅　管理戸数</t>
  </si>
  <si>
    <t xml:space="preserve">高層耐火</t>
  </si>
  <si>
    <t xml:space="preserve">中層耐火</t>
  </si>
  <si>
    <t xml:space="preserve">低層耐火</t>
  </si>
  <si>
    <r>
      <rPr>
        <sz val="8"/>
        <rFont val="Noto Sans"/>
        <family val="2"/>
      </rPr>
      <t xml:space="preserve">簡易耐火
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階建</t>
    </r>
  </si>
  <si>
    <t xml:space="preserve">簡易耐火
平屋建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（単位：戸）</t>
  </si>
  <si>
    <t xml:space="preserve">資料：建築住宅課</t>
  </si>
  <si>
    <t xml:space="preserve">　</t>
  </si>
  <si>
    <r>
      <rPr>
        <b val="true"/>
        <sz val="14"/>
        <rFont val="ＭＳ ゴシック"/>
        <family val="3"/>
        <charset val="128"/>
      </rPr>
      <t xml:space="preserve">81</t>
    </r>
    <r>
      <rPr>
        <b val="true"/>
        <sz val="14"/>
        <rFont val="Noto Sans"/>
        <family val="2"/>
      </rPr>
      <t xml:space="preserve">　開発行為の許可等の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※</t>
  </si>
  <si>
    <r>
      <rPr>
        <sz val="11"/>
        <rFont val="Noto Sans"/>
        <family val="2"/>
      </rPr>
      <t xml:space="preserve">法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変更許可含む</t>
    </r>
    <r>
      <rPr>
        <sz val="11"/>
        <rFont val="ＭＳ ゴシック"/>
        <family val="3"/>
        <charset val="128"/>
      </rPr>
      <t xml:space="preserve">)</t>
    </r>
  </si>
  <si>
    <t xml:space="preserve">市街化区域</t>
  </si>
  <si>
    <t xml:space="preserve">市街化調整区域</t>
  </si>
  <si>
    <r>
      <rPr>
        <sz val="11"/>
        <rFont val="Noto Sans"/>
        <family val="2"/>
      </rPr>
      <t xml:space="preserve">法第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条</t>
    </r>
  </si>
  <si>
    <t xml:space="preserve">適合証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ゴシック"/>
        <family val="3"/>
        <charset val="128"/>
      </rPr>
      <t xml:space="preserve">)</t>
    </r>
  </si>
  <si>
    <t xml:space="preserve">     資料：開発指導課</t>
  </si>
  <si>
    <t xml:space="preserve">※法とは都市計画法をいう。</t>
  </si>
  <si>
    <r>
      <rPr>
        <b val="true"/>
        <sz val="14"/>
        <rFont val="ＭＳ ゴシック"/>
        <family val="3"/>
        <charset val="128"/>
      </rPr>
      <t xml:space="preserve">82</t>
    </r>
    <r>
      <rPr>
        <b val="true"/>
        <sz val="14"/>
        <rFont val="Noto Sans"/>
        <family val="2"/>
      </rPr>
      <t xml:space="preserve">　都市計画道路の整備状況</t>
    </r>
  </si>
  <si>
    <r>
      <rPr>
        <sz val="11"/>
        <rFont val="Noto Sans"/>
        <family val="2"/>
      </rPr>
      <t xml:space="preserve">       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幅員</t>
  </si>
  <si>
    <t xml:space="preserve">路線数</t>
  </si>
  <si>
    <t xml:space="preserve">  計  画  延  長　</t>
  </si>
  <si>
    <t xml:space="preserve"> 完  成  延  長</t>
  </si>
  <si>
    <t xml:space="preserve"> 進   捗   率</t>
  </si>
  <si>
    <t xml:space="preserve">m</t>
  </si>
  <si>
    <t xml:space="preserve">％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ｍ未満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ｍ未満</t>
    </r>
  </si>
  <si>
    <t xml:space="preserve">資料：都市計画課</t>
  </si>
  <si>
    <r>
      <rPr>
        <b val="true"/>
        <sz val="14"/>
        <rFont val="ＭＳ ゴシック"/>
        <family val="3"/>
        <charset val="128"/>
      </rPr>
      <t xml:space="preserve">83</t>
    </r>
    <r>
      <rPr>
        <b val="true"/>
        <sz val="14"/>
        <rFont val="Noto Sans"/>
        <family val="2"/>
      </rPr>
      <t xml:space="preserve">　市内道路状況　</t>
    </r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国道</t>
  </si>
  <si>
    <t xml:space="preserve">県道</t>
  </si>
  <si>
    <t xml:space="preserve">市道</t>
  </si>
  <si>
    <t xml:space="preserve">路  線  数</t>
  </si>
  <si>
    <t xml:space="preserve">実  延  長</t>
  </si>
  <si>
    <t xml:space="preserve">実延長</t>
  </si>
  <si>
    <t xml:space="preserve">舗装率</t>
  </si>
  <si>
    <t xml:space="preserve">km</t>
  </si>
  <si>
    <t xml:space="preserve">( 2 )</t>
  </si>
  <si>
    <t xml:space="preserve">70.5</t>
  </si>
  <si>
    <t xml:space="preserve">1,536.2</t>
  </si>
  <si>
    <t xml:space="preserve">72.5</t>
  </si>
  <si>
    <t xml:space="preserve">1,542.7</t>
  </si>
  <si>
    <t xml:space="preserve">73.0</t>
  </si>
  <si>
    <t xml:space="preserve">1,546.0</t>
  </si>
  <si>
    <t xml:space="preserve">1,562.6</t>
  </si>
  <si>
    <r>
      <rPr>
        <sz val="11"/>
        <color rgb="FF000000"/>
        <rFont val="ＭＳ ゴシック"/>
        <family val="3"/>
        <charset val="128"/>
      </rPr>
      <t xml:space="preserve">(  )</t>
    </r>
    <r>
      <rPr>
        <sz val="11"/>
        <color rgb="FF000000"/>
        <rFont val="Noto Sans"/>
        <family val="2"/>
      </rPr>
      <t xml:space="preserve">内の数字は、県管理分の内数。</t>
    </r>
  </si>
  <si>
    <t xml:space="preserve">資料：国土交通省大宮国道事務所</t>
  </si>
  <si>
    <t xml:space="preserve">国道県管理分には、有料道路を含まない。</t>
  </si>
  <si>
    <t xml:space="preserve">埼玉県道路環境課　　    </t>
  </si>
  <si>
    <t xml:space="preserve">自歩道を含まない。</t>
  </si>
  <si>
    <t xml:space="preserve">建設管理課　　　  　　　</t>
  </si>
  <si>
    <r>
      <rPr>
        <sz val="11"/>
        <color rgb="FF000000"/>
        <rFont val="Noto Sans"/>
        <family val="2"/>
      </rPr>
      <t xml:space="preserve">国道・県道の舗装率はいずれも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％。</t>
    </r>
  </si>
  <si>
    <r>
      <rPr>
        <b val="true"/>
        <sz val="14"/>
        <rFont val="ＭＳ ゴシック"/>
        <family val="3"/>
        <charset val="128"/>
      </rPr>
      <t xml:space="preserve">84</t>
    </r>
    <r>
      <rPr>
        <b val="true"/>
        <sz val="14"/>
        <rFont val="Noto Sans"/>
        <family val="2"/>
      </rPr>
      <t xml:space="preserve">　水道配水量・有収水量</t>
    </r>
  </si>
  <si>
    <t xml:space="preserve">年　次</t>
  </si>
  <si>
    <t xml:space="preserve">年間総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最大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</t>
    </r>
  </si>
  <si>
    <t xml:space="preserve">有収率</t>
  </si>
  <si>
    <t xml:space="preserve">配水量</t>
  </si>
  <si>
    <t xml:space="preserve">平均配水量</t>
  </si>
  <si>
    <t xml:space="preserve">最大配水量</t>
  </si>
  <si>
    <t xml:space="preserve">有収水量</t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㍑</t>
  </si>
  <si>
    <t xml:space="preserve">23</t>
  </si>
  <si>
    <r>
      <rPr>
        <sz val="11"/>
        <rFont val="Noto Sans"/>
        <family val="2"/>
      </rPr>
      <t xml:space="preserve">有収率＝年間総有収水量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年間総配水量</t>
    </r>
  </si>
  <si>
    <t xml:space="preserve">資料：経営企画課</t>
  </si>
  <si>
    <r>
      <rPr>
        <b val="true"/>
        <sz val="14"/>
        <rFont val="ＭＳ ゴシック"/>
        <family val="3"/>
        <charset val="128"/>
      </rPr>
      <t xml:space="preserve">85</t>
    </r>
    <r>
      <rPr>
        <b val="true"/>
        <sz val="14"/>
        <rFont val="Noto Sans"/>
        <family val="2"/>
      </rPr>
      <t xml:space="preserve">　下水道の概況</t>
    </r>
  </si>
  <si>
    <t xml:space="preserve">計画認可面積</t>
  </si>
  <si>
    <t xml:space="preserve">処理面積</t>
  </si>
  <si>
    <t xml:space="preserve">年間総処理水量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処理水量</t>
    </r>
  </si>
  <si>
    <t xml:space="preserve">ha</t>
  </si>
  <si>
    <r>
      <rPr>
        <sz val="11"/>
        <rFont val="Noto Sans"/>
        <family val="2"/>
      </rPr>
      <t xml:space="preserve">処理面積は、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。</t>
    </r>
  </si>
  <si>
    <r>
      <rPr>
        <b val="true"/>
        <sz val="14"/>
        <rFont val="ＭＳ ゴシック"/>
        <family val="3"/>
        <charset val="128"/>
      </rPr>
      <t xml:space="preserve">86</t>
    </r>
    <r>
      <rPr>
        <b val="true"/>
        <sz val="14"/>
        <rFont val="Noto Sans"/>
        <family val="2"/>
      </rPr>
      <t xml:space="preserve">　下水道の普及状況</t>
    </r>
  </si>
  <si>
    <t xml:space="preserve">人口　</t>
  </si>
  <si>
    <t xml:space="preserve">処理可能人口</t>
  </si>
  <si>
    <t xml:space="preserve">普及率</t>
  </si>
  <si>
    <t xml:space="preserve">計</t>
  </si>
  <si>
    <t xml:space="preserve">単独処理区</t>
  </si>
  <si>
    <t xml:space="preserve">流域処理区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人口：各年度末の行政人口（住民基本台帳人口）。</t>
  </si>
  <si>
    <t xml:space="preserve">単独処理区：富士見、日高処理区。</t>
  </si>
  <si>
    <r>
      <rPr>
        <b val="true"/>
        <sz val="14"/>
        <color rgb="FF000000"/>
        <rFont val="ＭＳ ゴシック"/>
        <family val="3"/>
        <charset val="128"/>
      </rPr>
      <t xml:space="preserve">87  </t>
    </r>
    <r>
      <rPr>
        <b val="true"/>
        <sz val="14"/>
        <color rgb="FF000000"/>
        <rFont val="Noto Sans"/>
        <family val="2"/>
      </rPr>
      <t xml:space="preserve">都市公園の整備状況</t>
    </r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数</t>
  </si>
  <si>
    <t xml:space="preserve">面積</t>
  </si>
  <si>
    <t xml:space="preserve">風致公園</t>
  </si>
  <si>
    <t xml:space="preserve">歴史公園</t>
  </si>
  <si>
    <t xml:space="preserve">緩衝緑地</t>
  </si>
  <si>
    <t xml:space="preserve">広場公園</t>
  </si>
  <si>
    <t xml:space="preserve">都市緑地</t>
  </si>
  <si>
    <r>
      <rPr>
        <sz val="11"/>
        <color rgb="FF000000"/>
        <rFont val="Noto Sans"/>
        <family val="2"/>
      </rPr>
      <t xml:space="preserve">市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
都市公園面積</t>
    </r>
  </si>
  <si>
    <t xml:space="preserve">（単位：㎡）</t>
  </si>
  <si>
    <t xml:space="preserve">資料：公園整備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##,###,###,###,##0;\-#,###,###,###,##0"/>
    <numFmt numFmtId="169" formatCode="##,###,##0.00;\-#,###,##0.00"/>
    <numFmt numFmtId="170" formatCode="@"/>
    <numFmt numFmtId="171" formatCode="#,###,###,##0;&quot; -&quot;###,###,##0"/>
    <numFmt numFmtId="172" formatCode="###,###,##0;\-##,###,##0"/>
    <numFmt numFmtId="173" formatCode="###,##0.00;\-##,##0.00"/>
    <numFmt numFmtId="174" formatCode="#,##0"/>
    <numFmt numFmtId="175" formatCode="#,##0;&quot;△ &quot;#,##0"/>
    <numFmt numFmtId="176" formatCode="0.0;&quot;△ &quot;0.0"/>
    <numFmt numFmtId="177" formatCode="\(##\)"/>
    <numFmt numFmtId="178" formatCode="\(##.0\)"/>
    <numFmt numFmtId="179" formatCode="[$-409]@"/>
    <numFmt numFmtId="180" formatCode="#,##0.0;[RED]\-#,##0.0"/>
    <numFmt numFmtId="181" formatCode="[$-409]#,##0"/>
    <numFmt numFmtId="182" formatCode="##.#&quot;   &quot;"/>
    <numFmt numFmtId="183" formatCode="[$-409]0.0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name val="FMゴシック体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name val="JustUnitMarkG"/>
      <family val="0"/>
      <charset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3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26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5" xfId="29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9" fillId="0" borderId="21" xfId="29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9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3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2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2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2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3" xfId="23"/>
    <cellStyle name="桁区切り 4" xfId="24"/>
    <cellStyle name="桁区切り 5" xfId="25"/>
    <cellStyle name="桁区切り 6" xfId="26"/>
    <cellStyle name="標準 2" xfId="27"/>
    <cellStyle name="標準 2 2" xfId="28"/>
    <cellStyle name="標準 3" xfId="29"/>
    <cellStyle name="標準 3 2" xfId="30"/>
    <cellStyle name="標準 4" xfId="31"/>
    <cellStyle name="標準 5" xfId="32"/>
    <cellStyle name="標準 6" xfId="33"/>
    <cellStyle name="標準 7" xfId="34"/>
    <cellStyle name="標準 8" xfId="35"/>
    <cellStyle name="標準 9" xfId="36"/>
    <cellStyle name="通貨 2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81.99"/>
  </cols>
  <sheetData>
    <row r="1" customFormat="false" ht="22.5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4"/>
    </row>
    <row r="3" customFormat="false" ht="22.5" hidden="false" customHeight="true" outlineLevel="0" collapsed="false">
      <c r="A3" s="5" t="n">
        <v>73</v>
      </c>
      <c r="B3" s="6" t="s">
        <v>1</v>
      </c>
    </row>
    <row r="4" customFormat="false" ht="22.5" hidden="false" customHeight="true" outlineLevel="0" collapsed="false">
      <c r="A4" s="5" t="n">
        <v>74</v>
      </c>
      <c r="B4" s="7" t="s">
        <v>2</v>
      </c>
    </row>
    <row r="5" customFormat="false" ht="22.5" hidden="false" customHeight="true" outlineLevel="0" collapsed="false">
      <c r="A5" s="5" t="n">
        <v>75</v>
      </c>
      <c r="B5" s="6" t="s">
        <v>3</v>
      </c>
    </row>
    <row r="6" customFormat="false" ht="22.5" hidden="false" customHeight="true" outlineLevel="0" collapsed="false">
      <c r="A6" s="5" t="n">
        <v>76</v>
      </c>
      <c r="B6" s="6" t="s">
        <v>4</v>
      </c>
    </row>
    <row r="7" customFormat="false" ht="22.5" hidden="false" customHeight="true" outlineLevel="0" collapsed="false">
      <c r="A7" s="5" t="n">
        <v>77</v>
      </c>
      <c r="B7" s="6" t="s">
        <v>5</v>
      </c>
    </row>
    <row r="8" customFormat="false" ht="45" hidden="false" customHeight="true" outlineLevel="0" collapsed="false">
      <c r="A8" s="5" t="n">
        <v>78</v>
      </c>
      <c r="B8" s="7" t="s">
        <v>6</v>
      </c>
    </row>
    <row r="9" customFormat="false" ht="22.5" hidden="false" customHeight="true" outlineLevel="0" collapsed="false">
      <c r="A9" s="5" t="n">
        <v>79</v>
      </c>
      <c r="B9" s="6" t="s">
        <v>7</v>
      </c>
    </row>
    <row r="10" customFormat="false" ht="22.5" hidden="false" customHeight="true" outlineLevel="0" collapsed="false">
      <c r="A10" s="5" t="n">
        <v>80</v>
      </c>
      <c r="B10" s="6" t="s">
        <v>8</v>
      </c>
    </row>
    <row r="11" customFormat="false" ht="22.5" hidden="false" customHeight="true" outlineLevel="0" collapsed="false">
      <c r="A11" s="5" t="n">
        <v>81</v>
      </c>
      <c r="B11" s="6" t="s">
        <v>9</v>
      </c>
    </row>
    <row r="12" customFormat="false" ht="22.5" hidden="false" customHeight="true" outlineLevel="0" collapsed="false">
      <c r="A12" s="5" t="n">
        <v>82</v>
      </c>
      <c r="B12" s="6" t="s">
        <v>10</v>
      </c>
    </row>
    <row r="13" customFormat="false" ht="22.5" hidden="false" customHeight="true" outlineLevel="0" collapsed="false">
      <c r="A13" s="5" t="n">
        <v>83</v>
      </c>
      <c r="B13" s="6" t="s">
        <v>11</v>
      </c>
    </row>
    <row r="14" customFormat="false" ht="22.5" hidden="false" customHeight="true" outlineLevel="0" collapsed="false">
      <c r="A14" s="5" t="n">
        <v>84</v>
      </c>
      <c r="B14" s="6" t="s">
        <v>12</v>
      </c>
    </row>
    <row r="15" customFormat="false" ht="22.5" hidden="false" customHeight="true" outlineLevel="0" collapsed="false">
      <c r="A15" s="5" t="n">
        <v>85</v>
      </c>
      <c r="B15" s="6" t="s">
        <v>13</v>
      </c>
    </row>
    <row r="16" customFormat="false" ht="22.5" hidden="false" customHeight="true" outlineLevel="0" collapsed="false">
      <c r="A16" s="5" t="n">
        <v>86</v>
      </c>
      <c r="B16" s="6" t="s">
        <v>14</v>
      </c>
    </row>
    <row r="17" customFormat="false" ht="22.5" hidden="false" customHeight="true" outlineLevel="0" collapsed="false">
      <c r="A17" s="5" t="n">
        <v>87</v>
      </c>
      <c r="B17" s="6" t="s">
        <v>15</v>
      </c>
    </row>
  </sheetData>
  <mergeCells count="1">
    <mergeCell ref="A1:B1"/>
  </mergeCells>
  <hyperlinks>
    <hyperlink ref="B3" location="73!A1" display="住宅の概況"/>
    <hyperlink ref="B4" location="74!A1" display="居住世帯の有無別住宅数及び住宅以外で人が居住する建物数"/>
    <hyperlink ref="B5" location="75!A1" display="住宅の建て方、構造、階数別住宅数"/>
    <hyperlink ref="B6" location="76!A1" display="住宅の種類･構造、建築の時期別住宅数"/>
    <hyperlink ref="B7" location="77!A1" display="住宅の購入･新築･建て替え等別持ち家数"/>
    <hyperlink ref="B8" location="78!A1" display="世帯の年間収入階級、世帯の種類、住宅の所有の関係別普通世帯数、1世帯当たり&#10;人員、1世帯当たり居住室数"/>
    <hyperlink ref="B9" location="79!A1" display="建築確認済証交付件数"/>
    <hyperlink ref="B10" location="80!A1" display="公営住宅状況"/>
    <hyperlink ref="B11" location="81!A1" display="開発行為の許可等の状況"/>
    <hyperlink ref="B12" location="82!A1" display="都市計画道路の整備状況"/>
    <hyperlink ref="B13" location="83!A1" display="市内道路状況"/>
    <hyperlink ref="B14" location="84!A1" display="水道配水量・有収水量"/>
    <hyperlink ref="B15" location="85!A1" display="下水道の概況"/>
    <hyperlink ref="B16" location="86!A1" display="下水道の普及状況"/>
    <hyperlink ref="B17" location="87!A1" display="都市公園の整備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.37"/>
    <col collapsed="false" customWidth="true" hidden="false" outlineLevel="0" max="2" min="2" style="8" width="1.99"/>
    <col collapsed="false" customWidth="true" hidden="false" outlineLevel="0" max="3" min="3" style="8" width="13.99"/>
    <col collapsed="false" customWidth="true" hidden="false" outlineLevel="0" max="4" min="4" style="8" width="14.74"/>
    <col collapsed="false" customWidth="true" hidden="false" outlineLevel="0" max="8" min="5" style="8" width="10.87"/>
    <col collapsed="false" customWidth="true" hidden="false" outlineLevel="0" max="9" min="9" style="136" width="10.87"/>
    <col collapsed="false" customWidth="false" hidden="false" outlineLevel="0" max="257" min="10" style="8" width="8.99"/>
  </cols>
  <sheetData>
    <row r="1" customFormat="false" ht="17.25" hidden="false" customHeight="false" outlineLevel="0" collapsed="false">
      <c r="A1" s="9" t="s">
        <v>201</v>
      </c>
      <c r="B1" s="9"/>
      <c r="C1" s="9"/>
      <c r="D1" s="9"/>
      <c r="E1" s="9"/>
      <c r="F1" s="9"/>
      <c r="G1" s="9"/>
      <c r="H1" s="9"/>
      <c r="I1" s="9"/>
      <c r="J1" s="48"/>
    </row>
    <row r="2" customFormat="false" ht="15" hidden="false" customHeight="true" outlineLevel="0" collapsed="false">
      <c r="C2" s="48"/>
      <c r="D2" s="48"/>
      <c r="E2" s="91"/>
      <c r="F2" s="91"/>
      <c r="G2" s="91"/>
      <c r="H2" s="91"/>
      <c r="I2" s="176"/>
    </row>
    <row r="3" customFormat="false" ht="13.5" hidden="false" customHeight="false" outlineLevel="0" collapsed="false">
      <c r="A3" s="118" t="s">
        <v>96</v>
      </c>
      <c r="B3" s="118"/>
      <c r="C3" s="118"/>
      <c r="D3" s="118"/>
      <c r="E3" s="167" t="s">
        <v>202</v>
      </c>
      <c r="F3" s="167" t="s">
        <v>203</v>
      </c>
      <c r="G3" s="167" t="s">
        <v>204</v>
      </c>
      <c r="H3" s="167" t="s">
        <v>205</v>
      </c>
      <c r="I3" s="230" t="s">
        <v>206</v>
      </c>
    </row>
    <row r="4" customFormat="false" ht="13.5" hidden="false" customHeight="true" outlineLevel="0" collapsed="false">
      <c r="A4" s="231" t="s">
        <v>38</v>
      </c>
      <c r="B4" s="231"/>
      <c r="C4" s="231"/>
      <c r="D4" s="231"/>
      <c r="E4" s="232" t="n">
        <v>1699</v>
      </c>
      <c r="F4" s="232" t="n">
        <v>2016</v>
      </c>
      <c r="G4" s="232" t="n">
        <v>2007</v>
      </c>
      <c r="H4" s="233" t="n">
        <v>1720</v>
      </c>
      <c r="I4" s="234" t="n">
        <v>2018</v>
      </c>
    </row>
    <row r="5" customFormat="false" ht="13.5" hidden="false" customHeight="false" outlineLevel="0" collapsed="false">
      <c r="A5" s="8" t="s">
        <v>207</v>
      </c>
      <c r="B5" s="56" t="s">
        <v>208</v>
      </c>
      <c r="C5" s="56"/>
      <c r="D5" s="56"/>
      <c r="E5" s="111" t="n">
        <v>451</v>
      </c>
      <c r="F5" s="111" t="n">
        <v>470</v>
      </c>
      <c r="G5" s="111" t="n">
        <v>408</v>
      </c>
      <c r="H5" s="49" t="n">
        <v>354</v>
      </c>
      <c r="I5" s="234" t="n">
        <v>395</v>
      </c>
    </row>
    <row r="6" customFormat="false" ht="13.5" hidden="false" customHeight="true" outlineLevel="0" collapsed="false">
      <c r="C6" s="235" t="s">
        <v>209</v>
      </c>
      <c r="D6" s="235"/>
      <c r="E6" s="111" t="n">
        <v>75</v>
      </c>
      <c r="F6" s="111" t="n">
        <v>67</v>
      </c>
      <c r="G6" s="111" t="n">
        <v>49</v>
      </c>
      <c r="H6" s="49" t="n">
        <v>77</v>
      </c>
      <c r="I6" s="234" t="n">
        <v>75</v>
      </c>
    </row>
    <row r="7" customFormat="false" ht="13.5" hidden="false" customHeight="false" outlineLevel="0" collapsed="false">
      <c r="C7" s="56" t="s">
        <v>210</v>
      </c>
      <c r="D7" s="56"/>
      <c r="E7" s="111" t="n">
        <v>376</v>
      </c>
      <c r="F7" s="111" t="n">
        <v>403</v>
      </c>
      <c r="G7" s="111" t="n">
        <v>359</v>
      </c>
      <c r="H7" s="49" t="n">
        <v>277</v>
      </c>
      <c r="I7" s="234" t="n">
        <v>320</v>
      </c>
    </row>
    <row r="8" customFormat="false" ht="13.5" hidden="false" customHeight="true" outlineLevel="0" collapsed="false">
      <c r="A8" s="8" t="s">
        <v>207</v>
      </c>
      <c r="B8" s="56" t="s">
        <v>211</v>
      </c>
      <c r="C8" s="56"/>
      <c r="D8" s="56"/>
      <c r="E8" s="111" t="n">
        <v>59</v>
      </c>
      <c r="F8" s="111" t="n">
        <v>41</v>
      </c>
      <c r="G8" s="111" t="n">
        <v>22</v>
      </c>
      <c r="H8" s="49" t="n">
        <v>30</v>
      </c>
      <c r="I8" s="234" t="n">
        <v>26</v>
      </c>
      <c r="J8" s="48"/>
    </row>
    <row r="9" customFormat="false" ht="13.5" hidden="false" customHeight="false" outlineLevel="0" collapsed="false">
      <c r="B9" s="56" t="s">
        <v>212</v>
      </c>
      <c r="C9" s="56"/>
      <c r="D9" s="56"/>
      <c r="E9" s="111" t="n">
        <v>988</v>
      </c>
      <c r="F9" s="111" t="n">
        <v>1230</v>
      </c>
      <c r="G9" s="111" t="n">
        <v>1249</v>
      </c>
      <c r="H9" s="61" t="n">
        <v>912</v>
      </c>
      <c r="I9" s="234" t="n">
        <v>1072</v>
      </c>
    </row>
    <row r="10" customFormat="false" ht="14.25" hidden="false" customHeight="false" outlineLevel="0" collapsed="false">
      <c r="A10" s="91"/>
      <c r="B10" s="236" t="s">
        <v>79</v>
      </c>
      <c r="C10" s="236"/>
      <c r="D10" s="236"/>
      <c r="E10" s="115" t="n">
        <v>201</v>
      </c>
      <c r="F10" s="115" t="n">
        <v>275</v>
      </c>
      <c r="G10" s="115" t="n">
        <v>328</v>
      </c>
      <c r="H10" s="72" t="n">
        <v>424</v>
      </c>
      <c r="I10" s="237" t="n">
        <v>525</v>
      </c>
    </row>
    <row r="11" customFormat="false" ht="15.75" hidden="false" customHeight="true" outlineLevel="0" collapsed="false">
      <c r="A11" s="238" t="s">
        <v>213</v>
      </c>
      <c r="B11" s="238"/>
      <c r="C11" s="238"/>
      <c r="H11" s="239" t="s">
        <v>214</v>
      </c>
      <c r="I11" s="239"/>
    </row>
    <row r="12" customFormat="false" ht="13.5" hidden="false" customHeight="false" outlineLevel="0" collapsed="false">
      <c r="A12" s="240" t="s">
        <v>215</v>
      </c>
      <c r="B12" s="240"/>
      <c r="C12" s="240"/>
      <c r="D12" s="240"/>
      <c r="E12" s="240"/>
      <c r="F12" s="240"/>
      <c r="G12" s="240"/>
      <c r="H12" s="240"/>
      <c r="I12" s="240"/>
    </row>
    <row r="14" customFormat="false" ht="13.5" hidden="false" customHeight="false" outlineLevel="0" collapsed="false">
      <c r="C14" s="181"/>
      <c r="D14" s="241"/>
      <c r="E14" s="48"/>
    </row>
    <row r="15" customFormat="false" ht="13.5" hidden="false" customHeight="false" outlineLevel="0" collapsed="false">
      <c r="D15" s="242"/>
      <c r="E15" s="48"/>
      <c r="H15" s="48"/>
    </row>
  </sheetData>
  <mergeCells count="12">
    <mergeCell ref="A1:I1"/>
    <mergeCell ref="A3:D3"/>
    <mergeCell ref="A4:D4"/>
    <mergeCell ref="B5:D5"/>
    <mergeCell ref="C6:D6"/>
    <mergeCell ref="C7:D7"/>
    <mergeCell ref="B8:D8"/>
    <mergeCell ref="B9:D9"/>
    <mergeCell ref="B10:D10"/>
    <mergeCell ref="A11:C11"/>
    <mergeCell ref="H11:I11"/>
    <mergeCell ref="A12:I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14.9921875" defaultRowHeight="13.5" zeroHeight="false" outlineLevelRow="0" outlineLevelCol="0"/>
  <cols>
    <col collapsed="false" customWidth="true" hidden="false" outlineLevel="0" max="1" min="1" style="8" width="2.87"/>
    <col collapsed="false" customWidth="true" hidden="false" outlineLevel="0" max="2" min="2" style="8" width="12.86"/>
    <col collapsed="false" customWidth="false" hidden="false" outlineLevel="0" max="3" min="3" style="8" width="14.99"/>
    <col collapsed="false" customWidth="true" hidden="false" outlineLevel="0" max="5" min="4" style="8" width="18.74"/>
    <col collapsed="false" customWidth="true" hidden="false" outlineLevel="0" max="6" min="6" style="8" width="18.62"/>
    <col collapsed="false" customWidth="true" hidden="false" outlineLevel="0" max="252" min="7" style="8" width="8.99"/>
    <col collapsed="false" customWidth="true" hidden="false" outlineLevel="0" max="253" min="253" style="8" width="2.87"/>
    <col collapsed="false" customWidth="true" hidden="false" outlineLevel="0" max="254" min="254" style="8" width="12.86"/>
    <col collapsed="false" customWidth="true" hidden="false" outlineLevel="0" max="255" min="255" style="8" width="0.62"/>
    <col collapsed="false" customWidth="false" hidden="false" outlineLevel="0" max="257" min="256" style="8" width="14.99"/>
  </cols>
  <sheetData>
    <row r="1" customFormat="false" ht="18" hidden="false" customHeight="true" outlineLevel="0" collapsed="false">
      <c r="A1" s="9" t="s">
        <v>216</v>
      </c>
      <c r="B1" s="9"/>
      <c r="C1" s="9"/>
      <c r="D1" s="9"/>
      <c r="E1" s="9"/>
      <c r="F1" s="9"/>
    </row>
    <row r="2" customFormat="false" ht="15.75" hidden="false" customHeight="true" outlineLevel="0" collapsed="false">
      <c r="C2" s="48"/>
      <c r="D2" s="48"/>
      <c r="E2" s="72" t="s">
        <v>217</v>
      </c>
      <c r="F2" s="72"/>
    </row>
    <row r="3" customFormat="false" ht="13.5" hidden="false" customHeight="true" outlineLevel="0" collapsed="false">
      <c r="A3" s="243" t="s">
        <v>218</v>
      </c>
      <c r="B3" s="243"/>
      <c r="C3" s="244" t="s">
        <v>219</v>
      </c>
      <c r="D3" s="167" t="s">
        <v>220</v>
      </c>
      <c r="E3" s="167" t="s">
        <v>221</v>
      </c>
      <c r="F3" s="167" t="s">
        <v>222</v>
      </c>
    </row>
    <row r="4" customFormat="false" ht="13.5" hidden="false" customHeight="false" outlineLevel="0" collapsed="false">
      <c r="A4" s="245"/>
      <c r="B4" s="246"/>
      <c r="C4" s="247"/>
      <c r="D4" s="248" t="s">
        <v>223</v>
      </c>
      <c r="E4" s="248" t="s">
        <v>223</v>
      </c>
      <c r="F4" s="249" t="s">
        <v>224</v>
      </c>
    </row>
    <row r="5" customFormat="false" ht="13.5" hidden="false" customHeight="true" outlineLevel="0" collapsed="false">
      <c r="A5" s="250" t="s">
        <v>38</v>
      </c>
      <c r="B5" s="250"/>
      <c r="C5" s="251" t="n">
        <f aca="false">SUM(C6:C10)</f>
        <v>38</v>
      </c>
      <c r="D5" s="252" t="n">
        <f aca="false">SUM(D6:D10)</f>
        <v>109950</v>
      </c>
      <c r="E5" s="252" t="n">
        <f aca="false">SUM(E6:E10)</f>
        <v>48342</v>
      </c>
      <c r="F5" s="252" t="n">
        <f aca="false">E5/D5*100</f>
        <v>43.9672578444748</v>
      </c>
    </row>
    <row r="6" customFormat="false" ht="13.5" hidden="false" customHeight="false" outlineLevel="0" collapsed="false">
      <c r="A6" s="48"/>
      <c r="B6" s="253" t="s">
        <v>225</v>
      </c>
      <c r="C6" s="184" t="n">
        <v>1</v>
      </c>
      <c r="D6" s="61" t="n">
        <v>1550</v>
      </c>
      <c r="E6" s="61" t="n">
        <v>1550</v>
      </c>
      <c r="F6" s="61" t="n">
        <f aca="false">E6/D6*100</f>
        <v>100</v>
      </c>
    </row>
    <row r="7" customFormat="false" ht="13.5" hidden="false" customHeight="false" outlineLevel="0" collapsed="false">
      <c r="A7" s="48"/>
      <c r="B7" s="253" t="s">
        <v>226</v>
      </c>
      <c r="C7" s="184" t="n">
        <v>4</v>
      </c>
      <c r="D7" s="61" t="n">
        <v>20320</v>
      </c>
      <c r="E7" s="61" t="n">
        <v>13180</v>
      </c>
      <c r="F7" s="61" t="n">
        <f aca="false">E7/D7*100</f>
        <v>64.8622047244095</v>
      </c>
    </row>
    <row r="8" customFormat="false" ht="13.5" hidden="false" customHeight="false" outlineLevel="0" collapsed="false">
      <c r="A8" s="48"/>
      <c r="B8" s="173" t="s">
        <v>227</v>
      </c>
      <c r="C8" s="184" t="n">
        <v>18</v>
      </c>
      <c r="D8" s="61" t="n">
        <v>62520</v>
      </c>
      <c r="E8" s="61" t="n">
        <v>24032</v>
      </c>
      <c r="F8" s="61" t="n">
        <f aca="false">E8/D8*100</f>
        <v>38.4388995521433</v>
      </c>
    </row>
    <row r="9" customFormat="false" ht="13.5" hidden="false" customHeight="false" outlineLevel="0" collapsed="false">
      <c r="A9" s="48"/>
      <c r="B9" s="253" t="s">
        <v>228</v>
      </c>
      <c r="C9" s="184" t="n">
        <v>5</v>
      </c>
      <c r="D9" s="61" t="n">
        <v>23620</v>
      </c>
      <c r="E9" s="61" t="n">
        <v>8260</v>
      </c>
      <c r="F9" s="61" t="n">
        <f aca="false">E9/D9*100</f>
        <v>34.9703640982218</v>
      </c>
    </row>
    <row r="10" customFormat="false" ht="14.25" hidden="false" customHeight="false" outlineLevel="0" collapsed="false">
      <c r="A10" s="91"/>
      <c r="B10" s="254" t="s">
        <v>229</v>
      </c>
      <c r="C10" s="255" t="n">
        <v>10</v>
      </c>
      <c r="D10" s="114" t="n">
        <v>1940</v>
      </c>
      <c r="E10" s="114" t="n">
        <v>1320</v>
      </c>
      <c r="F10" s="114" t="n">
        <f aca="false">E10/D10*100</f>
        <v>68.0412371134021</v>
      </c>
    </row>
    <row r="11" customFormat="false" ht="16.5" hidden="false" customHeight="true" outlineLevel="0" collapsed="false">
      <c r="E11" s="67" t="s">
        <v>230</v>
      </c>
      <c r="F11" s="67"/>
    </row>
    <row r="12" customFormat="false" ht="13.5" hidden="false" customHeight="false" outlineLevel="0" collapsed="false">
      <c r="F12" s="49"/>
    </row>
  </sheetData>
  <mergeCells count="5">
    <mergeCell ref="A1:F1"/>
    <mergeCell ref="E2:F2"/>
    <mergeCell ref="A3:B3"/>
    <mergeCell ref="A5:B5"/>
    <mergeCell ref="E11:F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6" width="4.75"/>
    <col collapsed="false" customWidth="true" hidden="false" outlineLevel="0" max="2" min="2" style="256" width="3.24"/>
    <col collapsed="false" customWidth="true" hidden="false" outlineLevel="0" max="3" min="3" style="256" width="2.87"/>
    <col collapsed="false" customWidth="true" hidden="false" outlineLevel="0" max="5" min="4" style="256" width="4.99"/>
    <col collapsed="false" customWidth="true" hidden="false" outlineLevel="0" max="6" min="6" style="256" width="7.24"/>
    <col collapsed="false" customWidth="true" hidden="false" outlineLevel="0" max="7" min="7" style="256" width="9.25"/>
    <col collapsed="false" customWidth="true" hidden="false" outlineLevel="0" max="8" min="8" style="256" width="8.75"/>
    <col collapsed="false" customWidth="true" hidden="false" outlineLevel="0" max="9" min="9" style="256" width="9.99"/>
    <col collapsed="false" customWidth="true" hidden="false" outlineLevel="0" max="11" min="10" style="256" width="10.87"/>
    <col collapsed="false" customWidth="true" hidden="false" outlineLevel="0" max="12" min="12" style="256" width="8.62"/>
    <col collapsed="false" customWidth="false" hidden="false" outlineLevel="0" max="257" min="13" style="256" width="8.99"/>
  </cols>
  <sheetData>
    <row r="1" customFormat="false" ht="17.25" hidden="false" customHeight="false" outlineLevel="0" collapsed="false">
      <c r="A1" s="257" t="s">
        <v>231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8"/>
      <c r="N1" s="258"/>
    </row>
    <row r="2" s="262" customFormat="true" ht="1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60" t="s">
        <v>232</v>
      </c>
      <c r="M2" s="261"/>
      <c r="O2" s="263"/>
      <c r="P2" s="263"/>
    </row>
    <row r="3" s="262" customFormat="true" ht="14.25" hidden="false" customHeight="true" outlineLevel="0" collapsed="false">
      <c r="A3" s="264" t="s">
        <v>50</v>
      </c>
      <c r="B3" s="264"/>
      <c r="C3" s="264"/>
      <c r="D3" s="265" t="s">
        <v>233</v>
      </c>
      <c r="E3" s="265"/>
      <c r="F3" s="265"/>
      <c r="G3" s="265"/>
      <c r="H3" s="265" t="s">
        <v>234</v>
      </c>
      <c r="I3" s="265"/>
      <c r="J3" s="266" t="s">
        <v>235</v>
      </c>
      <c r="K3" s="266"/>
      <c r="L3" s="266"/>
    </row>
    <row r="4" s="262" customFormat="true" ht="13.5" hidden="false" customHeight="false" outlineLevel="0" collapsed="false">
      <c r="A4" s="264"/>
      <c r="B4" s="264"/>
      <c r="C4" s="264"/>
      <c r="D4" s="267" t="s">
        <v>236</v>
      </c>
      <c r="E4" s="267"/>
      <c r="F4" s="268" t="s">
        <v>237</v>
      </c>
      <c r="G4" s="268"/>
      <c r="H4" s="269" t="s">
        <v>219</v>
      </c>
      <c r="I4" s="270" t="s">
        <v>238</v>
      </c>
      <c r="J4" s="269" t="s">
        <v>219</v>
      </c>
      <c r="K4" s="270" t="s">
        <v>238</v>
      </c>
      <c r="L4" s="270" t="s">
        <v>239</v>
      </c>
    </row>
    <row r="5" s="262" customFormat="true" ht="13.5" hidden="false" customHeight="false" outlineLevel="0" collapsed="false">
      <c r="A5" s="271"/>
      <c r="B5" s="271"/>
      <c r="C5" s="272"/>
      <c r="D5" s="273"/>
      <c r="E5" s="273"/>
      <c r="F5" s="273"/>
      <c r="G5" s="274" t="s">
        <v>240</v>
      </c>
      <c r="H5" s="273"/>
      <c r="I5" s="275" t="s">
        <v>240</v>
      </c>
      <c r="J5" s="273"/>
      <c r="K5" s="276" t="s">
        <v>240</v>
      </c>
      <c r="L5" s="277" t="s">
        <v>224</v>
      </c>
    </row>
    <row r="6" s="262" customFormat="true" ht="13.5" hidden="false" customHeight="false" outlineLevel="0" collapsed="false">
      <c r="A6" s="278" t="s">
        <v>176</v>
      </c>
      <c r="B6" s="279" t="n">
        <v>19</v>
      </c>
      <c r="C6" s="280" t="s">
        <v>50</v>
      </c>
      <c r="D6" s="281" t="n">
        <v>3</v>
      </c>
      <c r="E6" s="282" t="s">
        <v>241</v>
      </c>
      <c r="F6" s="283" t="n">
        <v>27.6</v>
      </c>
      <c r="G6" s="284" t="n">
        <v>15</v>
      </c>
      <c r="H6" s="283" t="n">
        <v>20</v>
      </c>
      <c r="I6" s="285" t="s">
        <v>242</v>
      </c>
      <c r="J6" s="286" t="n">
        <v>5273</v>
      </c>
      <c r="K6" s="287" t="s">
        <v>243</v>
      </c>
      <c r="L6" s="288" t="s">
        <v>244</v>
      </c>
    </row>
    <row r="7" s="262" customFormat="true" ht="13.5" hidden="false" customHeight="false" outlineLevel="0" collapsed="false">
      <c r="B7" s="279" t="n">
        <v>20</v>
      </c>
      <c r="C7" s="280"/>
      <c r="D7" s="281" t="n">
        <v>3</v>
      </c>
      <c r="E7" s="282" t="s">
        <v>241</v>
      </c>
      <c r="F7" s="283" t="n">
        <v>27.6</v>
      </c>
      <c r="G7" s="284" t="n">
        <v>15</v>
      </c>
      <c r="H7" s="283" t="n">
        <v>20</v>
      </c>
      <c r="I7" s="285" t="s">
        <v>242</v>
      </c>
      <c r="J7" s="286" t="n">
        <v>5363</v>
      </c>
      <c r="K7" s="287" t="s">
        <v>245</v>
      </c>
      <c r="L7" s="288" t="s">
        <v>246</v>
      </c>
    </row>
    <row r="8" s="262" customFormat="true" ht="13.5" hidden="false" customHeight="false" outlineLevel="0" collapsed="false">
      <c r="B8" s="279" t="n">
        <v>21</v>
      </c>
      <c r="C8" s="280"/>
      <c r="D8" s="281" t="n">
        <v>3</v>
      </c>
      <c r="E8" s="282" t="s">
        <v>241</v>
      </c>
      <c r="F8" s="283" t="n">
        <v>27.6</v>
      </c>
      <c r="G8" s="284" t="n">
        <v>15</v>
      </c>
      <c r="H8" s="283" t="n">
        <v>20</v>
      </c>
      <c r="I8" s="285" t="n">
        <v>71.6</v>
      </c>
      <c r="J8" s="286" t="n">
        <v>5400</v>
      </c>
      <c r="K8" s="288" t="s">
        <v>247</v>
      </c>
      <c r="L8" s="288" t="n">
        <v>73.3</v>
      </c>
    </row>
    <row r="9" s="262" customFormat="true" ht="13.5" hidden="false" customHeight="false" outlineLevel="0" collapsed="false">
      <c r="B9" s="273" t="n">
        <v>22</v>
      </c>
      <c r="C9" s="280"/>
      <c r="D9" s="281" t="n">
        <v>3</v>
      </c>
      <c r="E9" s="282" t="s">
        <v>241</v>
      </c>
      <c r="F9" s="283" t="n">
        <v>27.6</v>
      </c>
      <c r="G9" s="284" t="n">
        <v>15</v>
      </c>
      <c r="H9" s="283" t="n">
        <v>20</v>
      </c>
      <c r="I9" s="283" t="n">
        <v>73.3</v>
      </c>
      <c r="J9" s="286" t="n">
        <v>5576</v>
      </c>
      <c r="K9" s="288" t="s">
        <v>248</v>
      </c>
      <c r="L9" s="289" t="n">
        <v>73.7</v>
      </c>
    </row>
    <row r="10" s="297" customFormat="true" ht="14.25" hidden="false" customHeight="false" outlineLevel="0" collapsed="false">
      <c r="A10" s="290"/>
      <c r="B10" s="291" t="n">
        <v>23</v>
      </c>
      <c r="C10" s="290"/>
      <c r="D10" s="292" t="n">
        <v>3</v>
      </c>
      <c r="E10" s="293" t="s">
        <v>241</v>
      </c>
      <c r="F10" s="290" t="n">
        <v>27.6</v>
      </c>
      <c r="G10" s="294" t="n">
        <v>15</v>
      </c>
      <c r="H10" s="290" t="n">
        <v>20</v>
      </c>
      <c r="I10" s="290" t="n">
        <v>73.3</v>
      </c>
      <c r="J10" s="295" t="n">
        <v>5650</v>
      </c>
      <c r="K10" s="296" t="n">
        <v>1567.5</v>
      </c>
      <c r="L10" s="290" t="n">
        <v>73.9</v>
      </c>
    </row>
    <row r="11" s="262" customFormat="true" ht="13.5" hidden="false" customHeight="false" outlineLevel="0" collapsed="false">
      <c r="A11" s="283" t="s">
        <v>249</v>
      </c>
      <c r="B11" s="273"/>
      <c r="C11" s="283"/>
      <c r="D11" s="283"/>
      <c r="E11" s="298"/>
      <c r="F11" s="283"/>
      <c r="G11" s="298"/>
      <c r="H11" s="283"/>
      <c r="L11" s="277" t="s">
        <v>250</v>
      </c>
    </row>
    <row r="12" s="262" customFormat="true" ht="13.5" hidden="false" customHeight="false" outlineLevel="0" collapsed="false">
      <c r="A12" s="299" t="s">
        <v>251</v>
      </c>
      <c r="L12" s="277" t="s">
        <v>252</v>
      </c>
    </row>
    <row r="13" s="262" customFormat="true" ht="13.5" hidden="false" customHeight="false" outlineLevel="0" collapsed="false">
      <c r="A13" s="300" t="s">
        <v>253</v>
      </c>
      <c r="L13" s="277" t="s">
        <v>254</v>
      </c>
    </row>
    <row r="14" customFormat="false" ht="14.25" hidden="false" customHeight="false" outlineLevel="0" collapsed="false">
      <c r="A14" s="300" t="s">
        <v>255</v>
      </c>
    </row>
    <row r="23" customFormat="false" ht="14.25" hidden="false" customHeight="false" outlineLevel="0" collapsed="false">
      <c r="H23" s="301"/>
    </row>
  </sheetData>
  <mergeCells count="7">
    <mergeCell ref="A1:L1"/>
    <mergeCell ref="A3:C4"/>
    <mergeCell ref="D3:G3"/>
    <mergeCell ref="H3:I3"/>
    <mergeCell ref="J3:L3"/>
    <mergeCell ref="D4:E4"/>
    <mergeCell ref="F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3" width="4.62"/>
    <col collapsed="false" customWidth="true" hidden="false" outlineLevel="0" max="2" min="2" style="193" width="2.99"/>
    <col collapsed="false" customWidth="true" hidden="false" outlineLevel="0" max="3" min="3" style="193" width="2.87"/>
    <col collapsed="false" customWidth="true" hidden="false" outlineLevel="0" max="4" min="4" style="193" width="12.12"/>
    <col collapsed="false" customWidth="true" hidden="false" outlineLevel="0" max="5" min="5" style="193" width="8.86"/>
    <col collapsed="false" customWidth="true" hidden="false" outlineLevel="0" max="6" min="6" style="193" width="9.25"/>
    <col collapsed="false" customWidth="true" hidden="false" outlineLevel="0" max="7" min="7" style="193" width="8.75"/>
    <col collapsed="false" customWidth="false" hidden="false" outlineLevel="0" max="8" min="8" style="193" width="8.99"/>
    <col collapsed="false" customWidth="true" hidden="false" outlineLevel="0" max="9" min="9" style="193" width="12.25"/>
    <col collapsed="false" customWidth="true" hidden="false" outlineLevel="0" max="10" min="10" style="193" width="9.36"/>
    <col collapsed="false" customWidth="true" hidden="false" outlineLevel="0" max="11" min="11" style="193" width="6.37"/>
    <col collapsed="false" customWidth="false" hidden="false" outlineLevel="0" max="257" min="12" style="193" width="8.99"/>
  </cols>
  <sheetData>
    <row r="1" s="302" customFormat="true" ht="18" hidden="false" customHeight="true" outlineLevel="0" collapsed="false">
      <c r="A1" s="191" t="s">
        <v>256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8" hidden="false" customHeight="true" outlineLevel="0" collapsed="false">
      <c r="A2" s="303"/>
      <c r="B2" s="303"/>
      <c r="C2" s="303"/>
      <c r="D2" s="303"/>
      <c r="E2" s="303"/>
      <c r="F2" s="303"/>
      <c r="G2" s="303"/>
      <c r="H2" s="303"/>
      <c r="I2" s="303"/>
      <c r="J2" s="303"/>
      <c r="K2" s="303"/>
    </row>
    <row r="3" customFormat="false" ht="18" hidden="false" customHeight="true" outlineLevel="0" collapsed="false">
      <c r="A3" s="196" t="s">
        <v>257</v>
      </c>
      <c r="B3" s="196"/>
      <c r="C3" s="196"/>
      <c r="D3" s="304" t="s">
        <v>258</v>
      </c>
      <c r="E3" s="305" t="s">
        <v>259</v>
      </c>
      <c r="F3" s="305" t="s">
        <v>260</v>
      </c>
      <c r="G3" s="305" t="s">
        <v>261</v>
      </c>
      <c r="H3" s="305" t="s">
        <v>260</v>
      </c>
      <c r="I3" s="306" t="s">
        <v>258</v>
      </c>
      <c r="J3" s="307" t="s">
        <v>262</v>
      </c>
      <c r="K3" s="308" t="s">
        <v>263</v>
      </c>
      <c r="L3" s="225"/>
    </row>
    <row r="4" customFormat="false" ht="18" hidden="false" customHeight="true" outlineLevel="0" collapsed="false">
      <c r="A4" s="196"/>
      <c r="B4" s="196"/>
      <c r="C4" s="196"/>
      <c r="D4" s="309" t="s">
        <v>264</v>
      </c>
      <c r="E4" s="309" t="s">
        <v>264</v>
      </c>
      <c r="F4" s="310" t="s">
        <v>265</v>
      </c>
      <c r="G4" s="309" t="s">
        <v>264</v>
      </c>
      <c r="H4" s="310" t="s">
        <v>266</v>
      </c>
      <c r="I4" s="309" t="s">
        <v>267</v>
      </c>
      <c r="J4" s="309" t="s">
        <v>267</v>
      </c>
      <c r="K4" s="308"/>
      <c r="L4" s="225"/>
    </row>
    <row r="5" s="315" customFormat="true" ht="18.75" hidden="false" customHeight="true" outlineLevel="0" collapsed="false">
      <c r="A5" s="199"/>
      <c r="B5" s="199"/>
      <c r="C5" s="199"/>
      <c r="D5" s="311" t="s">
        <v>268</v>
      </c>
      <c r="E5" s="312" t="s">
        <v>268</v>
      </c>
      <c r="F5" s="313" t="s">
        <v>269</v>
      </c>
      <c r="G5" s="312" t="s">
        <v>268</v>
      </c>
      <c r="H5" s="313" t="s">
        <v>269</v>
      </c>
      <c r="I5" s="312" t="s">
        <v>268</v>
      </c>
      <c r="J5" s="313" t="s">
        <v>269</v>
      </c>
      <c r="K5" s="314" t="s">
        <v>224</v>
      </c>
      <c r="L5" s="199"/>
    </row>
    <row r="6" s="315" customFormat="true" ht="18.75" hidden="false" customHeight="true" outlineLevel="0" collapsed="false">
      <c r="A6" s="316" t="s">
        <v>176</v>
      </c>
      <c r="B6" s="317" t="s">
        <v>194</v>
      </c>
      <c r="C6" s="316" t="s">
        <v>50</v>
      </c>
      <c r="D6" s="318" t="n">
        <v>41143532</v>
      </c>
      <c r="E6" s="319" t="n">
        <v>112722</v>
      </c>
      <c r="F6" s="319" t="n">
        <v>337</v>
      </c>
      <c r="G6" s="319" t="n">
        <v>126997</v>
      </c>
      <c r="H6" s="319" t="n">
        <v>380</v>
      </c>
      <c r="I6" s="319" t="n">
        <v>38638141</v>
      </c>
      <c r="J6" s="319" t="n">
        <v>317</v>
      </c>
      <c r="K6" s="315" t="n">
        <v>93.9</v>
      </c>
    </row>
    <row r="7" s="315" customFormat="true" ht="18.75" hidden="false" customHeight="true" outlineLevel="0" collapsed="false">
      <c r="A7" s="316" t="s">
        <v>200</v>
      </c>
      <c r="B7" s="317" t="s">
        <v>195</v>
      </c>
      <c r="C7" s="317"/>
      <c r="D7" s="318" t="n">
        <v>41461285</v>
      </c>
      <c r="E7" s="319" t="n">
        <v>113593</v>
      </c>
      <c r="F7" s="319" t="n">
        <v>337</v>
      </c>
      <c r="G7" s="319" t="n">
        <v>126104</v>
      </c>
      <c r="H7" s="319" t="n">
        <v>374</v>
      </c>
      <c r="I7" s="319" t="n">
        <v>38319414</v>
      </c>
      <c r="J7" s="319" t="n">
        <v>312</v>
      </c>
      <c r="K7" s="315" t="n">
        <v>92.4</v>
      </c>
    </row>
    <row r="8" s="315" customFormat="true" ht="18.75" hidden="false" customHeight="true" outlineLevel="0" collapsed="false">
      <c r="A8" s="316" t="s">
        <v>200</v>
      </c>
      <c r="B8" s="317" t="s">
        <v>196</v>
      </c>
      <c r="C8" s="317"/>
      <c r="D8" s="318" t="n">
        <v>41316256</v>
      </c>
      <c r="E8" s="319" t="n">
        <v>113195</v>
      </c>
      <c r="F8" s="319" t="n">
        <v>333</v>
      </c>
      <c r="G8" s="319" t="n">
        <v>125787</v>
      </c>
      <c r="H8" s="319" t="n">
        <v>370</v>
      </c>
      <c r="I8" s="319" t="n">
        <v>38076296</v>
      </c>
      <c r="J8" s="319" t="n">
        <v>307</v>
      </c>
      <c r="K8" s="315" t="n">
        <v>92.2</v>
      </c>
    </row>
    <row r="9" s="315" customFormat="true" ht="18.75" hidden="false" customHeight="true" outlineLevel="0" collapsed="false">
      <c r="A9" s="320" t="s">
        <v>200</v>
      </c>
      <c r="B9" s="213" t="s">
        <v>197</v>
      </c>
      <c r="C9" s="213"/>
      <c r="D9" s="318" t="n">
        <v>41845660</v>
      </c>
      <c r="E9" s="319" t="n">
        <v>114646</v>
      </c>
      <c r="F9" s="319" t="n">
        <v>335</v>
      </c>
      <c r="G9" s="319" t="n">
        <v>127789</v>
      </c>
      <c r="H9" s="319" t="n">
        <v>373</v>
      </c>
      <c r="I9" s="319" t="n">
        <v>38311616</v>
      </c>
      <c r="J9" s="319" t="n">
        <v>306</v>
      </c>
      <c r="K9" s="315" t="n">
        <v>91.6</v>
      </c>
    </row>
    <row r="10" s="324" customFormat="true" ht="18.75" hidden="false" customHeight="true" outlineLevel="0" collapsed="false">
      <c r="A10" s="321" t="s">
        <v>200</v>
      </c>
      <c r="B10" s="219" t="s">
        <v>270</v>
      </c>
      <c r="C10" s="321"/>
      <c r="D10" s="322" t="n">
        <v>40574369</v>
      </c>
      <c r="E10" s="323" t="n">
        <v>111163</v>
      </c>
      <c r="F10" s="323" t="n">
        <v>322</v>
      </c>
      <c r="G10" s="323" t="n">
        <v>126332</v>
      </c>
      <c r="H10" s="323" t="n">
        <v>366</v>
      </c>
      <c r="I10" s="323" t="n">
        <v>37838195</v>
      </c>
      <c r="J10" s="323" t="n">
        <v>301</v>
      </c>
      <c r="K10" s="222" t="n">
        <v>93.3</v>
      </c>
    </row>
    <row r="11" customFormat="false" ht="18" hidden="false" customHeight="true" outlineLevel="0" collapsed="false">
      <c r="A11" s="325" t="s">
        <v>271</v>
      </c>
      <c r="B11" s="325"/>
      <c r="C11" s="325"/>
      <c r="D11" s="315"/>
      <c r="E11" s="315"/>
      <c r="F11" s="315"/>
      <c r="G11" s="315"/>
      <c r="H11" s="315"/>
      <c r="I11" s="326" t="s">
        <v>272</v>
      </c>
      <c r="J11" s="326"/>
      <c r="K11" s="326"/>
    </row>
    <row r="12" customFormat="false" ht="13.5" hidden="false" customHeight="false" outlineLevel="0" collapsed="false">
      <c r="F12" s="327"/>
      <c r="K12" s="328"/>
    </row>
    <row r="14" customFormat="false" ht="13.5" hidden="false" customHeight="false" outlineLevel="0" collapsed="false">
      <c r="H14" s="329"/>
    </row>
    <row r="15" customFormat="false" ht="13.5" hidden="false" customHeight="false" outlineLevel="0" collapsed="false">
      <c r="F15" s="195"/>
      <c r="H15" s="329"/>
    </row>
    <row r="16" customFormat="false" ht="13.5" hidden="false" customHeight="false" outlineLevel="0" collapsed="false">
      <c r="F16" s="195"/>
    </row>
    <row r="17" customFormat="false" ht="13.5" hidden="true" customHeight="false" outlineLevel="0" collapsed="false">
      <c r="F17" s="195"/>
      <c r="G17" s="193" t="n">
        <v>9</v>
      </c>
    </row>
    <row r="18" customFormat="false" ht="13.5" hidden="false" customHeight="false" outlineLevel="0" collapsed="false">
      <c r="F18" s="195"/>
    </row>
    <row r="19" customFormat="false" ht="13.5" hidden="false" customHeight="false" outlineLevel="0" collapsed="false">
      <c r="F19" s="195"/>
    </row>
    <row r="20" customFormat="false" ht="13.5" hidden="false" customHeight="false" outlineLevel="0" collapsed="false">
      <c r="F20" s="195"/>
    </row>
    <row r="21" customFormat="false" ht="13.5" hidden="false" customHeight="false" outlineLevel="0" collapsed="false">
      <c r="F21" s="195"/>
    </row>
  </sheetData>
  <mergeCells count="4">
    <mergeCell ref="A1:K1"/>
    <mergeCell ref="A3:C4"/>
    <mergeCell ref="K3:K4"/>
    <mergeCell ref="I11:K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3" width="4.36"/>
    <col collapsed="false" customWidth="true" hidden="false" outlineLevel="0" max="2" min="2" style="193" width="3.37"/>
    <col collapsed="false" customWidth="true" hidden="false" outlineLevel="0" max="3" min="3" style="193" width="2.74"/>
    <col collapsed="false" customWidth="true" hidden="false" outlineLevel="0" max="7" min="4" style="193" width="18.99"/>
    <col collapsed="false" customWidth="false" hidden="false" outlineLevel="0" max="257" min="8" style="193" width="8.99"/>
  </cols>
  <sheetData>
    <row r="1" s="330" customFormat="true" ht="18" hidden="false" customHeight="true" outlineLevel="0" collapsed="false">
      <c r="A1" s="191" t="s">
        <v>273</v>
      </c>
      <c r="B1" s="191"/>
      <c r="C1" s="191"/>
      <c r="D1" s="191"/>
      <c r="E1" s="191"/>
      <c r="F1" s="191"/>
      <c r="G1" s="191"/>
    </row>
    <row r="2" customFormat="false" ht="18" hidden="false" customHeight="true" outlineLevel="0" collapsed="false">
      <c r="C2" s="225"/>
      <c r="D2" s="303"/>
      <c r="E2" s="303"/>
      <c r="F2" s="303"/>
      <c r="G2" s="303"/>
    </row>
    <row r="3" s="315" customFormat="true" ht="18.75" hidden="false" customHeight="true" outlineLevel="0" collapsed="false">
      <c r="A3" s="331" t="s">
        <v>169</v>
      </c>
      <c r="B3" s="331"/>
      <c r="C3" s="331"/>
      <c r="D3" s="309" t="s">
        <v>274</v>
      </c>
      <c r="E3" s="309" t="s">
        <v>275</v>
      </c>
      <c r="F3" s="309" t="s">
        <v>276</v>
      </c>
      <c r="G3" s="332" t="s">
        <v>277</v>
      </c>
      <c r="H3" s="199"/>
    </row>
    <row r="4" customFormat="false" ht="18" hidden="false" customHeight="true" outlineLevel="0" collapsed="false">
      <c r="A4" s="315"/>
      <c r="B4" s="315"/>
      <c r="C4" s="199"/>
      <c r="D4" s="333" t="s">
        <v>278</v>
      </c>
      <c r="E4" s="328" t="s">
        <v>278</v>
      </c>
      <c r="F4" s="312" t="s">
        <v>268</v>
      </c>
      <c r="G4" s="312" t="s">
        <v>268</v>
      </c>
      <c r="H4" s="225"/>
    </row>
    <row r="5" customFormat="false" ht="18.75" hidden="false" customHeight="true" outlineLevel="0" collapsed="false">
      <c r="A5" s="334" t="s">
        <v>176</v>
      </c>
      <c r="B5" s="335" t="n">
        <v>18</v>
      </c>
      <c r="C5" s="336" t="s">
        <v>50</v>
      </c>
      <c r="D5" s="318" t="n">
        <v>3589</v>
      </c>
      <c r="E5" s="319" t="n">
        <v>3502</v>
      </c>
      <c r="F5" s="319" t="n">
        <v>48998366</v>
      </c>
      <c r="G5" s="319" t="n">
        <v>134242</v>
      </c>
    </row>
    <row r="6" customFormat="false" ht="18.75" hidden="false" customHeight="true" outlineLevel="0" collapsed="false">
      <c r="A6" s="315"/>
      <c r="B6" s="335" t="n">
        <v>19</v>
      </c>
      <c r="C6" s="317"/>
      <c r="D6" s="318" t="n">
        <v>3695</v>
      </c>
      <c r="E6" s="319" t="n">
        <v>3506</v>
      </c>
      <c r="F6" s="319" t="n">
        <v>44454149</v>
      </c>
      <c r="G6" s="319" t="n">
        <v>121792</v>
      </c>
    </row>
    <row r="7" customFormat="false" ht="18.75" hidden="false" customHeight="true" outlineLevel="0" collapsed="false">
      <c r="A7" s="315"/>
      <c r="B7" s="205" t="n">
        <v>20</v>
      </c>
      <c r="C7" s="317"/>
      <c r="D7" s="318" t="n">
        <v>3695</v>
      </c>
      <c r="E7" s="319" t="n">
        <v>3536</v>
      </c>
      <c r="F7" s="319" t="n">
        <v>50124511</v>
      </c>
      <c r="G7" s="319" t="n">
        <v>137327</v>
      </c>
    </row>
    <row r="8" customFormat="false" ht="18.75" hidden="false" customHeight="true" outlineLevel="0" collapsed="false">
      <c r="A8" s="315"/>
      <c r="B8" s="205" t="n">
        <v>21</v>
      </c>
      <c r="C8" s="213"/>
      <c r="D8" s="318" t="n">
        <v>3695</v>
      </c>
      <c r="E8" s="319" t="n">
        <v>3542</v>
      </c>
      <c r="F8" s="319" t="n">
        <v>46565010</v>
      </c>
      <c r="G8" s="319" t="n">
        <v>127575</v>
      </c>
    </row>
    <row r="9" s="324" customFormat="true" ht="18.75" hidden="false" customHeight="true" outlineLevel="0" collapsed="false">
      <c r="A9" s="222"/>
      <c r="B9" s="218" t="n">
        <v>22</v>
      </c>
      <c r="C9" s="337"/>
      <c r="D9" s="323" t="n">
        <v>3695</v>
      </c>
      <c r="E9" s="323" t="n">
        <v>3568</v>
      </c>
      <c r="F9" s="323" t="n">
        <v>47777507</v>
      </c>
      <c r="G9" s="323" t="n">
        <v>130897</v>
      </c>
    </row>
    <row r="10" customFormat="false" ht="18" hidden="false" customHeight="true" outlineLevel="0" collapsed="false">
      <c r="A10" s="325" t="s">
        <v>279</v>
      </c>
      <c r="B10" s="315"/>
      <c r="C10" s="338"/>
      <c r="D10" s="315"/>
      <c r="E10" s="315"/>
      <c r="F10" s="339" t="s">
        <v>272</v>
      </c>
      <c r="G10" s="339"/>
    </row>
    <row r="11" customFormat="false" ht="18" hidden="false" customHeight="true" outlineLevel="0" collapsed="false">
      <c r="G11" s="328"/>
    </row>
  </sheetData>
  <mergeCells count="3">
    <mergeCell ref="A1:G1"/>
    <mergeCell ref="A3:C3"/>
    <mergeCell ref="F10:G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0" width="4.86"/>
    <col collapsed="false" customWidth="true" hidden="false" outlineLevel="0" max="2" min="2" style="340" width="3.24"/>
    <col collapsed="false" customWidth="true" hidden="false" outlineLevel="0" max="3" min="3" style="340" width="2.87"/>
    <col collapsed="false" customWidth="true" hidden="false" outlineLevel="0" max="4" min="4" style="340" width="15.12"/>
    <col collapsed="false" customWidth="true" hidden="false" outlineLevel="0" max="5" min="5" style="340" width="16.12"/>
    <col collapsed="false" customWidth="true" hidden="false" outlineLevel="0" max="7" min="6" style="340" width="15.49"/>
    <col collapsed="false" customWidth="true" hidden="false" outlineLevel="0" max="8" min="8" style="340" width="14.25"/>
    <col collapsed="false" customWidth="false" hidden="false" outlineLevel="0" max="257" min="9" style="340" width="8.99"/>
  </cols>
  <sheetData>
    <row r="1" s="342" customFormat="true" ht="18" hidden="false" customHeight="true" outlineLevel="0" collapsed="false">
      <c r="A1" s="341" t="s">
        <v>280</v>
      </c>
      <c r="B1" s="341"/>
      <c r="C1" s="341"/>
      <c r="D1" s="341"/>
      <c r="E1" s="341"/>
      <c r="F1" s="341"/>
      <c r="G1" s="341"/>
      <c r="H1" s="341"/>
    </row>
    <row r="2" customFormat="false" ht="18" hidden="false" customHeight="true" outlineLevel="0" collapsed="false">
      <c r="C2" s="343"/>
      <c r="D2" s="344"/>
      <c r="E2" s="344"/>
      <c r="F2" s="344"/>
      <c r="G2" s="344"/>
      <c r="H2" s="344"/>
    </row>
    <row r="3" customFormat="false" ht="18" hidden="false" customHeight="true" outlineLevel="0" collapsed="false">
      <c r="A3" s="264" t="s">
        <v>169</v>
      </c>
      <c r="B3" s="264"/>
      <c r="C3" s="264"/>
      <c r="D3" s="345" t="s">
        <v>281</v>
      </c>
      <c r="E3" s="345" t="s">
        <v>282</v>
      </c>
      <c r="F3" s="345"/>
      <c r="G3" s="345"/>
      <c r="H3" s="346" t="s">
        <v>283</v>
      </c>
    </row>
    <row r="4" customFormat="false" ht="18" hidden="false" customHeight="true" outlineLevel="0" collapsed="false">
      <c r="A4" s="264"/>
      <c r="B4" s="264"/>
      <c r="C4" s="264"/>
      <c r="D4" s="345"/>
      <c r="E4" s="347" t="s">
        <v>284</v>
      </c>
      <c r="F4" s="348" t="s">
        <v>285</v>
      </c>
      <c r="G4" s="347" t="s">
        <v>286</v>
      </c>
      <c r="H4" s="349" t="s">
        <v>287</v>
      </c>
      <c r="I4" s="350"/>
    </row>
    <row r="5" customFormat="false" ht="19.5" hidden="false" customHeight="true" outlineLevel="0" collapsed="false">
      <c r="A5" s="351" t="s">
        <v>176</v>
      </c>
      <c r="B5" s="351" t="n">
        <v>18</v>
      </c>
      <c r="C5" s="352" t="s">
        <v>50</v>
      </c>
      <c r="D5" s="353" t="n">
        <v>328917</v>
      </c>
      <c r="E5" s="354" t="n">
        <v>280174</v>
      </c>
      <c r="F5" s="354" t="n">
        <v>856</v>
      </c>
      <c r="G5" s="355" t="n">
        <v>279318</v>
      </c>
      <c r="H5" s="356" t="n">
        <v>85.2</v>
      </c>
      <c r="I5" s="350"/>
    </row>
    <row r="6" customFormat="false" ht="19.5" hidden="false" customHeight="true" outlineLevel="0" collapsed="false">
      <c r="A6" s="351"/>
      <c r="B6" s="357" t="n">
        <v>19</v>
      </c>
      <c r="C6" s="358"/>
      <c r="D6" s="359" t="n">
        <v>330414</v>
      </c>
      <c r="E6" s="355" t="n">
        <v>279450</v>
      </c>
      <c r="F6" s="355" t="n">
        <v>840</v>
      </c>
      <c r="G6" s="355" t="n">
        <v>278610</v>
      </c>
      <c r="H6" s="356" t="n">
        <v>84.6</v>
      </c>
      <c r="I6" s="360"/>
    </row>
    <row r="7" customFormat="false" ht="19.5" hidden="false" customHeight="true" outlineLevel="0" collapsed="false">
      <c r="A7" s="351"/>
      <c r="B7" s="357" t="n">
        <v>20</v>
      </c>
      <c r="C7" s="358"/>
      <c r="D7" s="359" t="n">
        <v>333003</v>
      </c>
      <c r="E7" s="355" t="n">
        <v>281052</v>
      </c>
      <c r="F7" s="355" t="n">
        <v>872</v>
      </c>
      <c r="G7" s="355" t="n">
        <v>280180</v>
      </c>
      <c r="H7" s="356" t="n">
        <v>84.4</v>
      </c>
      <c r="I7" s="350"/>
    </row>
    <row r="8" customFormat="false" ht="19.5" hidden="false" customHeight="true" outlineLevel="0" collapsed="false">
      <c r="A8" s="351"/>
      <c r="B8" s="357" t="n">
        <v>21</v>
      </c>
      <c r="C8" s="358"/>
      <c r="D8" s="359" t="n">
        <v>335924</v>
      </c>
      <c r="E8" s="355" t="n">
        <v>283357</v>
      </c>
      <c r="F8" s="355" t="n">
        <v>856</v>
      </c>
      <c r="G8" s="355" t="n">
        <v>282501</v>
      </c>
      <c r="H8" s="356" t="n">
        <v>84.4</v>
      </c>
      <c r="I8" s="350"/>
    </row>
    <row r="9" s="342" customFormat="true" ht="19.5" hidden="false" customHeight="true" outlineLevel="0" collapsed="false">
      <c r="A9" s="361"/>
      <c r="B9" s="361" t="n">
        <v>22</v>
      </c>
      <c r="C9" s="362"/>
      <c r="D9" s="363" t="n">
        <v>338536</v>
      </c>
      <c r="E9" s="364" t="n">
        <f aca="false">SUM(F9:G9)</f>
        <v>285207</v>
      </c>
      <c r="F9" s="364" t="n">
        <v>816</v>
      </c>
      <c r="G9" s="364" t="n">
        <v>284391</v>
      </c>
      <c r="H9" s="365" t="n">
        <f aca="false">E9/D9*100</f>
        <v>84.2471701680176</v>
      </c>
      <c r="I9" s="366"/>
    </row>
    <row r="10" customFormat="false" ht="16.5" hidden="false" customHeight="true" outlineLevel="0" collapsed="false">
      <c r="A10" s="351" t="s">
        <v>288</v>
      </c>
      <c r="B10" s="351"/>
      <c r="C10" s="351"/>
      <c r="D10" s="367"/>
      <c r="E10" s="367"/>
      <c r="F10" s="367"/>
      <c r="G10" s="367"/>
      <c r="H10" s="368" t="s">
        <v>272</v>
      </c>
      <c r="I10" s="350"/>
    </row>
    <row r="11" customFormat="false" ht="16.5" hidden="false" customHeight="true" outlineLevel="0" collapsed="false">
      <c r="A11" s="351" t="s">
        <v>289</v>
      </c>
      <c r="B11" s="351"/>
      <c r="C11" s="351"/>
      <c r="D11" s="351"/>
      <c r="E11" s="351"/>
      <c r="F11" s="351"/>
      <c r="G11" s="351"/>
      <c r="H11" s="368"/>
      <c r="I11" s="350"/>
    </row>
    <row r="12" customFormat="false" ht="16.5" hidden="false" customHeight="true" outlineLevel="0" collapsed="false">
      <c r="A12" s="369" t="s">
        <v>72</v>
      </c>
      <c r="B12" s="369"/>
      <c r="C12" s="369"/>
      <c r="D12" s="369"/>
      <c r="E12" s="369"/>
      <c r="F12" s="369"/>
      <c r="G12" s="369"/>
      <c r="H12" s="369"/>
      <c r="I12" s="350"/>
    </row>
    <row r="13" customFormat="false" ht="16.5" hidden="false" customHeight="true" outlineLevel="0" collapsed="false">
      <c r="A13" s="369" t="s">
        <v>72</v>
      </c>
      <c r="B13" s="369"/>
      <c r="C13" s="369"/>
      <c r="D13" s="369"/>
      <c r="E13" s="369"/>
      <c r="F13" s="369"/>
      <c r="G13" s="369"/>
      <c r="H13" s="369"/>
    </row>
  </sheetData>
  <mergeCells count="6">
    <mergeCell ref="A1:H1"/>
    <mergeCell ref="A3:C4"/>
    <mergeCell ref="D3:D4"/>
    <mergeCell ref="E3:G3"/>
    <mergeCell ref="A12:H12"/>
    <mergeCell ref="A13:H1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0" width="4.62"/>
    <col collapsed="false" customWidth="true" hidden="false" outlineLevel="0" max="2" min="2" style="371" width="2.74"/>
    <col collapsed="false" customWidth="true" hidden="false" outlineLevel="0" max="3" min="3" style="372" width="2.37"/>
    <col collapsed="false" customWidth="true" hidden="false" outlineLevel="0" max="4" min="4" style="373" width="3.87"/>
    <col collapsed="false" customWidth="true" hidden="false" outlineLevel="0" max="5" min="5" style="373" width="10.25"/>
    <col collapsed="false" customWidth="true" hidden="false" outlineLevel="0" max="6" min="6" style="373" width="4.25"/>
    <col collapsed="false" customWidth="true" hidden="false" outlineLevel="0" max="7" min="7" style="373" width="8.75"/>
    <col collapsed="false" customWidth="true" hidden="false" outlineLevel="0" max="8" min="8" style="373" width="3.49"/>
    <col collapsed="false" customWidth="true" hidden="false" outlineLevel="0" max="9" min="9" style="373" width="8.75"/>
    <col collapsed="false" customWidth="true" hidden="false" outlineLevel="0" max="10" min="10" style="373" width="3.49"/>
    <col collapsed="false" customWidth="true" hidden="false" outlineLevel="0" max="11" min="11" style="373" width="8.75"/>
    <col collapsed="false" customWidth="true" hidden="false" outlineLevel="0" max="12" min="12" style="373" width="3.75"/>
    <col collapsed="false" customWidth="true" hidden="false" outlineLevel="0" max="13" min="13" style="373" width="10.74"/>
    <col collapsed="false" customWidth="true" hidden="false" outlineLevel="0" max="14" min="14" style="373" width="3.75"/>
    <col collapsed="false" customWidth="true" hidden="false" outlineLevel="0" max="15" min="15" style="373" width="10.25"/>
    <col collapsed="false" customWidth="false" hidden="false" outlineLevel="0" max="257" min="16" style="372" width="8.99"/>
  </cols>
  <sheetData>
    <row r="1" customFormat="false" ht="19.5" hidden="false" customHeight="true" outlineLevel="0" collapsed="false">
      <c r="A1" s="374" t="s">
        <v>290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</row>
    <row r="2" customFormat="false" ht="21" hidden="false" customHeight="true" outlineLevel="0" collapsed="false">
      <c r="A2" s="375" t="s">
        <v>291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</row>
    <row r="3" customFormat="false" ht="18" hidden="false" customHeight="true" outlineLevel="0" collapsed="false">
      <c r="A3" s="376" t="s">
        <v>50</v>
      </c>
      <c r="B3" s="376"/>
      <c r="C3" s="376"/>
      <c r="D3" s="377" t="s">
        <v>38</v>
      </c>
      <c r="E3" s="377"/>
      <c r="F3" s="377" t="s">
        <v>292</v>
      </c>
      <c r="G3" s="377"/>
      <c r="H3" s="377" t="s">
        <v>293</v>
      </c>
      <c r="I3" s="377"/>
      <c r="J3" s="377" t="s">
        <v>294</v>
      </c>
      <c r="K3" s="377"/>
      <c r="L3" s="377" t="s">
        <v>295</v>
      </c>
      <c r="M3" s="377"/>
      <c r="N3" s="378" t="s">
        <v>296</v>
      </c>
      <c r="O3" s="378"/>
      <c r="P3" s="379"/>
      <c r="Q3" s="380"/>
      <c r="R3" s="380"/>
    </row>
    <row r="4" customFormat="false" ht="18" hidden="false" customHeight="true" outlineLevel="0" collapsed="false">
      <c r="A4" s="376"/>
      <c r="B4" s="376"/>
      <c r="C4" s="376"/>
      <c r="D4" s="381" t="s">
        <v>297</v>
      </c>
      <c r="E4" s="382" t="s">
        <v>298</v>
      </c>
      <c r="F4" s="381" t="s">
        <v>297</v>
      </c>
      <c r="G4" s="382" t="s">
        <v>298</v>
      </c>
      <c r="H4" s="383" t="s">
        <v>297</v>
      </c>
      <c r="I4" s="382" t="s">
        <v>298</v>
      </c>
      <c r="J4" s="383" t="s">
        <v>297</v>
      </c>
      <c r="K4" s="382" t="s">
        <v>298</v>
      </c>
      <c r="L4" s="383" t="s">
        <v>297</v>
      </c>
      <c r="M4" s="382" t="s">
        <v>298</v>
      </c>
      <c r="N4" s="383" t="s">
        <v>297</v>
      </c>
      <c r="O4" s="384" t="s">
        <v>298</v>
      </c>
      <c r="P4" s="379"/>
      <c r="Q4" s="380"/>
      <c r="R4" s="380"/>
    </row>
    <row r="5" customFormat="false" ht="18" hidden="false" customHeight="true" outlineLevel="0" collapsed="false">
      <c r="A5" s="385" t="s">
        <v>176</v>
      </c>
      <c r="B5" s="386" t="n">
        <v>19</v>
      </c>
      <c r="C5" s="387" t="s">
        <v>50</v>
      </c>
      <c r="D5" s="388" t="n">
        <f aca="false">SUM(F5,H5,J5,L5,N5,D13,F13,H13,J13,L13)</f>
        <v>199</v>
      </c>
      <c r="E5" s="389" t="n">
        <f aca="false">SUM(G5,I5,K5,M5,O5,E13,G13,I13,K13,M13,)</f>
        <v>1478505</v>
      </c>
      <c r="F5" s="389" t="n">
        <v>160</v>
      </c>
      <c r="G5" s="389" t="n">
        <v>222336</v>
      </c>
      <c r="H5" s="389" t="n">
        <v>4</v>
      </c>
      <c r="I5" s="389" t="n">
        <v>58725</v>
      </c>
      <c r="J5" s="389" t="n">
        <v>1</v>
      </c>
      <c r="K5" s="389" t="n">
        <v>44220</v>
      </c>
      <c r="L5" s="389" t="n">
        <v>1</v>
      </c>
      <c r="M5" s="389" t="n">
        <v>396000</v>
      </c>
      <c r="N5" s="389" t="n">
        <v>2</v>
      </c>
      <c r="O5" s="389" t="n">
        <v>179854</v>
      </c>
      <c r="P5" s="379"/>
      <c r="Q5" s="373"/>
      <c r="R5" s="373"/>
    </row>
    <row r="6" customFormat="false" ht="18" hidden="false" customHeight="true" outlineLevel="0" collapsed="false">
      <c r="A6" s="385"/>
      <c r="B6" s="386" t="n">
        <v>20</v>
      </c>
      <c r="C6" s="387"/>
      <c r="D6" s="390" t="n">
        <f aca="false">SUM(F6,H6,J6,L6,N6,D14,F14,H14,J14,L14,)</f>
        <v>215</v>
      </c>
      <c r="E6" s="373" t="n">
        <f aca="false">SUM(G6,I6,K6,M6,O6,E14,G14,I14,K14,M14,)</f>
        <v>1504095</v>
      </c>
      <c r="F6" s="373" t="n">
        <v>175</v>
      </c>
      <c r="G6" s="373" t="n">
        <v>225555</v>
      </c>
      <c r="H6" s="373" t="n">
        <v>5</v>
      </c>
      <c r="I6" s="373" t="n">
        <v>81096</v>
      </c>
      <c r="J6" s="373" t="n">
        <v>1</v>
      </c>
      <c r="K6" s="373" t="n">
        <v>44220</v>
      </c>
      <c r="L6" s="373" t="n">
        <v>1</v>
      </c>
      <c r="M6" s="373" t="n">
        <v>396000</v>
      </c>
      <c r="N6" s="373" t="n">
        <v>2</v>
      </c>
      <c r="O6" s="373" t="n">
        <v>179854</v>
      </c>
      <c r="P6" s="379"/>
      <c r="Q6" s="373"/>
      <c r="R6" s="373"/>
    </row>
    <row r="7" customFormat="false" ht="18" hidden="false" customHeight="true" outlineLevel="0" collapsed="false">
      <c r="A7" s="385"/>
      <c r="B7" s="386" t="n">
        <v>21</v>
      </c>
      <c r="C7" s="387"/>
      <c r="D7" s="390" t="n">
        <f aca="false">SUM(F7,H7,J7,L7,N7,D15,F15,H15,J15,L15)</f>
        <v>234</v>
      </c>
      <c r="E7" s="373" t="n">
        <f aca="false">SUM(G7,I7,K7,M7,O7,E15,G15,I15,K15,M15,)</f>
        <v>1529097</v>
      </c>
      <c r="F7" s="373" t="n">
        <v>193</v>
      </c>
      <c r="G7" s="373" t="n">
        <v>237779</v>
      </c>
      <c r="H7" s="373" t="n">
        <v>5</v>
      </c>
      <c r="I7" s="373" t="n">
        <v>81096</v>
      </c>
      <c r="J7" s="373" t="n">
        <v>1</v>
      </c>
      <c r="K7" s="373" t="n">
        <v>44220</v>
      </c>
      <c r="L7" s="373" t="n">
        <v>1</v>
      </c>
      <c r="M7" s="373" t="n">
        <v>396000</v>
      </c>
      <c r="N7" s="373" t="n">
        <v>2</v>
      </c>
      <c r="O7" s="373" t="n">
        <v>179854</v>
      </c>
      <c r="P7" s="379"/>
      <c r="Q7" s="373"/>
      <c r="R7" s="373"/>
    </row>
    <row r="8" customFormat="false" ht="18" hidden="false" customHeight="true" outlineLevel="0" collapsed="false">
      <c r="A8" s="385"/>
      <c r="B8" s="386" t="n">
        <v>22</v>
      </c>
      <c r="C8" s="387"/>
      <c r="D8" s="390" t="n">
        <f aca="false">SUM(F8,H8,J8,L8,N8,D16,F16,H16,J16,L16)</f>
        <v>240</v>
      </c>
      <c r="E8" s="373" t="n">
        <f aca="false">SUM(G8,I8,K8,M8,O8,E16,G16,I16,K16,M16,)</f>
        <v>1548065</v>
      </c>
      <c r="F8" s="373" t="n">
        <v>198</v>
      </c>
      <c r="G8" s="373" t="n">
        <v>244575</v>
      </c>
      <c r="H8" s="373" t="n">
        <v>5</v>
      </c>
      <c r="I8" s="373" t="n">
        <v>81096</v>
      </c>
      <c r="J8" s="373" t="n">
        <v>1</v>
      </c>
      <c r="K8" s="373" t="n">
        <v>44220</v>
      </c>
      <c r="L8" s="373" t="n">
        <v>1</v>
      </c>
      <c r="M8" s="373" t="n">
        <v>396000</v>
      </c>
      <c r="N8" s="373" t="n">
        <v>2</v>
      </c>
      <c r="O8" s="373" t="n">
        <v>179854</v>
      </c>
      <c r="P8" s="379"/>
      <c r="Q8" s="373"/>
      <c r="R8" s="373"/>
    </row>
    <row r="9" customFormat="false" ht="18" hidden="false" customHeight="true" outlineLevel="0" collapsed="false">
      <c r="A9" s="385"/>
      <c r="B9" s="386" t="n">
        <v>23</v>
      </c>
      <c r="C9" s="387"/>
      <c r="D9" s="391" t="n">
        <f aca="false">SUM(F9,H9,J9,L9,N9,D17,F17,H17,J17,L17)</f>
        <v>254</v>
      </c>
      <c r="E9" s="373" t="n">
        <f aca="false">SUM(G9,I9,K9,M9,O9,E17,G17,I17,K17,M17,)</f>
        <v>1563966</v>
      </c>
      <c r="F9" s="392" t="n">
        <v>211</v>
      </c>
      <c r="G9" s="392" t="n">
        <v>249565</v>
      </c>
      <c r="H9" s="392" t="n">
        <v>6</v>
      </c>
      <c r="I9" s="392" t="n">
        <v>92316</v>
      </c>
      <c r="J9" s="392" t="n">
        <v>1</v>
      </c>
      <c r="K9" s="392" t="n">
        <v>44220</v>
      </c>
      <c r="L9" s="392" t="n">
        <v>1</v>
      </c>
      <c r="M9" s="392" t="n">
        <v>396000</v>
      </c>
      <c r="N9" s="392" t="n">
        <v>2</v>
      </c>
      <c r="O9" s="392" t="n">
        <v>179314</v>
      </c>
      <c r="P9" s="379"/>
      <c r="Q9" s="373"/>
      <c r="R9" s="373"/>
    </row>
    <row r="10" customFormat="false" ht="27" hidden="false" customHeight="true" outlineLevel="0" collapsed="false">
      <c r="A10" s="393"/>
      <c r="B10" s="394"/>
      <c r="C10" s="395"/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6"/>
      <c r="O10" s="396"/>
      <c r="P10" s="379"/>
      <c r="Q10" s="379"/>
    </row>
    <row r="11" customFormat="false" ht="18" hidden="false" customHeight="true" outlineLevel="0" collapsed="false">
      <c r="A11" s="376" t="s">
        <v>50</v>
      </c>
      <c r="B11" s="376"/>
      <c r="C11" s="376"/>
      <c r="D11" s="378" t="s">
        <v>299</v>
      </c>
      <c r="E11" s="378"/>
      <c r="F11" s="377" t="s">
        <v>300</v>
      </c>
      <c r="G11" s="377"/>
      <c r="H11" s="377" t="s">
        <v>301</v>
      </c>
      <c r="I11" s="377"/>
      <c r="J11" s="377" t="s">
        <v>302</v>
      </c>
      <c r="K11" s="377"/>
      <c r="L11" s="378" t="s">
        <v>303</v>
      </c>
      <c r="M11" s="378"/>
      <c r="N11" s="397" t="s">
        <v>304</v>
      </c>
      <c r="O11" s="397"/>
      <c r="P11" s="398" t="s">
        <v>200</v>
      </c>
      <c r="Q11" s="398"/>
    </row>
    <row r="12" customFormat="false" ht="18" hidden="false" customHeight="true" outlineLevel="0" collapsed="false">
      <c r="A12" s="376"/>
      <c r="B12" s="376"/>
      <c r="C12" s="376"/>
      <c r="D12" s="383" t="s">
        <v>297</v>
      </c>
      <c r="E12" s="399" t="s">
        <v>298</v>
      </c>
      <c r="F12" s="383" t="s">
        <v>297</v>
      </c>
      <c r="G12" s="382" t="s">
        <v>298</v>
      </c>
      <c r="H12" s="383" t="s">
        <v>297</v>
      </c>
      <c r="I12" s="382" t="s">
        <v>298</v>
      </c>
      <c r="J12" s="383" t="s">
        <v>297</v>
      </c>
      <c r="K12" s="382" t="s">
        <v>298</v>
      </c>
      <c r="L12" s="383" t="s">
        <v>297</v>
      </c>
      <c r="M12" s="399" t="s">
        <v>298</v>
      </c>
      <c r="N12" s="397"/>
      <c r="O12" s="397"/>
      <c r="P12" s="379"/>
      <c r="Q12" s="379"/>
    </row>
    <row r="13" customFormat="false" ht="18" hidden="false" customHeight="true" outlineLevel="0" collapsed="false">
      <c r="A13" s="385" t="s">
        <v>176</v>
      </c>
      <c r="B13" s="386" t="n">
        <v>19</v>
      </c>
      <c r="C13" s="387" t="s">
        <v>50</v>
      </c>
      <c r="D13" s="389" t="n">
        <v>1</v>
      </c>
      <c r="E13" s="389" t="n">
        <v>29443</v>
      </c>
      <c r="F13" s="389" t="n">
        <v>1</v>
      </c>
      <c r="G13" s="389" t="n">
        <v>9238</v>
      </c>
      <c r="H13" s="389" t="n">
        <v>1</v>
      </c>
      <c r="I13" s="389" t="n">
        <v>11522</v>
      </c>
      <c r="J13" s="389" t="n">
        <v>1</v>
      </c>
      <c r="K13" s="389" t="n">
        <v>1319</v>
      </c>
      <c r="L13" s="389" t="n">
        <v>27</v>
      </c>
      <c r="M13" s="389" t="n">
        <v>525848</v>
      </c>
      <c r="N13" s="400" t="n">
        <v>4.44</v>
      </c>
      <c r="O13" s="400"/>
      <c r="P13" s="379"/>
      <c r="Q13" s="379"/>
    </row>
    <row r="14" customFormat="false" ht="18" hidden="false" customHeight="true" outlineLevel="0" collapsed="false">
      <c r="A14" s="385"/>
      <c r="B14" s="386" t="n">
        <v>20</v>
      </c>
      <c r="C14" s="387"/>
      <c r="D14" s="373" t="n">
        <v>1</v>
      </c>
      <c r="E14" s="373" t="n">
        <v>29443</v>
      </c>
      <c r="F14" s="373" t="n">
        <v>1</v>
      </c>
      <c r="G14" s="373" t="n">
        <v>9238</v>
      </c>
      <c r="H14" s="373" t="n">
        <v>1</v>
      </c>
      <c r="I14" s="373" t="n">
        <v>11522</v>
      </c>
      <c r="J14" s="373" t="n">
        <v>1</v>
      </c>
      <c r="K14" s="373" t="n">
        <v>1319</v>
      </c>
      <c r="L14" s="373" t="n">
        <v>27</v>
      </c>
      <c r="M14" s="373" t="n">
        <v>525848</v>
      </c>
      <c r="N14" s="400" t="n">
        <v>4.49</v>
      </c>
      <c r="O14" s="400"/>
      <c r="P14" s="379"/>
      <c r="Q14" s="379"/>
    </row>
    <row r="15" customFormat="false" ht="18" hidden="false" customHeight="true" outlineLevel="0" collapsed="false">
      <c r="A15" s="385"/>
      <c r="B15" s="386" t="n">
        <v>21</v>
      </c>
      <c r="C15" s="387"/>
      <c r="D15" s="373" t="n">
        <v>1</v>
      </c>
      <c r="E15" s="373" t="n">
        <v>29443</v>
      </c>
      <c r="F15" s="373" t="n">
        <v>1</v>
      </c>
      <c r="G15" s="373" t="n">
        <v>9238</v>
      </c>
      <c r="H15" s="373" t="n">
        <v>1</v>
      </c>
      <c r="I15" s="373" t="n">
        <v>11522</v>
      </c>
      <c r="J15" s="373" t="n">
        <v>1</v>
      </c>
      <c r="K15" s="373" t="n">
        <v>1319</v>
      </c>
      <c r="L15" s="373" t="n">
        <v>28</v>
      </c>
      <c r="M15" s="373" t="n">
        <v>538626</v>
      </c>
      <c r="N15" s="400" t="n">
        <v>4.53</v>
      </c>
      <c r="O15" s="400"/>
      <c r="P15" s="379"/>
      <c r="Q15" s="379"/>
    </row>
    <row r="16" customFormat="false" ht="18" hidden="false" customHeight="true" outlineLevel="0" collapsed="false">
      <c r="A16" s="385"/>
      <c r="B16" s="386" t="n">
        <v>22</v>
      </c>
      <c r="C16" s="387"/>
      <c r="D16" s="373" t="n">
        <v>1</v>
      </c>
      <c r="E16" s="373" t="n">
        <v>29443</v>
      </c>
      <c r="F16" s="373" t="n">
        <v>2</v>
      </c>
      <c r="G16" s="373" t="n">
        <v>21410</v>
      </c>
      <c r="H16" s="373" t="n">
        <v>1</v>
      </c>
      <c r="I16" s="373" t="n">
        <v>11522</v>
      </c>
      <c r="J16" s="373" t="n">
        <v>1</v>
      </c>
      <c r="K16" s="373" t="n">
        <v>1319</v>
      </c>
      <c r="L16" s="373" t="n">
        <v>28</v>
      </c>
      <c r="M16" s="373" t="n">
        <v>538626</v>
      </c>
      <c r="N16" s="400" t="n">
        <v>4.55</v>
      </c>
      <c r="O16" s="400"/>
      <c r="P16" s="379"/>
      <c r="Q16" s="379"/>
    </row>
    <row r="17" customFormat="false" ht="18" hidden="false" customHeight="true" outlineLevel="0" collapsed="false">
      <c r="A17" s="401"/>
      <c r="B17" s="402" t="n">
        <v>23</v>
      </c>
      <c r="C17" s="403"/>
      <c r="D17" s="392" t="n">
        <v>1</v>
      </c>
      <c r="E17" s="392" t="n">
        <v>29443</v>
      </c>
      <c r="F17" s="392" t="n">
        <v>3</v>
      </c>
      <c r="G17" s="392" t="n">
        <v>22488</v>
      </c>
      <c r="H17" s="392" t="n">
        <v>1</v>
      </c>
      <c r="I17" s="392" t="n">
        <v>11522</v>
      </c>
      <c r="J17" s="392" t="n">
        <v>1</v>
      </c>
      <c r="K17" s="392" t="n">
        <v>1319</v>
      </c>
      <c r="L17" s="392" t="n">
        <v>27</v>
      </c>
      <c r="M17" s="392" t="n">
        <v>537779</v>
      </c>
      <c r="N17" s="404" t="n">
        <v>4.56</v>
      </c>
      <c r="O17" s="404"/>
      <c r="P17" s="379"/>
      <c r="Q17" s="379"/>
    </row>
    <row r="18" customFormat="false" ht="18" hidden="false" customHeight="true" outlineLevel="0" collapsed="false">
      <c r="A18" s="405" t="s">
        <v>305</v>
      </c>
      <c r="O18" s="406" t="s">
        <v>306</v>
      </c>
    </row>
  </sheetData>
  <mergeCells count="22">
    <mergeCell ref="A1:O1"/>
    <mergeCell ref="A2:O2"/>
    <mergeCell ref="A3:C4"/>
    <mergeCell ref="D3:E3"/>
    <mergeCell ref="F3:G3"/>
    <mergeCell ref="H3:I3"/>
    <mergeCell ref="J3:K3"/>
    <mergeCell ref="L3:M3"/>
    <mergeCell ref="N3:O3"/>
    <mergeCell ref="Q3:R3"/>
    <mergeCell ref="A11:C12"/>
    <mergeCell ref="D11:E11"/>
    <mergeCell ref="F11:G11"/>
    <mergeCell ref="H11:I11"/>
    <mergeCell ref="J11:K11"/>
    <mergeCell ref="L11:M11"/>
    <mergeCell ref="N11:O12"/>
    <mergeCell ref="N13:O13"/>
    <mergeCell ref="N14:O14"/>
    <mergeCell ref="N15:O15"/>
    <mergeCell ref="N16:O16"/>
    <mergeCell ref="N17:O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.74"/>
    <col collapsed="false" customWidth="true" hidden="false" outlineLevel="0" max="2" min="2" style="8" width="18.12"/>
    <col collapsed="false" customWidth="true" hidden="false" outlineLevel="0" max="5" min="3" style="8" width="8.49"/>
    <col collapsed="false" customWidth="true" hidden="false" outlineLevel="0" max="6" min="6" style="8" width="8.12"/>
    <col collapsed="false" customWidth="true" hidden="false" outlineLevel="0" max="7" min="7" style="8" width="9.25"/>
    <col collapsed="false" customWidth="false" hidden="false" outlineLevel="0" max="8" min="8" style="8" width="8.99"/>
    <col collapsed="false" customWidth="true" hidden="false" outlineLevel="0" max="9" min="9" style="8" width="8.25"/>
    <col collapsed="false" customWidth="true" hidden="false" outlineLevel="0" max="10" min="10" style="8" width="5.75"/>
    <col collapsed="false" customWidth="false" hidden="false" outlineLevel="0" max="257" min="11" style="8" width="8.99"/>
  </cols>
  <sheetData>
    <row r="1" customFormat="false" ht="17.25" hidden="false" customHeight="false" outlineLevel="0" collapsed="false">
      <c r="A1" s="9" t="s">
        <v>16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12" hidden="false" customHeight="true" outlineLevel="0" collapsed="false">
      <c r="B2" s="11"/>
      <c r="H2" s="12" t="s">
        <v>17</v>
      </c>
      <c r="I2" s="12"/>
      <c r="J2" s="12"/>
    </row>
    <row r="3" s="10" customFormat="true" ht="16.5" hidden="false" customHeight="true" outlineLevel="0" collapsed="false">
      <c r="A3" s="13" t="s">
        <v>18</v>
      </c>
      <c r="B3" s="14" t="s">
        <v>19</v>
      </c>
      <c r="C3" s="15" t="s">
        <v>20</v>
      </c>
      <c r="D3" s="16" t="s">
        <v>21</v>
      </c>
      <c r="E3" s="16" t="s">
        <v>22</v>
      </c>
      <c r="F3" s="17" t="s">
        <v>23</v>
      </c>
      <c r="G3" s="18" t="s">
        <v>24</v>
      </c>
      <c r="H3" s="18" t="s">
        <v>24</v>
      </c>
      <c r="I3" s="19" t="s">
        <v>25</v>
      </c>
      <c r="J3" s="20" t="s">
        <v>26</v>
      </c>
    </row>
    <row r="4" s="10" customFormat="true" ht="16.5" hidden="false" customHeight="true" outlineLevel="0" collapsed="false">
      <c r="A4" s="13"/>
      <c r="B4" s="21"/>
      <c r="C4" s="15"/>
      <c r="D4" s="16"/>
      <c r="E4" s="16"/>
      <c r="F4" s="22" t="s">
        <v>27</v>
      </c>
      <c r="G4" s="22" t="s">
        <v>28</v>
      </c>
      <c r="H4" s="22" t="s">
        <v>29</v>
      </c>
      <c r="I4" s="23" t="s">
        <v>30</v>
      </c>
      <c r="J4" s="24" t="s">
        <v>27</v>
      </c>
    </row>
    <row r="5" s="10" customFormat="true" ht="16.5" hidden="false" customHeight="true" outlineLevel="0" collapsed="false">
      <c r="A5" s="13"/>
      <c r="B5" s="25" t="s">
        <v>31</v>
      </c>
      <c r="C5" s="15"/>
      <c r="D5" s="16"/>
      <c r="E5" s="16"/>
      <c r="F5" s="26" t="s">
        <v>32</v>
      </c>
      <c r="G5" s="26" t="s">
        <v>33</v>
      </c>
      <c r="H5" s="27" t="s">
        <v>34</v>
      </c>
      <c r="I5" s="26" t="s">
        <v>35</v>
      </c>
      <c r="J5" s="28" t="s">
        <v>36</v>
      </c>
    </row>
    <row r="6" s="10" customFormat="true" ht="16.5" hidden="false" customHeight="true" outlineLevel="0" collapsed="false">
      <c r="A6" s="29" t="s">
        <v>37</v>
      </c>
      <c r="B6" s="30" t="s">
        <v>38</v>
      </c>
      <c r="C6" s="31" t="n">
        <v>121510</v>
      </c>
      <c r="D6" s="31" t="n">
        <v>122070</v>
      </c>
      <c r="E6" s="31" t="n">
        <v>330230</v>
      </c>
      <c r="F6" s="32" t="n">
        <v>4.45</v>
      </c>
      <c r="G6" s="32" t="n">
        <v>30.07</v>
      </c>
      <c r="H6" s="32" t="n">
        <v>83.34</v>
      </c>
      <c r="I6" s="32" t="n">
        <v>10.98</v>
      </c>
      <c r="J6" s="32" t="n">
        <v>0.61</v>
      </c>
    </row>
    <row r="7" s="10" customFormat="true" ht="16.5" hidden="false" customHeight="true" outlineLevel="0" collapsed="false">
      <c r="A7" s="29"/>
      <c r="B7" s="33" t="s">
        <v>39</v>
      </c>
      <c r="C7" s="34" t="n">
        <v>82760</v>
      </c>
      <c r="D7" s="34" t="n">
        <v>83320</v>
      </c>
      <c r="E7" s="34" t="n">
        <v>254410</v>
      </c>
      <c r="F7" s="35" t="n">
        <v>5.22</v>
      </c>
      <c r="G7" s="35" t="n">
        <v>35.85</v>
      </c>
      <c r="H7" s="35" t="n">
        <v>100.83</v>
      </c>
      <c r="I7" s="35" t="n">
        <v>11.66</v>
      </c>
      <c r="J7" s="35" t="n">
        <v>0.59</v>
      </c>
    </row>
    <row r="8" s="10" customFormat="true" ht="16.5" hidden="false" customHeight="true" outlineLevel="0" collapsed="false">
      <c r="A8" s="29"/>
      <c r="B8" s="33" t="s">
        <v>40</v>
      </c>
      <c r="C8" s="34" t="n">
        <v>34250</v>
      </c>
      <c r="D8" s="34" t="n">
        <v>34250</v>
      </c>
      <c r="E8" s="34" t="n">
        <v>65950</v>
      </c>
      <c r="F8" s="35" t="n">
        <v>2.61</v>
      </c>
      <c r="G8" s="35" t="n">
        <v>16.1</v>
      </c>
      <c r="H8" s="35" t="n">
        <v>41.08</v>
      </c>
      <c r="I8" s="35" t="n">
        <v>8.36</v>
      </c>
      <c r="J8" s="35" t="n">
        <v>0.74</v>
      </c>
    </row>
    <row r="9" s="10" customFormat="true" ht="16.5" hidden="false" customHeight="true" outlineLevel="0" collapsed="false">
      <c r="A9" s="29"/>
      <c r="B9" s="36" t="s">
        <v>41</v>
      </c>
      <c r="C9" s="34" t="n">
        <v>118660</v>
      </c>
      <c r="D9" s="34" t="n">
        <v>119180</v>
      </c>
      <c r="E9" s="34" t="n">
        <v>321290</v>
      </c>
      <c r="F9" s="35" t="n">
        <v>4.44</v>
      </c>
      <c r="G9" s="35" t="n">
        <v>29.96</v>
      </c>
      <c r="H9" s="35" t="n">
        <v>82.35</v>
      </c>
      <c r="I9" s="35" t="n">
        <v>10.98</v>
      </c>
      <c r="J9" s="35" t="n">
        <v>0.61</v>
      </c>
    </row>
    <row r="10" s="10" customFormat="true" ht="16.5" hidden="false" customHeight="true" outlineLevel="0" collapsed="false">
      <c r="A10" s="29"/>
      <c r="B10" s="33" t="s">
        <v>39</v>
      </c>
      <c r="C10" s="34" t="n">
        <v>80120</v>
      </c>
      <c r="D10" s="34" t="n">
        <v>80650</v>
      </c>
      <c r="E10" s="34" t="n">
        <v>246000</v>
      </c>
      <c r="F10" s="35" t="n">
        <v>5.22</v>
      </c>
      <c r="G10" s="35" t="n">
        <v>35.88</v>
      </c>
      <c r="H10" s="35" t="n">
        <v>100.12</v>
      </c>
      <c r="I10" s="35" t="n">
        <v>11.69</v>
      </c>
      <c r="J10" s="35" t="n">
        <v>0.59</v>
      </c>
    </row>
    <row r="11" s="10" customFormat="true" ht="16.5" hidden="false" customHeight="true" outlineLevel="0" collapsed="false">
      <c r="A11" s="29"/>
      <c r="B11" s="33" t="s">
        <v>40</v>
      </c>
      <c r="C11" s="34" t="n">
        <v>34050</v>
      </c>
      <c r="D11" s="34" t="n">
        <v>34050</v>
      </c>
      <c r="E11" s="34" t="n">
        <v>65460</v>
      </c>
      <c r="F11" s="35" t="n">
        <v>2.6</v>
      </c>
      <c r="G11" s="35" t="n">
        <v>16.04</v>
      </c>
      <c r="H11" s="35" t="n">
        <v>40.55</v>
      </c>
      <c r="I11" s="35" t="n">
        <v>8.34</v>
      </c>
      <c r="J11" s="35" t="n">
        <v>0.74</v>
      </c>
    </row>
    <row r="12" s="10" customFormat="true" ht="16.5" hidden="false" customHeight="true" outlineLevel="0" collapsed="false">
      <c r="A12" s="29"/>
      <c r="B12" s="37" t="s">
        <v>42</v>
      </c>
      <c r="C12" s="34" t="n">
        <v>2850</v>
      </c>
      <c r="D12" s="38" t="n">
        <v>2890</v>
      </c>
      <c r="E12" s="34" t="n">
        <v>8940</v>
      </c>
      <c r="F12" s="35" t="n">
        <v>5.04</v>
      </c>
      <c r="G12" s="35" t="n">
        <v>34.27</v>
      </c>
      <c r="H12" s="35" t="n">
        <v>123.01</v>
      </c>
      <c r="I12" s="35" t="n">
        <v>10.93</v>
      </c>
      <c r="J12" s="35" t="n">
        <v>0.62</v>
      </c>
    </row>
    <row r="13" s="10" customFormat="true" ht="16.5" hidden="false" customHeight="true" outlineLevel="0" collapsed="false">
      <c r="A13" s="29"/>
      <c r="B13" s="39" t="s">
        <v>39</v>
      </c>
      <c r="C13" s="34" t="n">
        <v>2630</v>
      </c>
      <c r="D13" s="34" t="n">
        <v>2670</v>
      </c>
      <c r="E13" s="34" t="n">
        <v>8400</v>
      </c>
      <c r="F13" s="35" t="n">
        <v>5.16</v>
      </c>
      <c r="G13" s="35" t="n">
        <v>34.92</v>
      </c>
      <c r="H13" s="35" t="n">
        <v>122.55</v>
      </c>
      <c r="I13" s="35" t="n">
        <v>10.94</v>
      </c>
      <c r="J13" s="35" t="n">
        <v>0.62</v>
      </c>
    </row>
    <row r="14" s="10" customFormat="true" ht="16.5" hidden="false" customHeight="true" outlineLevel="0" collapsed="false">
      <c r="A14" s="29"/>
      <c r="B14" s="40" t="s">
        <v>40</v>
      </c>
      <c r="C14" s="41" t="n">
        <v>200</v>
      </c>
      <c r="D14" s="41" t="n">
        <v>200</v>
      </c>
      <c r="E14" s="41" t="n">
        <v>490</v>
      </c>
      <c r="F14" s="42" t="n">
        <v>3.55</v>
      </c>
      <c r="G14" s="42" t="n">
        <v>25.91</v>
      </c>
      <c r="H14" s="42" t="n">
        <v>128.92</v>
      </c>
      <c r="I14" s="42" t="n">
        <v>10.79</v>
      </c>
      <c r="J14" s="42" t="n">
        <v>0.68</v>
      </c>
    </row>
    <row r="15" s="10" customFormat="true" ht="16.5" hidden="false" customHeight="true" outlineLevel="0" collapsed="false">
      <c r="A15" s="29" t="s">
        <v>43</v>
      </c>
      <c r="B15" s="30" t="s">
        <v>38</v>
      </c>
      <c r="C15" s="31" t="n">
        <v>121060</v>
      </c>
      <c r="D15" s="31" t="n">
        <v>121960</v>
      </c>
      <c r="E15" s="31" t="n">
        <v>316940</v>
      </c>
      <c r="F15" s="32" t="n">
        <v>4.53</v>
      </c>
      <c r="G15" s="32" t="n">
        <v>31.35</v>
      </c>
      <c r="H15" s="32" t="n">
        <v>87.94</v>
      </c>
      <c r="I15" s="32" t="n">
        <v>11.84</v>
      </c>
      <c r="J15" s="32" t="n">
        <v>0.58</v>
      </c>
    </row>
    <row r="16" s="10" customFormat="true" ht="16.5" hidden="false" customHeight="true" outlineLevel="0" collapsed="false">
      <c r="A16" s="29"/>
      <c r="B16" s="33" t="s">
        <v>39</v>
      </c>
      <c r="C16" s="34" t="n">
        <v>84380</v>
      </c>
      <c r="D16" s="34" t="n">
        <v>85240</v>
      </c>
      <c r="E16" s="34" t="n">
        <v>245910</v>
      </c>
      <c r="F16" s="35" t="n">
        <v>5.22</v>
      </c>
      <c r="G16" s="35" t="n">
        <v>36.72</v>
      </c>
      <c r="H16" s="35" t="n">
        <v>105.04</v>
      </c>
      <c r="I16" s="35" t="n">
        <v>12.6</v>
      </c>
      <c r="J16" s="35" t="n">
        <v>0.56</v>
      </c>
    </row>
    <row r="17" s="10" customFormat="true" ht="16.5" hidden="false" customHeight="true" outlineLevel="0" collapsed="false">
      <c r="A17" s="29"/>
      <c r="B17" s="33" t="s">
        <v>40</v>
      </c>
      <c r="C17" s="34" t="n">
        <v>32010</v>
      </c>
      <c r="D17" s="34" t="n">
        <v>32060</v>
      </c>
      <c r="E17" s="34" t="n">
        <v>62220</v>
      </c>
      <c r="F17" s="35" t="n">
        <v>2.7</v>
      </c>
      <c r="G17" s="35" t="n">
        <v>17.19</v>
      </c>
      <c r="H17" s="35" t="n">
        <v>42.84</v>
      </c>
      <c r="I17" s="35" t="n">
        <v>8.84</v>
      </c>
      <c r="J17" s="35" t="n">
        <v>0.72</v>
      </c>
    </row>
    <row r="18" s="10" customFormat="true" ht="16.5" hidden="false" customHeight="true" outlineLevel="0" collapsed="false">
      <c r="A18" s="29"/>
      <c r="B18" s="36" t="s">
        <v>41</v>
      </c>
      <c r="C18" s="34" t="n">
        <v>118310</v>
      </c>
      <c r="D18" s="34" t="n">
        <v>119150</v>
      </c>
      <c r="E18" s="34" t="n">
        <v>308830</v>
      </c>
      <c r="F18" s="35" t="n">
        <v>4.51</v>
      </c>
      <c r="G18" s="35" t="n">
        <v>31.18</v>
      </c>
      <c r="H18" s="35" t="n">
        <v>86.94</v>
      </c>
      <c r="I18" s="35" t="n">
        <v>11.81</v>
      </c>
      <c r="J18" s="35" t="n">
        <v>0.59</v>
      </c>
    </row>
    <row r="19" s="10" customFormat="true" ht="16.5" hidden="false" customHeight="true" outlineLevel="0" collapsed="false">
      <c r="A19" s="29"/>
      <c r="B19" s="33" t="s">
        <v>39</v>
      </c>
      <c r="C19" s="34" t="n">
        <v>81870</v>
      </c>
      <c r="D19" s="34" t="n">
        <v>82650</v>
      </c>
      <c r="E19" s="34" t="n">
        <v>238320</v>
      </c>
      <c r="F19" s="35" t="n">
        <v>5.21</v>
      </c>
      <c r="G19" s="35" t="n">
        <v>36.63</v>
      </c>
      <c r="H19" s="35" t="n">
        <v>104.15</v>
      </c>
      <c r="I19" s="35" t="n">
        <v>12.58</v>
      </c>
      <c r="J19" s="35" t="n">
        <v>0.56</v>
      </c>
      <c r="K19" s="11"/>
    </row>
    <row r="20" s="10" customFormat="true" ht="16.5" hidden="false" customHeight="true" outlineLevel="0" collapsed="false">
      <c r="A20" s="29"/>
      <c r="B20" s="33" t="s">
        <v>40</v>
      </c>
      <c r="C20" s="34" t="n">
        <v>31800</v>
      </c>
      <c r="D20" s="34" t="n">
        <v>31850</v>
      </c>
      <c r="E20" s="34" t="n">
        <v>61750</v>
      </c>
      <c r="F20" s="35" t="n">
        <v>2.7</v>
      </c>
      <c r="G20" s="35" t="n">
        <v>17.14</v>
      </c>
      <c r="H20" s="35" t="n">
        <v>42.61</v>
      </c>
      <c r="I20" s="35" t="n">
        <v>8.83</v>
      </c>
      <c r="J20" s="35" t="n">
        <v>0.72</v>
      </c>
    </row>
    <row r="21" s="10" customFormat="true" ht="16.5" hidden="false" customHeight="true" outlineLevel="0" collapsed="false">
      <c r="A21" s="29"/>
      <c r="B21" s="37" t="s">
        <v>42</v>
      </c>
      <c r="C21" s="34" t="n">
        <v>2740</v>
      </c>
      <c r="D21" s="34" t="n">
        <v>2820</v>
      </c>
      <c r="E21" s="34" t="n">
        <v>8120</v>
      </c>
      <c r="F21" s="35" t="n">
        <v>5.42</v>
      </c>
      <c r="G21" s="35" t="n">
        <v>38.62</v>
      </c>
      <c r="H21" s="35" t="n">
        <v>129.67</v>
      </c>
      <c r="I21" s="35" t="n">
        <v>13.02</v>
      </c>
      <c r="J21" s="35" t="n">
        <v>0.55</v>
      </c>
    </row>
    <row r="22" s="10" customFormat="true" ht="16.5" hidden="false" customHeight="true" outlineLevel="0" collapsed="false">
      <c r="A22" s="29"/>
      <c r="B22" s="39" t="s">
        <v>39</v>
      </c>
      <c r="C22" s="34" t="n">
        <v>2520</v>
      </c>
      <c r="D22" s="34" t="n">
        <v>2590</v>
      </c>
      <c r="E22" s="34" t="n">
        <v>7600</v>
      </c>
      <c r="F22" s="35" t="n">
        <v>5.59</v>
      </c>
      <c r="G22" s="35" t="n">
        <v>39.73</v>
      </c>
      <c r="H22" s="35" t="n">
        <v>133.88</v>
      </c>
      <c r="I22" s="35" t="n">
        <v>13.16</v>
      </c>
      <c r="J22" s="35" t="n">
        <v>0.54</v>
      </c>
    </row>
    <row r="23" s="10" customFormat="true" ht="16.5" hidden="false" customHeight="true" outlineLevel="0" collapsed="false">
      <c r="A23" s="29"/>
      <c r="B23" s="40" t="s">
        <v>40</v>
      </c>
      <c r="C23" s="41" t="n">
        <v>210</v>
      </c>
      <c r="D23" s="41" t="n">
        <v>210</v>
      </c>
      <c r="E23" s="41" t="n">
        <v>470</v>
      </c>
      <c r="F23" s="42" t="n">
        <v>3.41</v>
      </c>
      <c r="G23" s="42" t="n">
        <v>25.08</v>
      </c>
      <c r="H23" s="42" t="n">
        <v>78.16</v>
      </c>
      <c r="I23" s="42" t="n">
        <v>10.88</v>
      </c>
      <c r="J23" s="42" t="n">
        <v>0.68</v>
      </c>
    </row>
    <row r="24" s="45" customFormat="true" ht="15" hidden="false" customHeight="true" outlineLevel="0" collapsed="false">
      <c r="A24" s="43" t="s">
        <v>44</v>
      </c>
      <c r="B24" s="43"/>
      <c r="C24" s="43"/>
      <c r="D24" s="43"/>
      <c r="E24" s="43"/>
      <c r="F24" s="43"/>
      <c r="G24" s="43"/>
      <c r="H24" s="44" t="s">
        <v>45</v>
      </c>
      <c r="I24" s="44"/>
      <c r="J24" s="44"/>
    </row>
    <row r="25" s="45" customFormat="true" ht="15" hidden="false" customHeight="true" outlineLevel="0" collapsed="false">
      <c r="A25" s="46" t="s">
        <v>46</v>
      </c>
    </row>
    <row r="26" s="45" customFormat="true" ht="15" hidden="false" customHeight="true" outlineLevel="0" collapsed="false">
      <c r="A26" s="47" t="s">
        <v>47</v>
      </c>
      <c r="B26" s="47"/>
    </row>
    <row r="27" customFormat="false" ht="13.5" hidden="false" customHeight="false" outlineLevel="0" collapsed="false">
      <c r="A27" s="48"/>
    </row>
    <row r="28" customFormat="false" ht="13.5" hidden="false" customHeight="false" outlineLevel="0" collapsed="false">
      <c r="A28" s="48"/>
    </row>
  </sheetData>
  <mergeCells count="10">
    <mergeCell ref="A1:J1"/>
    <mergeCell ref="H2:J2"/>
    <mergeCell ref="A3:A5"/>
    <mergeCell ref="C3:C5"/>
    <mergeCell ref="D3:D5"/>
    <mergeCell ref="E3:E5"/>
    <mergeCell ref="A6:A14"/>
    <mergeCell ref="A15:A23"/>
    <mergeCell ref="A24:G24"/>
    <mergeCell ref="H24:J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12"/>
    <col collapsed="false" customWidth="true" hidden="false" outlineLevel="0" max="2" min="2" style="8" width="8.75"/>
    <col collapsed="false" customWidth="true" hidden="false" outlineLevel="0" max="3" min="3" style="8" width="10.49"/>
    <col collapsed="false" customWidth="true" hidden="false" outlineLevel="0" max="4" min="4" style="8" width="10.37"/>
    <col collapsed="false" customWidth="false" hidden="false" outlineLevel="0" max="5" min="5" style="8" width="8.99"/>
    <col collapsed="false" customWidth="true" hidden="false" outlineLevel="0" max="6" min="6" style="8" width="8.12"/>
    <col collapsed="false" customWidth="true" hidden="false" outlineLevel="0" max="7" min="7" style="8" width="8.86"/>
    <col collapsed="false" customWidth="true" hidden="false" outlineLevel="0" max="8" min="8" style="8" width="7.75"/>
    <col collapsed="false" customWidth="true" hidden="false" outlineLevel="0" max="9" min="9" style="8" width="7.24"/>
    <col collapsed="false" customWidth="true" hidden="false" outlineLevel="0" max="10" min="10" style="8" width="9.12"/>
    <col collapsed="false" customWidth="false" hidden="false" outlineLevel="0" max="257" min="11" style="8" width="8.99"/>
  </cols>
  <sheetData>
    <row r="1" customFormat="false" ht="18.75" hidden="false" customHeight="true" outlineLevel="0" collapsed="false">
      <c r="A1" s="9" t="s">
        <v>48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7.25" hidden="false" customHeight="true" outlineLevel="0" collapsed="false">
      <c r="H2" s="49" t="s">
        <v>49</v>
      </c>
      <c r="I2" s="49"/>
      <c r="J2" s="49"/>
    </row>
    <row r="3" customFormat="false" ht="17.25" hidden="false" customHeight="true" outlineLevel="0" collapsed="false">
      <c r="A3" s="50" t="s">
        <v>50</v>
      </c>
      <c r="B3" s="51" t="s">
        <v>51</v>
      </c>
      <c r="C3" s="51"/>
      <c r="D3" s="51"/>
      <c r="E3" s="51"/>
      <c r="F3" s="51"/>
      <c r="G3" s="51"/>
      <c r="H3" s="51"/>
      <c r="I3" s="51"/>
      <c r="J3" s="52" t="s">
        <v>52</v>
      </c>
    </row>
    <row r="4" customFormat="false" ht="17.25" hidden="false" customHeight="true" outlineLevel="0" collapsed="false">
      <c r="A4" s="50"/>
      <c r="B4" s="53" t="s">
        <v>53</v>
      </c>
      <c r="C4" s="53" t="s">
        <v>54</v>
      </c>
      <c r="D4" s="53"/>
      <c r="E4" s="53"/>
      <c r="F4" s="53" t="s">
        <v>55</v>
      </c>
      <c r="G4" s="53"/>
      <c r="H4" s="53"/>
      <c r="I4" s="53"/>
      <c r="J4" s="54" t="s">
        <v>56</v>
      </c>
    </row>
    <row r="5" customFormat="false" ht="17.25" hidden="false" customHeight="true" outlineLevel="0" collapsed="false">
      <c r="A5" s="50"/>
      <c r="B5" s="53"/>
      <c r="C5" s="53" t="s">
        <v>57</v>
      </c>
      <c r="D5" s="55" t="s">
        <v>58</v>
      </c>
      <c r="E5" s="56" t="s">
        <v>58</v>
      </c>
      <c r="F5" s="53" t="s">
        <v>57</v>
      </c>
      <c r="G5" s="55" t="s">
        <v>59</v>
      </c>
      <c r="H5" s="53" t="s">
        <v>60</v>
      </c>
      <c r="I5" s="53" t="s">
        <v>61</v>
      </c>
      <c r="J5" s="54" t="s">
        <v>62</v>
      </c>
    </row>
    <row r="6" customFormat="false" ht="17.25" hidden="false" customHeight="true" outlineLevel="0" collapsed="false">
      <c r="A6" s="50"/>
      <c r="B6" s="53"/>
      <c r="C6" s="53"/>
      <c r="D6" s="57" t="s">
        <v>63</v>
      </c>
      <c r="E6" s="58" t="s">
        <v>64</v>
      </c>
      <c r="F6" s="53"/>
      <c r="G6" s="57" t="s">
        <v>65</v>
      </c>
      <c r="H6" s="53"/>
      <c r="I6" s="53"/>
      <c r="J6" s="59" t="s">
        <v>66</v>
      </c>
    </row>
    <row r="7" customFormat="false" ht="18.75" hidden="false" customHeight="true" outlineLevel="0" collapsed="false">
      <c r="A7" s="60" t="s">
        <v>67</v>
      </c>
      <c r="B7" s="61" t="n">
        <v>134310</v>
      </c>
      <c r="C7" s="61" t="n">
        <v>121510</v>
      </c>
      <c r="D7" s="61" t="n">
        <v>120950</v>
      </c>
      <c r="E7" s="61" t="n">
        <v>560</v>
      </c>
      <c r="F7" s="61" t="n">
        <v>12800</v>
      </c>
      <c r="G7" s="61" t="n">
        <v>310</v>
      </c>
      <c r="H7" s="61" t="n">
        <v>12050</v>
      </c>
      <c r="I7" s="62" t="n">
        <v>440</v>
      </c>
      <c r="J7" s="61" t="n">
        <v>100</v>
      </c>
    </row>
    <row r="8" customFormat="false" ht="18.75" hidden="false" customHeight="true" outlineLevel="0" collapsed="false">
      <c r="A8" s="63" t="s">
        <v>68</v>
      </c>
      <c r="B8" s="64" t="n">
        <v>138980</v>
      </c>
      <c r="C8" s="64" t="n">
        <v>121060</v>
      </c>
      <c r="D8" s="64" t="n">
        <v>120150</v>
      </c>
      <c r="E8" s="64" t="n">
        <v>910</v>
      </c>
      <c r="F8" s="64" t="n">
        <v>17930</v>
      </c>
      <c r="G8" s="64" t="n">
        <v>350</v>
      </c>
      <c r="H8" s="64" t="n">
        <v>17510</v>
      </c>
      <c r="I8" s="65" t="n">
        <v>70</v>
      </c>
      <c r="J8" s="64" t="n">
        <v>40</v>
      </c>
    </row>
    <row r="9" customFormat="false" ht="17.25" hidden="false" customHeight="true" outlineLevel="0" collapsed="false">
      <c r="A9" s="66" t="s">
        <v>44</v>
      </c>
      <c r="B9" s="66"/>
      <c r="C9" s="66"/>
      <c r="D9" s="66"/>
      <c r="E9" s="66"/>
      <c r="F9" s="66"/>
      <c r="G9" s="66"/>
      <c r="H9" s="67" t="s">
        <v>69</v>
      </c>
      <c r="I9" s="67"/>
      <c r="J9" s="67"/>
    </row>
    <row r="10" customFormat="false" ht="17.25" hidden="false" customHeight="true" outlineLevel="0" collapsed="false">
      <c r="A10" s="68" t="s">
        <v>70</v>
      </c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7.25" hidden="false" customHeight="true" outlineLevel="0" collapsed="false">
      <c r="A11" s="69" t="s">
        <v>71</v>
      </c>
    </row>
    <row r="16" customFormat="false" ht="13.5" hidden="false" customHeight="false" outlineLevel="0" collapsed="false">
      <c r="C16" s="8" t="s">
        <v>72</v>
      </c>
    </row>
    <row r="21" customFormat="false" ht="13.5" hidden="false" customHeight="false" outlineLevel="0" collapsed="false">
      <c r="A21" s="70"/>
    </row>
  </sheetData>
  <mergeCells count="14">
    <mergeCell ref="A1:J1"/>
    <mergeCell ref="H2:J2"/>
    <mergeCell ref="A3:A6"/>
    <mergeCell ref="B3:I3"/>
    <mergeCell ref="B4:B6"/>
    <mergeCell ref="C4:E4"/>
    <mergeCell ref="F4:I4"/>
    <mergeCell ref="C5:C6"/>
    <mergeCell ref="F5:F6"/>
    <mergeCell ref="H5:H6"/>
    <mergeCell ref="I5:I6"/>
    <mergeCell ref="A9:G9"/>
    <mergeCell ref="H9:J9"/>
    <mergeCell ref="A10:J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.49"/>
    <col collapsed="false" customWidth="true" hidden="false" outlineLevel="0" max="2" min="2" style="8" width="9.36"/>
    <col collapsed="false" customWidth="true" hidden="false" outlineLevel="0" max="3" min="3" style="8" width="6.74"/>
    <col collapsed="false" customWidth="true" hidden="false" outlineLevel="0" max="4" min="4" style="8" width="5.62"/>
    <col collapsed="false" customWidth="true" hidden="false" outlineLevel="0" max="5" min="5" style="8" width="4.99"/>
    <col collapsed="false" customWidth="true" hidden="false" outlineLevel="0" max="6" min="6" style="8" width="6.37"/>
    <col collapsed="false" customWidth="true" hidden="false" outlineLevel="0" max="7" min="7" style="8" width="5.62"/>
    <col collapsed="false" customWidth="true" hidden="false" outlineLevel="0" max="8" min="8" style="8" width="4.99"/>
    <col collapsed="false" customWidth="true" hidden="false" outlineLevel="0" max="9" min="9" style="8" width="6.25"/>
    <col collapsed="false" customWidth="true" hidden="false" outlineLevel="0" max="10" min="10" style="8" width="5.87"/>
    <col collapsed="false" customWidth="true" hidden="false" outlineLevel="0" max="11" min="11" style="8" width="4.86"/>
    <col collapsed="false" customWidth="true" hidden="false" outlineLevel="0" max="12" min="12" style="8" width="5.99"/>
    <col collapsed="false" customWidth="true" hidden="false" outlineLevel="0" max="13" min="13" style="8" width="5.62"/>
    <col collapsed="false" customWidth="true" hidden="false" outlineLevel="0" max="16" min="14" style="8" width="5.12"/>
    <col collapsed="false" customWidth="false" hidden="false" outlineLevel="0" max="257" min="17" style="8" width="8.99"/>
  </cols>
  <sheetData>
    <row r="1" customFormat="false" ht="18.75" hidden="false" customHeight="true" outlineLevel="0" collapsed="false">
      <c r="A1" s="9" t="s">
        <v>7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6.5" hidden="false" customHeight="true" outlineLevel="0" collapsed="false">
      <c r="K2" s="71"/>
      <c r="L2" s="71"/>
      <c r="M2" s="72" t="s">
        <v>74</v>
      </c>
      <c r="N2" s="72"/>
      <c r="O2" s="72"/>
      <c r="P2" s="72"/>
    </row>
    <row r="3" customFormat="false" ht="21.75" hidden="false" customHeight="true" outlineLevel="0" collapsed="false">
      <c r="A3" s="73" t="s">
        <v>75</v>
      </c>
      <c r="B3" s="73"/>
      <c r="C3" s="74" t="s">
        <v>38</v>
      </c>
      <c r="D3" s="74" t="s">
        <v>76</v>
      </c>
      <c r="E3" s="74"/>
      <c r="F3" s="74"/>
      <c r="G3" s="74" t="s">
        <v>77</v>
      </c>
      <c r="H3" s="74"/>
      <c r="I3" s="74"/>
      <c r="J3" s="74" t="s">
        <v>78</v>
      </c>
      <c r="K3" s="74"/>
      <c r="L3" s="74"/>
      <c r="M3" s="74"/>
      <c r="N3" s="74"/>
      <c r="O3" s="74"/>
      <c r="P3" s="75" t="s">
        <v>79</v>
      </c>
      <c r="R3" s="76"/>
    </row>
    <row r="4" customFormat="false" ht="21.75" hidden="false" customHeight="true" outlineLevel="0" collapsed="false">
      <c r="A4" s="73"/>
      <c r="B4" s="73"/>
      <c r="C4" s="74"/>
      <c r="D4" s="28" t="s">
        <v>38</v>
      </c>
      <c r="E4" s="77" t="s">
        <v>80</v>
      </c>
      <c r="F4" s="78" t="s">
        <v>81</v>
      </c>
      <c r="G4" s="79" t="s">
        <v>38</v>
      </c>
      <c r="H4" s="80" t="s">
        <v>82</v>
      </c>
      <c r="I4" s="78" t="s">
        <v>81</v>
      </c>
      <c r="J4" s="79" t="s">
        <v>83</v>
      </c>
      <c r="K4" s="81" t="s">
        <v>80</v>
      </c>
      <c r="L4" s="79" t="n">
        <v>2</v>
      </c>
      <c r="M4" s="82" t="s">
        <v>84</v>
      </c>
      <c r="N4" s="83" t="s">
        <v>85</v>
      </c>
      <c r="O4" s="84" t="s">
        <v>86</v>
      </c>
      <c r="P4" s="75"/>
    </row>
    <row r="5" customFormat="false" ht="21" hidden="false" customHeight="true" outlineLevel="0" collapsed="false">
      <c r="A5" s="85" t="s">
        <v>87</v>
      </c>
      <c r="B5" s="85"/>
      <c r="C5" s="86" t="n">
        <v>121060</v>
      </c>
      <c r="D5" s="86" t="n">
        <v>73950</v>
      </c>
      <c r="E5" s="86" t="n">
        <v>5740</v>
      </c>
      <c r="F5" s="86" t="n">
        <v>68210</v>
      </c>
      <c r="G5" s="86" t="n">
        <v>1470</v>
      </c>
      <c r="H5" s="86" t="n">
        <v>190</v>
      </c>
      <c r="I5" s="86" t="n">
        <v>1280</v>
      </c>
      <c r="J5" s="86" t="n">
        <v>45370</v>
      </c>
      <c r="K5" s="86" t="s">
        <v>88</v>
      </c>
      <c r="L5" s="86" t="n">
        <v>17560</v>
      </c>
      <c r="M5" s="86" t="n">
        <v>15730</v>
      </c>
      <c r="N5" s="86" t="n">
        <v>8850</v>
      </c>
      <c r="O5" s="86" t="n">
        <v>3230</v>
      </c>
      <c r="P5" s="86" t="n">
        <v>270</v>
      </c>
      <c r="R5" s="70"/>
    </row>
    <row r="6" customFormat="false" ht="21" hidden="false" customHeight="true" outlineLevel="0" collapsed="false">
      <c r="B6" s="87" t="s">
        <v>89</v>
      </c>
      <c r="C6" s="88" t="n">
        <v>25020</v>
      </c>
      <c r="D6" s="88" t="n">
        <v>21610</v>
      </c>
      <c r="E6" s="88" t="n">
        <v>3890</v>
      </c>
      <c r="F6" s="88" t="n">
        <v>17720</v>
      </c>
      <c r="G6" s="88" t="n">
        <v>480</v>
      </c>
      <c r="H6" s="88" t="n">
        <v>140</v>
      </c>
      <c r="I6" s="88" t="n">
        <v>340</v>
      </c>
      <c r="J6" s="88" t="n">
        <v>2860</v>
      </c>
      <c r="K6" s="88" t="s">
        <v>88</v>
      </c>
      <c r="L6" s="88" t="n">
        <v>2810</v>
      </c>
      <c r="M6" s="88" t="n">
        <v>50</v>
      </c>
      <c r="N6" s="88" t="s">
        <v>88</v>
      </c>
      <c r="O6" s="88" t="s">
        <v>88</v>
      </c>
      <c r="P6" s="88" t="n">
        <v>70</v>
      </c>
    </row>
    <row r="7" customFormat="false" ht="21" hidden="false" customHeight="true" outlineLevel="0" collapsed="false">
      <c r="B7" s="87" t="s">
        <v>90</v>
      </c>
      <c r="C7" s="88" t="n">
        <v>58070</v>
      </c>
      <c r="D7" s="88" t="n">
        <v>49790</v>
      </c>
      <c r="E7" s="88" t="n">
        <v>1790</v>
      </c>
      <c r="F7" s="88" t="n">
        <v>48000</v>
      </c>
      <c r="G7" s="88" t="n">
        <v>850</v>
      </c>
      <c r="H7" s="88" t="n">
        <v>20</v>
      </c>
      <c r="I7" s="88" t="n">
        <v>820</v>
      </c>
      <c r="J7" s="88" t="n">
        <v>7300</v>
      </c>
      <c r="K7" s="88" t="s">
        <v>88</v>
      </c>
      <c r="L7" s="88" t="n">
        <v>6950</v>
      </c>
      <c r="M7" s="88" t="n">
        <v>350</v>
      </c>
      <c r="N7" s="88" t="s">
        <v>88</v>
      </c>
      <c r="O7" s="88" t="s">
        <v>88</v>
      </c>
      <c r="P7" s="88" t="n">
        <v>140</v>
      </c>
    </row>
    <row r="8" customFormat="false" ht="21" hidden="false" customHeight="true" outlineLevel="0" collapsed="false">
      <c r="B8" s="89" t="s">
        <v>91</v>
      </c>
      <c r="C8" s="88" t="n">
        <v>29940</v>
      </c>
      <c r="D8" s="88" t="n">
        <v>920</v>
      </c>
      <c r="E8" s="88" t="n">
        <v>20</v>
      </c>
      <c r="F8" s="88" t="n">
        <v>900</v>
      </c>
      <c r="G8" s="88" t="s">
        <v>88</v>
      </c>
      <c r="H8" s="88" t="s">
        <v>88</v>
      </c>
      <c r="I8" s="88" t="s">
        <v>88</v>
      </c>
      <c r="J8" s="88" t="n">
        <v>28950</v>
      </c>
      <c r="K8" s="88" t="s">
        <v>88</v>
      </c>
      <c r="L8" s="88" t="n">
        <v>3560</v>
      </c>
      <c r="M8" s="88" t="n">
        <v>13310</v>
      </c>
      <c r="N8" s="88" t="n">
        <v>8850</v>
      </c>
      <c r="O8" s="88" t="n">
        <v>3230</v>
      </c>
      <c r="P8" s="88" t="n">
        <v>70</v>
      </c>
    </row>
    <row r="9" customFormat="false" ht="21" hidden="false" customHeight="true" outlineLevel="0" collapsed="false">
      <c r="B9" s="90" t="s">
        <v>92</v>
      </c>
      <c r="C9" s="88" t="n">
        <v>7850</v>
      </c>
      <c r="D9" s="88" t="n">
        <v>1480</v>
      </c>
      <c r="E9" s="88" t="s">
        <v>88</v>
      </c>
      <c r="F9" s="88" t="n">
        <v>1480</v>
      </c>
      <c r="G9" s="88" t="n">
        <v>120</v>
      </c>
      <c r="H9" s="88" t="n">
        <v>20</v>
      </c>
      <c r="I9" s="88" t="n">
        <v>100</v>
      </c>
      <c r="J9" s="88" t="n">
        <v>6250</v>
      </c>
      <c r="K9" s="88" t="s">
        <v>88</v>
      </c>
      <c r="L9" s="88" t="n">
        <v>4230</v>
      </c>
      <c r="M9" s="88" t="n">
        <v>2020</v>
      </c>
      <c r="N9" s="88" t="s">
        <v>88</v>
      </c>
      <c r="O9" s="88" t="s">
        <v>88</v>
      </c>
      <c r="P9" s="88" t="s">
        <v>88</v>
      </c>
    </row>
    <row r="10" customFormat="false" ht="21" hidden="false" customHeight="true" outlineLevel="0" collapsed="false">
      <c r="A10" s="91"/>
      <c r="B10" s="92" t="s">
        <v>79</v>
      </c>
      <c r="C10" s="93" t="n">
        <v>180</v>
      </c>
      <c r="D10" s="94" t="n">
        <v>150</v>
      </c>
      <c r="E10" s="94" t="n">
        <v>40</v>
      </c>
      <c r="F10" s="94" t="n">
        <v>120</v>
      </c>
      <c r="G10" s="94" t="n">
        <v>20</v>
      </c>
      <c r="H10" s="94" t="s">
        <v>88</v>
      </c>
      <c r="I10" s="94" t="n">
        <v>20</v>
      </c>
      <c r="J10" s="94" t="s">
        <v>88</v>
      </c>
      <c r="K10" s="94" t="s">
        <v>88</v>
      </c>
      <c r="L10" s="94" t="s">
        <v>88</v>
      </c>
      <c r="M10" s="94" t="s">
        <v>88</v>
      </c>
      <c r="N10" s="94" t="s">
        <v>88</v>
      </c>
      <c r="O10" s="94" t="s">
        <v>88</v>
      </c>
      <c r="P10" s="94" t="s">
        <v>88</v>
      </c>
    </row>
    <row r="11" customFormat="false" ht="15" hidden="false" customHeight="true" outlineLevel="0" collapsed="false">
      <c r="A11" s="95" t="s">
        <v>4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44" t="s">
        <v>93</v>
      </c>
      <c r="N11" s="44"/>
      <c r="O11" s="44"/>
      <c r="P11" s="44"/>
    </row>
    <row r="12" customFormat="false" ht="13.5" hidden="false" customHeight="false" outlineLevel="0" collapsed="false">
      <c r="A12" s="95" t="s">
        <v>46</v>
      </c>
      <c r="B12" s="10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</row>
    <row r="13" customFormat="false" ht="13.5" hidden="false" customHeight="false" outlineLevel="0" collapsed="false">
      <c r="B13" s="97"/>
    </row>
    <row r="14" customFormat="false" ht="13.5" hidden="false" customHeight="false" outlineLevel="0" collapsed="false">
      <c r="B14" s="98"/>
    </row>
    <row r="15" customFormat="false" ht="13.5" hidden="false" customHeight="false" outlineLevel="0" collapsed="false">
      <c r="B15" s="98"/>
    </row>
    <row r="16" customFormat="false" ht="13.5" hidden="false" customHeight="false" outlineLevel="0" collapsed="false">
      <c r="B16" s="98"/>
      <c r="D16" s="70"/>
    </row>
    <row r="17" customFormat="false" ht="13.5" hidden="false" customHeight="false" outlineLevel="0" collapsed="false">
      <c r="B17" s="98"/>
    </row>
    <row r="18" customFormat="false" ht="13.5" hidden="false" customHeight="false" outlineLevel="0" collapsed="false">
      <c r="B18" s="98"/>
    </row>
    <row r="20" customFormat="false" ht="13.5" hidden="false" customHeight="false" outlineLevel="0" collapsed="false">
      <c r="H20" s="8" t="s">
        <v>72</v>
      </c>
    </row>
  </sheetData>
  <mergeCells count="10">
    <mergeCell ref="A1:P1"/>
    <mergeCell ref="M2:P2"/>
    <mergeCell ref="A3:B4"/>
    <mergeCell ref="C3:C4"/>
    <mergeCell ref="D3:F3"/>
    <mergeCell ref="G3:I3"/>
    <mergeCell ref="J3:O3"/>
    <mergeCell ref="P3:P4"/>
    <mergeCell ref="A5:B5"/>
    <mergeCell ref="M11:P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8.49"/>
    <col collapsed="false" customWidth="true" hidden="false" outlineLevel="0" max="3" min="3" style="0" width="8.75"/>
    <col collapsed="false" customWidth="true" hidden="false" outlineLevel="0" max="4" min="4" style="0" width="13.12"/>
    <col collapsed="false" customWidth="true" hidden="false" outlineLevel="0" max="6" min="5" style="0" width="8.75"/>
    <col collapsed="false" customWidth="true" hidden="false" outlineLevel="0" max="7" min="7" style="0" width="16.12"/>
    <col collapsed="false" customWidth="true" hidden="false" outlineLevel="0" max="9" min="8" style="0" width="8.12"/>
  </cols>
  <sheetData>
    <row r="1" customFormat="false" ht="23.25" hidden="false" customHeight="true" outlineLevel="0" collapsed="false">
      <c r="A1" s="9" t="s">
        <v>94</v>
      </c>
      <c r="B1" s="9"/>
      <c r="C1" s="9"/>
      <c r="D1" s="9"/>
      <c r="E1" s="9"/>
      <c r="F1" s="9"/>
      <c r="G1" s="9"/>
      <c r="H1" s="9"/>
      <c r="I1" s="9"/>
      <c r="J1" s="99"/>
      <c r="K1" s="99"/>
    </row>
    <row r="2" s="103" customFormat="true" ht="15.75" hidden="false" customHeight="true" outlineLevel="0" collapsed="false">
      <c r="A2" s="91"/>
      <c r="B2" s="91"/>
      <c r="C2" s="91"/>
      <c r="D2" s="91"/>
      <c r="E2" s="91"/>
      <c r="F2" s="91"/>
      <c r="G2" s="100"/>
      <c r="H2" s="91"/>
      <c r="I2" s="72" t="s">
        <v>95</v>
      </c>
      <c r="J2" s="101"/>
      <c r="K2" s="101"/>
      <c r="L2" s="102"/>
    </row>
    <row r="3" s="103" customFormat="true" ht="18" hidden="false" customHeight="true" outlineLevel="0" collapsed="false">
      <c r="A3" s="104" t="s">
        <v>96</v>
      </c>
      <c r="B3" s="105" t="s">
        <v>97</v>
      </c>
      <c r="C3" s="106" t="s">
        <v>19</v>
      </c>
      <c r="D3" s="106"/>
      <c r="E3" s="107" t="s">
        <v>98</v>
      </c>
      <c r="F3" s="107"/>
      <c r="G3" s="107"/>
      <c r="H3" s="107"/>
      <c r="I3" s="107"/>
    </row>
    <row r="4" s="103" customFormat="true" ht="18" hidden="false" customHeight="true" outlineLevel="0" collapsed="false">
      <c r="A4" s="104"/>
      <c r="B4" s="105"/>
      <c r="C4" s="53" t="s">
        <v>99</v>
      </c>
      <c r="D4" s="55" t="s">
        <v>100</v>
      </c>
      <c r="E4" s="53" t="s">
        <v>101</v>
      </c>
      <c r="F4" s="53" t="s">
        <v>90</v>
      </c>
      <c r="G4" s="55" t="s">
        <v>102</v>
      </c>
      <c r="H4" s="53" t="s">
        <v>92</v>
      </c>
      <c r="I4" s="108" t="s">
        <v>79</v>
      </c>
    </row>
    <row r="5" s="103" customFormat="true" ht="18" hidden="false" customHeight="true" outlineLevel="0" collapsed="false">
      <c r="A5" s="104"/>
      <c r="B5" s="105"/>
      <c r="C5" s="53"/>
      <c r="D5" s="57" t="s">
        <v>103</v>
      </c>
      <c r="E5" s="53"/>
      <c r="F5" s="53"/>
      <c r="G5" s="57" t="s">
        <v>104</v>
      </c>
      <c r="H5" s="53"/>
      <c r="I5" s="108"/>
    </row>
    <row r="6" s="103" customFormat="true" ht="18" hidden="false" customHeight="true" outlineLevel="0" collapsed="false">
      <c r="A6" s="109" t="s">
        <v>105</v>
      </c>
      <c r="B6" s="61" t="n">
        <v>121060</v>
      </c>
      <c r="C6" s="61" t="n">
        <v>118310</v>
      </c>
      <c r="D6" s="61" t="n">
        <v>2740</v>
      </c>
      <c r="E6" s="61" t="n">
        <v>25020</v>
      </c>
      <c r="F6" s="61" t="n">
        <v>58070</v>
      </c>
      <c r="G6" s="61" t="n">
        <v>29940</v>
      </c>
      <c r="H6" s="61" t="n">
        <v>7850</v>
      </c>
      <c r="I6" s="61" t="n">
        <v>180</v>
      </c>
    </row>
    <row r="7" s="103" customFormat="true" ht="18" hidden="false" customHeight="true" outlineLevel="0" collapsed="false">
      <c r="A7" s="110" t="s">
        <v>106</v>
      </c>
      <c r="B7" s="61" t="n">
        <v>2130</v>
      </c>
      <c r="C7" s="61" t="n">
        <v>1980</v>
      </c>
      <c r="D7" s="61" t="n">
        <v>150</v>
      </c>
      <c r="E7" s="61" t="n">
        <v>1390</v>
      </c>
      <c r="F7" s="61" t="n">
        <v>710</v>
      </c>
      <c r="G7" s="111" t="s">
        <v>88</v>
      </c>
      <c r="H7" s="61" t="n">
        <v>30</v>
      </c>
      <c r="I7" s="111" t="s">
        <v>88</v>
      </c>
    </row>
    <row r="8" s="103" customFormat="true" ht="18" hidden="false" customHeight="true" outlineLevel="0" collapsed="false">
      <c r="A8" s="112" t="s">
        <v>107</v>
      </c>
      <c r="B8" s="61" t="n">
        <v>7890</v>
      </c>
      <c r="C8" s="61" t="n">
        <v>7600</v>
      </c>
      <c r="D8" s="61" t="n">
        <v>300</v>
      </c>
      <c r="E8" s="61" t="n">
        <v>3220</v>
      </c>
      <c r="F8" s="61" t="n">
        <v>3310</v>
      </c>
      <c r="G8" s="61" t="n">
        <v>1160</v>
      </c>
      <c r="H8" s="61" t="n">
        <v>150</v>
      </c>
      <c r="I8" s="61" t="n">
        <v>50</v>
      </c>
    </row>
    <row r="9" s="103" customFormat="true" ht="18" hidden="false" customHeight="true" outlineLevel="0" collapsed="false">
      <c r="A9" s="112" t="s">
        <v>108</v>
      </c>
      <c r="B9" s="61" t="n">
        <v>19560</v>
      </c>
      <c r="C9" s="61" t="n">
        <v>18960</v>
      </c>
      <c r="D9" s="61" t="n">
        <v>600</v>
      </c>
      <c r="E9" s="61" t="n">
        <v>5830</v>
      </c>
      <c r="F9" s="61" t="n">
        <v>9890</v>
      </c>
      <c r="G9" s="61" t="n">
        <v>3440</v>
      </c>
      <c r="H9" s="61" t="n">
        <v>390</v>
      </c>
      <c r="I9" s="61" t="n">
        <v>20</v>
      </c>
    </row>
    <row r="10" s="103" customFormat="true" ht="18" hidden="false" customHeight="true" outlineLevel="0" collapsed="false">
      <c r="A10" s="112" t="s">
        <v>109</v>
      </c>
      <c r="B10" s="61" t="n">
        <v>25090</v>
      </c>
      <c r="C10" s="61" t="n">
        <v>24440</v>
      </c>
      <c r="D10" s="61" t="n">
        <v>640</v>
      </c>
      <c r="E10" s="61" t="n">
        <v>4170</v>
      </c>
      <c r="F10" s="61" t="n">
        <v>10790</v>
      </c>
      <c r="G10" s="61" t="n">
        <v>8560</v>
      </c>
      <c r="H10" s="61" t="n">
        <v>1530</v>
      </c>
      <c r="I10" s="61" t="n">
        <v>40</v>
      </c>
    </row>
    <row r="11" s="103" customFormat="true" ht="18" hidden="false" customHeight="true" outlineLevel="0" collapsed="false">
      <c r="A11" s="112" t="s">
        <v>110</v>
      </c>
      <c r="B11" s="61" t="n">
        <v>16760</v>
      </c>
      <c r="C11" s="61" t="n">
        <v>16380</v>
      </c>
      <c r="D11" s="61" t="n">
        <v>380</v>
      </c>
      <c r="E11" s="61" t="n">
        <v>2010</v>
      </c>
      <c r="F11" s="61" t="n">
        <v>7260</v>
      </c>
      <c r="G11" s="61" t="n">
        <v>6300</v>
      </c>
      <c r="H11" s="61" t="n">
        <v>1190</v>
      </c>
      <c r="I11" s="111" t="s">
        <v>88</v>
      </c>
    </row>
    <row r="12" s="103" customFormat="true" ht="18" hidden="false" customHeight="true" outlineLevel="0" collapsed="false">
      <c r="A12" s="112" t="s">
        <v>111</v>
      </c>
      <c r="B12" s="61" t="n">
        <v>15420</v>
      </c>
      <c r="C12" s="61" t="n">
        <v>15180</v>
      </c>
      <c r="D12" s="61" t="n">
        <v>250</v>
      </c>
      <c r="E12" s="61" t="n">
        <v>1690</v>
      </c>
      <c r="F12" s="61" t="n">
        <v>8260</v>
      </c>
      <c r="G12" s="61" t="n">
        <v>4280</v>
      </c>
      <c r="H12" s="61" t="n">
        <v>1120</v>
      </c>
      <c r="I12" s="61" t="n">
        <v>70</v>
      </c>
    </row>
    <row r="13" s="103" customFormat="true" ht="18" hidden="false" customHeight="true" outlineLevel="0" collapsed="false">
      <c r="A13" s="112" t="s">
        <v>112</v>
      </c>
      <c r="B13" s="61" t="n">
        <v>16250</v>
      </c>
      <c r="C13" s="61" t="n">
        <v>16030</v>
      </c>
      <c r="D13" s="61" t="n">
        <v>220</v>
      </c>
      <c r="E13" s="61" t="n">
        <v>2540</v>
      </c>
      <c r="F13" s="61" t="n">
        <v>8420</v>
      </c>
      <c r="G13" s="61" t="n">
        <v>3780</v>
      </c>
      <c r="H13" s="61" t="n">
        <v>1500</v>
      </c>
      <c r="I13" s="111" t="s">
        <v>88</v>
      </c>
    </row>
    <row r="14" s="103" customFormat="true" ht="18" hidden="false" customHeight="true" outlineLevel="0" collapsed="false">
      <c r="A14" s="113" t="s">
        <v>113</v>
      </c>
      <c r="B14" s="114" t="n">
        <v>5470</v>
      </c>
      <c r="C14" s="114" t="n">
        <v>5470</v>
      </c>
      <c r="D14" s="115" t="s">
        <v>88</v>
      </c>
      <c r="E14" s="114" t="n">
        <v>670</v>
      </c>
      <c r="F14" s="114" t="n">
        <v>4170</v>
      </c>
      <c r="G14" s="114" t="n">
        <v>380</v>
      </c>
      <c r="H14" s="114" t="n">
        <v>250</v>
      </c>
      <c r="I14" s="115" t="s">
        <v>88</v>
      </c>
    </row>
    <row r="15" s="103" customFormat="true" ht="18" hidden="false" customHeight="true" outlineLevel="0" collapsed="false">
      <c r="A15" s="69" t="s">
        <v>44</v>
      </c>
      <c r="B15" s="8"/>
      <c r="C15" s="8"/>
      <c r="D15" s="8"/>
      <c r="E15" s="8"/>
      <c r="F15" s="8"/>
      <c r="H15" s="116"/>
      <c r="I15" s="67" t="s">
        <v>114</v>
      </c>
    </row>
    <row r="16" s="103" customFormat="true" ht="18" hidden="false" customHeight="true" outlineLevel="0" collapsed="false">
      <c r="A16" s="69" t="s">
        <v>115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03" customFormat="true" ht="18" hidden="false" customHeight="true" outlineLevel="0" collapsed="false">
      <c r="A17" s="69" t="s">
        <v>46</v>
      </c>
      <c r="B17" s="8"/>
      <c r="C17" s="8"/>
      <c r="D17" s="8"/>
      <c r="E17" s="8"/>
      <c r="F17" s="8"/>
      <c r="G17" s="8"/>
      <c r="H17" s="8"/>
      <c r="I17" s="8"/>
      <c r="J17" s="8"/>
      <c r="K17" s="8"/>
    </row>
  </sheetData>
  <mergeCells count="10">
    <mergeCell ref="A1:I1"/>
    <mergeCell ref="A3:A5"/>
    <mergeCell ref="B3:B5"/>
    <mergeCell ref="C3:D3"/>
    <mergeCell ref="E3:I3"/>
    <mergeCell ref="C4:C5"/>
    <mergeCell ref="E4:E5"/>
    <mergeCell ref="F4:F5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1.12"/>
    <col collapsed="false" customWidth="true" hidden="false" outlineLevel="0" max="2" min="2" style="8" width="7.49"/>
    <col collapsed="false" customWidth="true" hidden="false" outlineLevel="0" max="3" min="3" style="8" width="12.99"/>
    <col collapsed="false" customWidth="true" hidden="false" outlineLevel="0" max="4" min="4" style="8" width="7.99"/>
    <col collapsed="false" customWidth="true" hidden="false" outlineLevel="0" max="5" min="5" style="8" width="8.75"/>
    <col collapsed="false" customWidth="true" hidden="false" outlineLevel="0" max="6" min="6" style="8" width="11.24"/>
    <col collapsed="false" customWidth="false" hidden="false" outlineLevel="0" max="7" min="7" style="8" width="8.99"/>
    <col collapsed="false" customWidth="true" hidden="false" outlineLevel="0" max="8" min="8" style="8" width="11.24"/>
    <col collapsed="false" customWidth="true" hidden="false" outlineLevel="0" max="9" min="9" style="8" width="7.49"/>
    <col collapsed="false" customWidth="true" hidden="false" outlineLevel="0" max="10" min="10" style="8" width="7.24"/>
    <col collapsed="false" customWidth="true" hidden="false" outlineLevel="0" max="11" min="11" style="8" width="11.37"/>
    <col collapsed="false" customWidth="false" hidden="false" outlineLevel="0" max="257" min="12" style="8" width="8.99"/>
  </cols>
  <sheetData>
    <row r="1" customFormat="false" ht="17.25" hidden="false" customHeight="false" outlineLevel="0" collapsed="false">
      <c r="A1" s="9" t="s">
        <v>116</v>
      </c>
      <c r="B1" s="9"/>
      <c r="C1" s="9"/>
      <c r="D1" s="9"/>
      <c r="E1" s="9"/>
      <c r="F1" s="9"/>
      <c r="G1" s="9"/>
      <c r="H1" s="9"/>
      <c r="I1" s="9"/>
    </row>
    <row r="2" customFormat="false" ht="14.25" hidden="false" customHeight="false" outlineLevel="0" collapsed="false">
      <c r="G2" s="117" t="s">
        <v>117</v>
      </c>
      <c r="H2" s="117"/>
      <c r="I2" s="117"/>
    </row>
    <row r="3" customFormat="false" ht="13.5" hidden="false" customHeight="false" outlineLevel="0" collapsed="false">
      <c r="A3" s="118" t="s">
        <v>38</v>
      </c>
      <c r="B3" s="119" t="s">
        <v>118</v>
      </c>
      <c r="C3" s="119"/>
      <c r="D3" s="119"/>
      <c r="E3" s="120" t="s">
        <v>119</v>
      </c>
      <c r="F3" s="120" t="s">
        <v>120</v>
      </c>
      <c r="G3" s="119" t="s">
        <v>121</v>
      </c>
      <c r="H3" s="120" t="s">
        <v>122</v>
      </c>
      <c r="I3" s="121" t="s">
        <v>79</v>
      </c>
    </row>
    <row r="4" customFormat="false" ht="22.5" hidden="false" customHeight="false" outlineLevel="0" collapsed="false">
      <c r="A4" s="118"/>
      <c r="B4" s="53" t="s">
        <v>38</v>
      </c>
      <c r="C4" s="122" t="s">
        <v>123</v>
      </c>
      <c r="D4" s="58" t="s">
        <v>124</v>
      </c>
      <c r="E4" s="123" t="s">
        <v>125</v>
      </c>
      <c r="F4" s="124" t="s">
        <v>126</v>
      </c>
      <c r="G4" s="119"/>
      <c r="H4" s="57" t="s">
        <v>127</v>
      </c>
      <c r="I4" s="121"/>
    </row>
    <row r="5" customFormat="false" ht="14.25" hidden="false" customHeight="false" outlineLevel="0" collapsed="false">
      <c r="A5" s="125" t="n">
        <v>84380</v>
      </c>
      <c r="B5" s="125" t="n">
        <v>23460</v>
      </c>
      <c r="C5" s="125" t="n">
        <v>1480</v>
      </c>
      <c r="D5" s="125" t="n">
        <v>21980</v>
      </c>
      <c r="E5" s="125" t="n">
        <v>13470</v>
      </c>
      <c r="F5" s="125" t="n">
        <v>20150</v>
      </c>
      <c r="G5" s="125" t="n">
        <v>20800</v>
      </c>
      <c r="H5" s="125" t="n">
        <v>3480</v>
      </c>
      <c r="I5" s="125" t="n">
        <v>3030</v>
      </c>
    </row>
    <row r="6" customFormat="false" ht="16.5" hidden="false" customHeight="true" outlineLevel="0" collapsed="false">
      <c r="A6" s="69" t="s">
        <v>44</v>
      </c>
      <c r="H6" s="67" t="s">
        <v>128</v>
      </c>
      <c r="I6" s="67"/>
    </row>
    <row r="7" customFormat="false" ht="16.5" hidden="false" customHeight="true" outlineLevel="0" collapsed="false">
      <c r="A7" s="68" t="s">
        <v>129</v>
      </c>
      <c r="B7" s="68"/>
      <c r="C7" s="68"/>
      <c r="D7" s="68"/>
      <c r="E7" s="68"/>
      <c r="F7" s="68"/>
      <c r="G7" s="68"/>
      <c r="H7" s="68"/>
      <c r="I7" s="68"/>
    </row>
    <row r="8" customFormat="false" ht="16.5" hidden="false" customHeight="true" outlineLevel="0" collapsed="false">
      <c r="A8" s="69" t="s">
        <v>130</v>
      </c>
    </row>
    <row r="9" customFormat="false" ht="13.5" hidden="false" customHeight="false" outlineLevel="0" collapsed="false">
      <c r="A9" s="126"/>
      <c r="B9" s="127"/>
      <c r="C9" s="127"/>
      <c r="D9" s="127"/>
      <c r="E9" s="127"/>
      <c r="F9" s="126"/>
      <c r="G9" s="126"/>
      <c r="H9" s="126"/>
      <c r="I9" s="127"/>
    </row>
    <row r="10" customFormat="false" ht="13.5" hidden="false" customHeight="false" outlineLevel="0" collapsed="false">
      <c r="A10" s="126"/>
      <c r="B10" s="127"/>
      <c r="C10" s="127"/>
      <c r="D10" s="127"/>
      <c r="E10" s="127"/>
      <c r="F10" s="126"/>
      <c r="G10" s="126"/>
      <c r="H10" s="126"/>
      <c r="I10" s="127"/>
    </row>
    <row r="11" customFormat="false" ht="13.5" hidden="false" customHeight="false" outlineLevel="0" collapsed="false">
      <c r="A11" s="126"/>
      <c r="B11" s="127"/>
      <c r="C11" s="127"/>
      <c r="D11" s="127"/>
      <c r="E11" s="127"/>
      <c r="F11" s="126"/>
      <c r="G11" s="126"/>
      <c r="H11" s="126"/>
      <c r="I11" s="127"/>
    </row>
    <row r="12" customFormat="false" ht="13.5" hidden="false" customHeight="false" outlineLevel="0" collapsed="false">
      <c r="A12" s="128"/>
      <c r="B12" s="129"/>
      <c r="C12" s="129"/>
      <c r="D12" s="129"/>
      <c r="E12" s="129"/>
      <c r="F12" s="128"/>
      <c r="G12" s="128"/>
      <c r="H12" s="128"/>
      <c r="I12" s="129"/>
    </row>
  </sheetData>
  <mergeCells count="8">
    <mergeCell ref="A1:I1"/>
    <mergeCell ref="G2:I2"/>
    <mergeCell ref="A3:A4"/>
    <mergeCell ref="B3:D3"/>
    <mergeCell ref="G3:G4"/>
    <mergeCell ref="I3:I4"/>
    <mergeCell ref="H6:I6"/>
    <mergeCell ref="A7:I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5.12"/>
    <col collapsed="false" customWidth="true" hidden="false" outlineLevel="0" max="2" min="2" style="8" width="1.87"/>
    <col collapsed="false" customWidth="true" hidden="false" outlineLevel="0" max="3" min="3" style="8" width="8.36"/>
    <col collapsed="false" customWidth="true" hidden="false" outlineLevel="0" max="4" min="4" style="8" width="7.75"/>
    <col collapsed="false" customWidth="true" hidden="false" outlineLevel="0" max="5" min="5" style="8" width="6.62"/>
    <col collapsed="false" customWidth="true" hidden="false" outlineLevel="0" max="6" min="6" style="8" width="6.87"/>
    <col collapsed="false" customWidth="true" hidden="false" outlineLevel="0" max="7" min="7" style="8" width="6.49"/>
    <col collapsed="false" customWidth="true" hidden="false" outlineLevel="0" max="8" min="8" style="8" width="11.87"/>
    <col collapsed="false" customWidth="true" hidden="false" outlineLevel="0" max="9" min="9" style="8" width="7.75"/>
    <col collapsed="false" customWidth="true" hidden="false" outlineLevel="0" max="10" min="10" style="8" width="8.36"/>
    <col collapsed="false" customWidth="true" hidden="false" outlineLevel="0" max="11" min="11" style="8" width="9.87"/>
    <col collapsed="false" customWidth="false" hidden="false" outlineLevel="0" max="257" min="12" style="8" width="8.99"/>
  </cols>
  <sheetData>
    <row r="1" customFormat="false" ht="18.75" hidden="false" customHeight="true" outlineLevel="0" collapsed="false">
      <c r="A1" s="130" t="s">
        <v>13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01"/>
    </row>
    <row r="2" customFormat="false" ht="18.75" hidden="false" customHeight="true" outlineLevel="0" collapsed="false">
      <c r="A2" s="131" t="s">
        <v>13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01"/>
    </row>
    <row r="3" customFormat="false" ht="18.75" hidden="false" customHeight="true" outlineLevel="0" collapsed="false">
      <c r="C3" s="48"/>
      <c r="D3" s="48"/>
      <c r="I3" s="72" t="s">
        <v>133</v>
      </c>
      <c r="J3" s="72"/>
      <c r="K3" s="72"/>
    </row>
    <row r="4" customFormat="false" ht="16.5" hidden="false" customHeight="true" outlineLevel="0" collapsed="false">
      <c r="A4" s="132" t="s">
        <v>134</v>
      </c>
      <c r="B4" s="132"/>
      <c r="C4" s="16" t="s">
        <v>57</v>
      </c>
      <c r="D4" s="133" t="s">
        <v>135</v>
      </c>
      <c r="E4" s="134"/>
      <c r="F4" s="134"/>
      <c r="G4" s="134"/>
      <c r="H4" s="134"/>
      <c r="I4" s="134"/>
      <c r="J4" s="134"/>
      <c r="K4" s="135" t="s">
        <v>136</v>
      </c>
      <c r="L4" s="136"/>
    </row>
    <row r="5" customFormat="false" ht="16.5" hidden="false" customHeight="true" outlineLevel="0" collapsed="false">
      <c r="A5" s="132"/>
      <c r="B5" s="132"/>
      <c r="C5" s="16"/>
      <c r="D5" s="137" t="s">
        <v>57</v>
      </c>
      <c r="E5" s="137" t="s">
        <v>137</v>
      </c>
      <c r="F5" s="137" t="s">
        <v>138</v>
      </c>
      <c r="G5" s="137"/>
      <c r="H5" s="137"/>
      <c r="I5" s="137"/>
      <c r="J5" s="137"/>
      <c r="K5" s="138" t="s">
        <v>139</v>
      </c>
    </row>
    <row r="6" customFormat="false" ht="16.5" hidden="false" customHeight="true" outlineLevel="0" collapsed="false">
      <c r="A6" s="132"/>
      <c r="B6" s="132"/>
      <c r="C6" s="16"/>
      <c r="D6" s="16"/>
      <c r="E6" s="16"/>
      <c r="F6" s="137" t="s">
        <v>57</v>
      </c>
      <c r="G6" s="139" t="s">
        <v>140</v>
      </c>
      <c r="H6" s="139" t="s">
        <v>141</v>
      </c>
      <c r="I6" s="137" t="s">
        <v>142</v>
      </c>
      <c r="J6" s="140" t="s">
        <v>143</v>
      </c>
      <c r="K6" s="138" t="s">
        <v>144</v>
      </c>
    </row>
    <row r="7" customFormat="false" ht="16.5" hidden="false" customHeight="true" outlineLevel="0" collapsed="false">
      <c r="A7" s="132"/>
      <c r="B7" s="132"/>
      <c r="C7" s="16"/>
      <c r="D7" s="16"/>
      <c r="E7" s="16"/>
      <c r="F7" s="16"/>
      <c r="G7" s="141" t="s">
        <v>145</v>
      </c>
      <c r="H7" s="141" t="s">
        <v>146</v>
      </c>
      <c r="I7" s="137"/>
      <c r="J7" s="140"/>
      <c r="K7" s="28" t="s">
        <v>147</v>
      </c>
    </row>
    <row r="8" customFormat="false" ht="14.25" hidden="false" customHeight="true" outlineLevel="0" collapsed="false">
      <c r="A8" s="142" t="s">
        <v>148</v>
      </c>
      <c r="B8" s="143"/>
      <c r="C8" s="144"/>
      <c r="D8" s="144"/>
      <c r="E8" s="144"/>
      <c r="F8" s="144"/>
      <c r="G8" s="144"/>
      <c r="H8" s="144"/>
      <c r="I8" s="144"/>
      <c r="J8" s="144"/>
      <c r="K8" s="144"/>
    </row>
    <row r="9" s="136" customFormat="true" ht="14.25" hidden="false" customHeight="true" outlineLevel="0" collapsed="false">
      <c r="A9" s="145" t="s">
        <v>149</v>
      </c>
      <c r="B9" s="146"/>
      <c r="C9" s="147" t="n">
        <v>121720</v>
      </c>
      <c r="D9" s="147" t="n">
        <v>121060</v>
      </c>
      <c r="E9" s="147" t="n">
        <v>84380</v>
      </c>
      <c r="F9" s="147" t="n">
        <v>32010</v>
      </c>
      <c r="G9" s="147" t="n">
        <v>1730</v>
      </c>
      <c r="H9" s="147" t="n">
        <v>240</v>
      </c>
      <c r="I9" s="147" t="n">
        <v>28370</v>
      </c>
      <c r="J9" s="147" t="n">
        <v>1660</v>
      </c>
      <c r="K9" s="147" t="n">
        <v>660</v>
      </c>
    </row>
    <row r="10" s="136" customFormat="true" ht="14.25" hidden="false" customHeight="true" outlineLevel="0" collapsed="false">
      <c r="A10" s="148" t="s">
        <v>150</v>
      </c>
      <c r="B10" s="146"/>
      <c r="C10" s="147" t="n">
        <v>4750</v>
      </c>
      <c r="D10" s="147" t="n">
        <v>4750</v>
      </c>
      <c r="E10" s="147" t="n">
        <v>2120</v>
      </c>
      <c r="F10" s="147" t="n">
        <v>2630</v>
      </c>
      <c r="G10" s="147" t="n">
        <v>330</v>
      </c>
      <c r="H10" s="147" t="s">
        <v>88</v>
      </c>
      <c r="I10" s="147" t="n">
        <v>2310</v>
      </c>
      <c r="J10" s="147" t="s">
        <v>88</v>
      </c>
      <c r="K10" s="147" t="s">
        <v>88</v>
      </c>
    </row>
    <row r="11" s="136" customFormat="true" ht="14.25" hidden="false" customHeight="true" outlineLevel="0" collapsed="false">
      <c r="A11" s="148" t="s">
        <v>151</v>
      </c>
      <c r="B11" s="146"/>
      <c r="C11" s="147" t="n">
        <v>10320</v>
      </c>
      <c r="D11" s="147" t="n">
        <v>10320</v>
      </c>
      <c r="E11" s="147" t="n">
        <v>5720</v>
      </c>
      <c r="F11" s="147" t="n">
        <v>4600</v>
      </c>
      <c r="G11" s="147" t="n">
        <v>460</v>
      </c>
      <c r="H11" s="147" t="s">
        <v>88</v>
      </c>
      <c r="I11" s="147" t="n">
        <v>4090</v>
      </c>
      <c r="J11" s="147" t="n">
        <v>50</v>
      </c>
      <c r="K11" s="147" t="s">
        <v>88</v>
      </c>
    </row>
    <row r="12" customFormat="false" ht="14.25" hidden="false" customHeight="true" outlineLevel="0" collapsed="false">
      <c r="A12" s="148" t="s">
        <v>152</v>
      </c>
      <c r="B12" s="149"/>
      <c r="C12" s="147" t="n">
        <v>16270</v>
      </c>
      <c r="D12" s="147" t="n">
        <v>16230</v>
      </c>
      <c r="E12" s="147" t="n">
        <v>10360</v>
      </c>
      <c r="F12" s="147" t="n">
        <v>5870</v>
      </c>
      <c r="G12" s="147" t="n">
        <v>500</v>
      </c>
      <c r="H12" s="147" t="n">
        <v>30</v>
      </c>
      <c r="I12" s="147" t="n">
        <v>5160</v>
      </c>
      <c r="J12" s="147" t="n">
        <v>190</v>
      </c>
      <c r="K12" s="147" t="n">
        <v>40</v>
      </c>
    </row>
    <row r="13" customFormat="false" ht="14.25" hidden="false" customHeight="true" outlineLevel="0" collapsed="false">
      <c r="A13" s="148" t="s">
        <v>153</v>
      </c>
      <c r="B13" s="149"/>
      <c r="C13" s="147" t="n">
        <v>18730</v>
      </c>
      <c r="D13" s="147" t="n">
        <v>18590</v>
      </c>
      <c r="E13" s="147" t="n">
        <v>12440</v>
      </c>
      <c r="F13" s="147" t="n">
        <v>6150</v>
      </c>
      <c r="G13" s="147" t="n">
        <v>150</v>
      </c>
      <c r="H13" s="147" t="s">
        <v>88</v>
      </c>
      <c r="I13" s="147" t="n">
        <v>5840</v>
      </c>
      <c r="J13" s="147" t="n">
        <v>160</v>
      </c>
      <c r="K13" s="147" t="n">
        <v>140</v>
      </c>
    </row>
    <row r="14" customFormat="false" ht="14.25" hidden="false" customHeight="true" outlineLevel="0" collapsed="false">
      <c r="A14" s="148" t="s">
        <v>154</v>
      </c>
      <c r="B14" s="149"/>
      <c r="C14" s="147" t="n">
        <v>14240</v>
      </c>
      <c r="D14" s="147" t="n">
        <v>14150</v>
      </c>
      <c r="E14" s="147" t="n">
        <v>9400</v>
      </c>
      <c r="F14" s="147" t="n">
        <v>4750</v>
      </c>
      <c r="G14" s="147" t="n">
        <v>170</v>
      </c>
      <c r="H14" s="147" t="n">
        <v>30</v>
      </c>
      <c r="I14" s="147" t="n">
        <v>4330</v>
      </c>
      <c r="J14" s="147" t="n">
        <v>230</v>
      </c>
      <c r="K14" s="147" t="n">
        <v>90</v>
      </c>
    </row>
    <row r="15" customFormat="false" ht="14.25" hidden="false" customHeight="true" outlineLevel="0" collapsed="false">
      <c r="A15" s="148" t="s">
        <v>155</v>
      </c>
      <c r="B15" s="149"/>
      <c r="C15" s="147" t="n">
        <v>13550</v>
      </c>
      <c r="D15" s="147" t="n">
        <v>13460</v>
      </c>
      <c r="E15" s="147" t="n">
        <v>10630</v>
      </c>
      <c r="F15" s="147" t="n">
        <v>2830</v>
      </c>
      <c r="G15" s="147" t="s">
        <v>88</v>
      </c>
      <c r="H15" s="147" t="n">
        <v>30</v>
      </c>
      <c r="I15" s="147" t="n">
        <v>2380</v>
      </c>
      <c r="J15" s="147" t="n">
        <v>420</v>
      </c>
      <c r="K15" s="147" t="n">
        <v>80</v>
      </c>
    </row>
    <row r="16" customFormat="false" ht="14.25" hidden="false" customHeight="true" outlineLevel="0" collapsed="false">
      <c r="A16" s="148" t="s">
        <v>156</v>
      </c>
      <c r="B16" s="149"/>
      <c r="C16" s="147" t="n">
        <v>9160</v>
      </c>
      <c r="D16" s="147" t="n">
        <v>9050</v>
      </c>
      <c r="E16" s="147" t="n">
        <v>7680</v>
      </c>
      <c r="F16" s="147" t="n">
        <v>1370</v>
      </c>
      <c r="G16" s="147" t="n">
        <v>80</v>
      </c>
      <c r="H16" s="147" t="n">
        <v>50</v>
      </c>
      <c r="I16" s="147" t="n">
        <v>1100</v>
      </c>
      <c r="J16" s="147" t="n">
        <v>140</v>
      </c>
      <c r="K16" s="147" t="n">
        <v>120</v>
      </c>
    </row>
    <row r="17" customFormat="false" ht="14.25" hidden="false" customHeight="true" outlineLevel="0" collapsed="false">
      <c r="A17" s="148" t="s">
        <v>157</v>
      </c>
      <c r="B17" s="149"/>
      <c r="C17" s="147" t="n">
        <v>6870</v>
      </c>
      <c r="D17" s="147" t="n">
        <v>6840</v>
      </c>
      <c r="E17" s="147" t="n">
        <v>5960</v>
      </c>
      <c r="F17" s="147" t="n">
        <v>880</v>
      </c>
      <c r="G17" s="147" t="s">
        <v>88</v>
      </c>
      <c r="H17" s="147" t="s">
        <v>88</v>
      </c>
      <c r="I17" s="147" t="n">
        <v>790</v>
      </c>
      <c r="J17" s="147" t="n">
        <v>90</v>
      </c>
      <c r="K17" s="147" t="n">
        <v>30</v>
      </c>
    </row>
    <row r="18" customFormat="false" ht="14.25" hidden="false" customHeight="true" outlineLevel="0" collapsed="false">
      <c r="A18" s="148" t="s">
        <v>158</v>
      </c>
      <c r="B18" s="149"/>
      <c r="C18" s="147" t="n">
        <v>5540</v>
      </c>
      <c r="D18" s="147" t="n">
        <v>5500</v>
      </c>
      <c r="E18" s="147" t="n">
        <v>4820</v>
      </c>
      <c r="F18" s="147" t="n">
        <v>670</v>
      </c>
      <c r="G18" s="147" t="s">
        <v>88</v>
      </c>
      <c r="H18" s="147" t="n">
        <v>50</v>
      </c>
      <c r="I18" s="147" t="n">
        <v>410</v>
      </c>
      <c r="J18" s="147" t="n">
        <v>210</v>
      </c>
      <c r="K18" s="147" t="n">
        <v>40</v>
      </c>
    </row>
    <row r="19" customFormat="false" ht="14.25" hidden="false" customHeight="true" outlineLevel="0" collapsed="false">
      <c r="A19" s="148" t="s">
        <v>159</v>
      </c>
      <c r="B19" s="149"/>
      <c r="C19" s="147" t="n">
        <v>5150</v>
      </c>
      <c r="D19" s="147" t="n">
        <v>5150</v>
      </c>
      <c r="E19" s="147" t="n">
        <v>4790</v>
      </c>
      <c r="F19" s="147" t="n">
        <v>350</v>
      </c>
      <c r="G19" s="147" t="s">
        <v>88</v>
      </c>
      <c r="H19" s="147" t="n">
        <v>30</v>
      </c>
      <c r="I19" s="147" t="n">
        <v>280</v>
      </c>
      <c r="J19" s="147" t="n">
        <v>50</v>
      </c>
      <c r="K19" s="147" t="s">
        <v>88</v>
      </c>
    </row>
    <row r="20" customFormat="false" ht="14.25" hidden="false" customHeight="true" outlineLevel="0" collapsed="false">
      <c r="A20" s="148" t="s">
        <v>160</v>
      </c>
      <c r="B20" s="149"/>
      <c r="C20" s="147" t="n">
        <v>7190</v>
      </c>
      <c r="D20" s="147" t="n">
        <v>7140</v>
      </c>
      <c r="E20" s="147" t="n">
        <v>6630</v>
      </c>
      <c r="F20" s="147" t="n">
        <v>510</v>
      </c>
      <c r="G20" s="147" t="s">
        <v>88</v>
      </c>
      <c r="H20" s="147" t="n">
        <v>30</v>
      </c>
      <c r="I20" s="147" t="n">
        <v>370</v>
      </c>
      <c r="J20" s="147" t="n">
        <v>110</v>
      </c>
      <c r="K20" s="147" t="n">
        <v>60</v>
      </c>
    </row>
    <row r="21" customFormat="false" ht="14.25" hidden="false" customHeight="true" outlineLevel="0" collapsed="false">
      <c r="A21" s="148" t="s">
        <v>161</v>
      </c>
      <c r="B21" s="149"/>
      <c r="C21" s="147" t="n">
        <v>1890</v>
      </c>
      <c r="D21" s="147" t="n">
        <v>1850</v>
      </c>
      <c r="E21" s="147" t="n">
        <v>1790</v>
      </c>
      <c r="F21" s="147" t="n">
        <v>50</v>
      </c>
      <c r="G21" s="147" t="s">
        <v>88</v>
      </c>
      <c r="H21" s="147" t="s">
        <v>88</v>
      </c>
      <c r="I21" s="147" t="n">
        <v>50</v>
      </c>
      <c r="J21" s="147" t="s">
        <v>88</v>
      </c>
      <c r="K21" s="147" t="n">
        <v>50</v>
      </c>
    </row>
    <row r="22" customFormat="false" ht="14.25" hidden="false" customHeight="true" outlineLevel="0" collapsed="false">
      <c r="A22" s="150"/>
      <c r="B22" s="149"/>
      <c r="C22" s="151"/>
      <c r="D22" s="151"/>
      <c r="E22" s="151"/>
      <c r="F22" s="151"/>
      <c r="G22" s="152"/>
      <c r="H22" s="152"/>
      <c r="I22" s="151"/>
      <c r="J22" s="151"/>
      <c r="K22" s="151"/>
    </row>
    <row r="23" customFormat="false" ht="14.25" hidden="false" customHeight="true" outlineLevel="0" collapsed="false">
      <c r="A23" s="153" t="s">
        <v>162</v>
      </c>
      <c r="B23" s="154"/>
      <c r="C23" s="151"/>
      <c r="D23" s="151"/>
      <c r="E23" s="151"/>
      <c r="F23" s="151"/>
      <c r="G23" s="152"/>
      <c r="H23" s="152"/>
      <c r="I23" s="151"/>
      <c r="J23" s="151"/>
      <c r="K23" s="151"/>
    </row>
    <row r="24" customFormat="false" ht="14.25" hidden="false" customHeight="true" outlineLevel="0" collapsed="false">
      <c r="A24" s="145" t="s">
        <v>149</v>
      </c>
      <c r="B24" s="146"/>
      <c r="C24" s="155" t="n">
        <v>2.6</v>
      </c>
      <c r="D24" s="155" t="n">
        <v>2.6</v>
      </c>
      <c r="E24" s="155" t="n">
        <v>2.88</v>
      </c>
      <c r="F24" s="155" t="n">
        <v>1.94</v>
      </c>
      <c r="G24" s="155" t="n">
        <v>2.39</v>
      </c>
      <c r="H24" s="155" t="n">
        <v>3.11</v>
      </c>
      <c r="I24" s="155" t="n">
        <v>1.86</v>
      </c>
      <c r="J24" s="155" t="n">
        <v>2.7</v>
      </c>
      <c r="K24" s="155" t="n">
        <v>3.73</v>
      </c>
    </row>
    <row r="25" customFormat="false" ht="14.25" hidden="false" customHeight="true" outlineLevel="0" collapsed="false">
      <c r="A25" s="148" t="s">
        <v>150</v>
      </c>
      <c r="B25" s="149"/>
      <c r="C25" s="155" t="n">
        <v>1.58</v>
      </c>
      <c r="D25" s="155" t="n">
        <v>1.58</v>
      </c>
      <c r="E25" s="155" t="n">
        <v>1.72</v>
      </c>
      <c r="F25" s="155" t="n">
        <v>1.46</v>
      </c>
      <c r="G25" s="155" t="n">
        <v>1.73</v>
      </c>
      <c r="H25" s="155" t="s">
        <v>88</v>
      </c>
      <c r="I25" s="155" t="n">
        <v>1.42</v>
      </c>
      <c r="J25" s="155" t="s">
        <v>88</v>
      </c>
      <c r="K25" s="155" t="s">
        <v>88</v>
      </c>
    </row>
    <row r="26" customFormat="false" ht="14.25" hidden="false" customHeight="true" outlineLevel="0" collapsed="false">
      <c r="A26" s="148" t="s">
        <v>151</v>
      </c>
      <c r="B26" s="149"/>
      <c r="C26" s="155" t="n">
        <v>1.75</v>
      </c>
      <c r="D26" s="155" t="n">
        <v>1.75</v>
      </c>
      <c r="E26" s="155" t="n">
        <v>1.86</v>
      </c>
      <c r="F26" s="155" t="n">
        <v>1.62</v>
      </c>
      <c r="G26" s="155" t="n">
        <v>1.86</v>
      </c>
      <c r="H26" s="155" t="s">
        <v>88</v>
      </c>
      <c r="I26" s="155" t="n">
        <v>1.59</v>
      </c>
      <c r="J26" s="155" t="n">
        <v>1.68</v>
      </c>
      <c r="K26" s="155" t="s">
        <v>88</v>
      </c>
    </row>
    <row r="27" customFormat="false" ht="14.25" hidden="false" customHeight="true" outlineLevel="0" collapsed="false">
      <c r="A27" s="148" t="s">
        <v>152</v>
      </c>
      <c r="B27" s="149"/>
      <c r="C27" s="155" t="n">
        <v>2.01</v>
      </c>
      <c r="D27" s="155" t="n">
        <v>2</v>
      </c>
      <c r="E27" s="155" t="n">
        <v>2.18</v>
      </c>
      <c r="F27" s="155" t="n">
        <v>1.69</v>
      </c>
      <c r="G27" s="155" t="n">
        <v>2.32</v>
      </c>
      <c r="H27" s="155" t="n">
        <v>3</v>
      </c>
      <c r="I27" s="155" t="n">
        <v>1.61</v>
      </c>
      <c r="J27" s="155" t="n">
        <v>1.93</v>
      </c>
      <c r="K27" s="155" t="n">
        <v>5.41</v>
      </c>
    </row>
    <row r="28" customFormat="false" ht="14.25" hidden="false" customHeight="true" outlineLevel="0" collapsed="false">
      <c r="A28" s="148" t="s">
        <v>153</v>
      </c>
      <c r="B28" s="149"/>
      <c r="C28" s="155" t="n">
        <v>2.4</v>
      </c>
      <c r="D28" s="155" t="n">
        <v>2.39</v>
      </c>
      <c r="E28" s="155" t="n">
        <v>2.62</v>
      </c>
      <c r="F28" s="155" t="n">
        <v>1.92</v>
      </c>
      <c r="G28" s="155" t="n">
        <v>3.25</v>
      </c>
      <c r="H28" s="155" t="s">
        <v>88</v>
      </c>
      <c r="I28" s="155" t="n">
        <v>1.9</v>
      </c>
      <c r="J28" s="155" t="n">
        <v>1.47</v>
      </c>
      <c r="K28" s="155" t="n">
        <v>3.32</v>
      </c>
    </row>
    <row r="29" customFormat="false" ht="14.25" hidden="false" customHeight="true" outlineLevel="0" collapsed="false">
      <c r="A29" s="148" t="s">
        <v>154</v>
      </c>
      <c r="B29" s="149"/>
      <c r="C29" s="155" t="n">
        <v>2.55</v>
      </c>
      <c r="D29" s="155" t="n">
        <v>2.55</v>
      </c>
      <c r="E29" s="155" t="n">
        <v>2.8</v>
      </c>
      <c r="F29" s="155" t="n">
        <v>2.04</v>
      </c>
      <c r="G29" s="155" t="n">
        <v>3.43</v>
      </c>
      <c r="H29" s="155" t="n">
        <v>5</v>
      </c>
      <c r="I29" s="155" t="n">
        <v>1.95</v>
      </c>
      <c r="J29" s="155" t="n">
        <v>2.3</v>
      </c>
      <c r="K29" s="155" t="n">
        <v>3.81</v>
      </c>
    </row>
    <row r="30" customFormat="false" ht="14.25" hidden="false" customHeight="true" outlineLevel="0" collapsed="false">
      <c r="A30" s="148" t="s">
        <v>155</v>
      </c>
      <c r="B30" s="149"/>
      <c r="C30" s="155" t="n">
        <v>2.98</v>
      </c>
      <c r="D30" s="155" t="n">
        <v>2.98</v>
      </c>
      <c r="E30" s="155" t="n">
        <v>3.09</v>
      </c>
      <c r="F30" s="155" t="n">
        <v>2.57</v>
      </c>
      <c r="G30" s="155" t="s">
        <v>88</v>
      </c>
      <c r="H30" s="155" t="n">
        <v>3</v>
      </c>
      <c r="I30" s="155" t="n">
        <v>2.46</v>
      </c>
      <c r="J30" s="155" t="n">
        <v>3.14</v>
      </c>
      <c r="K30" s="155" t="n">
        <v>2.68</v>
      </c>
    </row>
    <row r="31" customFormat="false" ht="14.25" hidden="false" customHeight="true" outlineLevel="0" collapsed="false">
      <c r="A31" s="148" t="s">
        <v>156</v>
      </c>
      <c r="B31" s="149"/>
      <c r="C31" s="155" t="n">
        <v>3.2</v>
      </c>
      <c r="D31" s="155" t="n">
        <v>3.19</v>
      </c>
      <c r="E31" s="155" t="n">
        <v>3.35</v>
      </c>
      <c r="F31" s="155" t="n">
        <v>2.32</v>
      </c>
      <c r="G31" s="155" t="n">
        <v>3.93</v>
      </c>
      <c r="H31" s="155" t="n">
        <v>2</v>
      </c>
      <c r="I31" s="155" t="n">
        <v>2.07</v>
      </c>
      <c r="J31" s="155" t="n">
        <v>3.6</v>
      </c>
      <c r="K31" s="155" t="n">
        <v>4.13</v>
      </c>
    </row>
    <row r="32" customFormat="false" ht="14.25" hidden="false" customHeight="true" outlineLevel="0" collapsed="false">
      <c r="A32" s="148" t="s">
        <v>157</v>
      </c>
      <c r="B32" s="149"/>
      <c r="C32" s="155" t="n">
        <v>3.15</v>
      </c>
      <c r="D32" s="155" t="n">
        <v>3.15</v>
      </c>
      <c r="E32" s="155" t="n">
        <v>3.2</v>
      </c>
      <c r="F32" s="155" t="n">
        <v>2.8</v>
      </c>
      <c r="G32" s="155" t="s">
        <v>88</v>
      </c>
      <c r="H32" s="155" t="s">
        <v>88</v>
      </c>
      <c r="I32" s="155" t="n">
        <v>2.71</v>
      </c>
      <c r="J32" s="155" t="n">
        <v>3.64</v>
      </c>
      <c r="K32" s="155" t="n">
        <v>4</v>
      </c>
    </row>
    <row r="33" customFormat="false" ht="14.25" hidden="false" customHeight="true" outlineLevel="0" collapsed="false">
      <c r="A33" s="148" t="s">
        <v>158</v>
      </c>
      <c r="B33" s="149"/>
      <c r="C33" s="10" t="n">
        <v>3.26</v>
      </c>
      <c r="D33" s="10" t="n">
        <v>3.25</v>
      </c>
      <c r="E33" s="155" t="n">
        <v>3.3</v>
      </c>
      <c r="F33" s="10" t="n">
        <v>2.86</v>
      </c>
      <c r="G33" s="156" t="s">
        <v>88</v>
      </c>
      <c r="H33" s="155" t="n">
        <v>4</v>
      </c>
      <c r="I33" s="10" t="n">
        <v>2.42</v>
      </c>
      <c r="J33" s="10" t="n">
        <v>3.44</v>
      </c>
      <c r="K33" s="10" t="n">
        <v>4.45</v>
      </c>
    </row>
    <row r="34" customFormat="false" ht="14.25" hidden="false" customHeight="true" outlineLevel="0" collapsed="false">
      <c r="A34" s="148" t="s">
        <v>159</v>
      </c>
      <c r="B34" s="149"/>
      <c r="C34" s="10" t="n">
        <v>3.27</v>
      </c>
      <c r="D34" s="10" t="n">
        <v>3.27</v>
      </c>
      <c r="E34" s="10" t="n">
        <v>3.31</v>
      </c>
      <c r="F34" s="10" t="n">
        <v>2.73</v>
      </c>
      <c r="G34" s="156" t="s">
        <v>88</v>
      </c>
      <c r="H34" s="155" t="n">
        <v>4</v>
      </c>
      <c r="I34" s="10" t="n">
        <v>2.83</v>
      </c>
      <c r="J34" s="10" t="n">
        <v>1.46</v>
      </c>
      <c r="K34" s="156" t="s">
        <v>88</v>
      </c>
    </row>
    <row r="35" s="136" customFormat="true" ht="14.25" hidden="false" customHeight="true" outlineLevel="0" collapsed="false">
      <c r="A35" s="148" t="s">
        <v>160</v>
      </c>
      <c r="B35" s="149"/>
      <c r="C35" s="155" t="n">
        <v>3.62</v>
      </c>
      <c r="D35" s="155" t="n">
        <v>3.62</v>
      </c>
      <c r="E35" s="155" t="n">
        <v>3.69</v>
      </c>
      <c r="F35" s="155" t="n">
        <v>2.68</v>
      </c>
      <c r="G35" s="155" t="s">
        <v>88</v>
      </c>
      <c r="H35" s="155" t="n">
        <v>1</v>
      </c>
      <c r="I35" s="155" t="n">
        <v>2.72</v>
      </c>
      <c r="J35" s="155" t="n">
        <v>2.97</v>
      </c>
      <c r="K35" s="155" t="n">
        <v>4.31</v>
      </c>
    </row>
    <row r="36" customFormat="false" ht="14.25" hidden="false" customHeight="true" outlineLevel="0" collapsed="false">
      <c r="A36" s="148" t="s">
        <v>161</v>
      </c>
      <c r="B36" s="149"/>
      <c r="C36" s="155" t="n">
        <v>3.49</v>
      </c>
      <c r="D36" s="155" t="n">
        <v>3.52</v>
      </c>
      <c r="E36" s="155" t="n">
        <v>3.52</v>
      </c>
      <c r="F36" s="155" t="n">
        <v>3.44</v>
      </c>
      <c r="G36" s="155" t="s">
        <v>88</v>
      </c>
      <c r="H36" s="155" t="s">
        <v>88</v>
      </c>
      <c r="I36" s="155" t="n">
        <v>3.44</v>
      </c>
      <c r="J36" s="155" t="s">
        <v>88</v>
      </c>
      <c r="K36" s="155" t="n">
        <v>2.54</v>
      </c>
    </row>
    <row r="37" customFormat="false" ht="14.25" hidden="false" customHeight="true" outlineLevel="0" collapsed="false">
      <c r="A37" s="11"/>
      <c r="B37" s="149"/>
      <c r="C37" s="155"/>
      <c r="D37" s="155"/>
      <c r="E37" s="155"/>
      <c r="F37" s="155"/>
      <c r="G37" s="155"/>
      <c r="H37" s="155"/>
      <c r="I37" s="155"/>
      <c r="J37" s="155"/>
      <c r="K37" s="155"/>
    </row>
    <row r="38" customFormat="false" ht="14.25" hidden="false" customHeight="true" outlineLevel="0" collapsed="false">
      <c r="A38" s="157" t="s">
        <v>163</v>
      </c>
      <c r="B38" s="149"/>
      <c r="C38" s="155"/>
      <c r="D38" s="155"/>
      <c r="E38" s="155"/>
      <c r="F38" s="155"/>
      <c r="G38" s="155"/>
      <c r="H38" s="155"/>
      <c r="I38" s="155"/>
      <c r="J38" s="155"/>
      <c r="K38" s="155"/>
      <c r="M38" s="158"/>
      <c r="N38" s="158"/>
      <c r="O38" s="158"/>
      <c r="P38" s="158"/>
      <c r="Q38" s="158"/>
      <c r="R38" s="158"/>
      <c r="S38" s="158"/>
      <c r="T38" s="158"/>
      <c r="U38" s="158"/>
    </row>
    <row r="39" customFormat="false" ht="14.25" hidden="false" customHeight="true" outlineLevel="0" collapsed="false">
      <c r="A39" s="145" t="s">
        <v>149</v>
      </c>
      <c r="B39" s="149"/>
      <c r="C39" s="155" t="n">
        <v>4.5</v>
      </c>
      <c r="D39" s="155" t="n">
        <v>4.5</v>
      </c>
      <c r="E39" s="155" t="n">
        <v>5.19</v>
      </c>
      <c r="F39" s="155" t="n">
        <v>2.7</v>
      </c>
      <c r="G39" s="155" t="n">
        <v>3.55</v>
      </c>
      <c r="H39" s="155" t="n">
        <v>4.33</v>
      </c>
      <c r="I39" s="155" t="n">
        <v>2.59</v>
      </c>
      <c r="J39" s="155" t="n">
        <v>3.43</v>
      </c>
      <c r="K39" s="155" t="n">
        <v>3.64</v>
      </c>
      <c r="M39" s="158"/>
      <c r="N39" s="158"/>
      <c r="O39" s="158"/>
      <c r="P39" s="158"/>
      <c r="Q39" s="158"/>
      <c r="R39" s="158"/>
      <c r="S39" s="158"/>
      <c r="T39" s="158"/>
      <c r="U39" s="158"/>
    </row>
    <row r="40" customFormat="false" ht="14.25" hidden="false" customHeight="true" outlineLevel="0" collapsed="false">
      <c r="A40" s="148" t="s">
        <v>150</v>
      </c>
      <c r="B40" s="149"/>
      <c r="C40" s="155" t="n">
        <v>3.23</v>
      </c>
      <c r="D40" s="155" t="n">
        <v>3.23</v>
      </c>
      <c r="E40" s="155" t="n">
        <v>4.55</v>
      </c>
      <c r="F40" s="155" t="n">
        <v>2.18</v>
      </c>
      <c r="G40" s="155" t="n">
        <v>3.56</v>
      </c>
      <c r="H40" s="155" t="s">
        <v>88</v>
      </c>
      <c r="I40" s="155" t="n">
        <v>1.98</v>
      </c>
      <c r="J40" s="155" t="s">
        <v>88</v>
      </c>
      <c r="K40" s="155" t="s">
        <v>88</v>
      </c>
      <c r="M40" s="158"/>
      <c r="N40" s="158"/>
      <c r="O40" s="158"/>
      <c r="P40" s="158"/>
      <c r="Q40" s="158"/>
      <c r="R40" s="158"/>
      <c r="S40" s="158"/>
      <c r="T40" s="158"/>
      <c r="U40" s="158"/>
    </row>
    <row r="41" customFormat="false" ht="14.25" hidden="false" customHeight="true" outlineLevel="0" collapsed="false">
      <c r="A41" s="148" t="s">
        <v>151</v>
      </c>
      <c r="B41" s="159"/>
      <c r="C41" s="155" t="n">
        <v>3.73</v>
      </c>
      <c r="D41" s="155" t="n">
        <v>3.73</v>
      </c>
      <c r="E41" s="155" t="n">
        <v>4.77</v>
      </c>
      <c r="F41" s="155" t="n">
        <v>2.42</v>
      </c>
      <c r="G41" s="155" t="n">
        <v>3.59</v>
      </c>
      <c r="H41" s="155" t="s">
        <v>88</v>
      </c>
      <c r="I41" s="155" t="n">
        <v>2.3</v>
      </c>
      <c r="J41" s="155" t="n">
        <v>1.68</v>
      </c>
      <c r="K41" s="155" t="s">
        <v>88</v>
      </c>
      <c r="M41" s="158"/>
      <c r="N41" s="158"/>
      <c r="O41" s="158"/>
      <c r="P41" s="158"/>
      <c r="Q41" s="158"/>
      <c r="R41" s="158"/>
      <c r="S41" s="158"/>
      <c r="T41" s="158"/>
      <c r="U41" s="158"/>
    </row>
    <row r="42" customFormat="false" ht="14.25" hidden="false" customHeight="true" outlineLevel="0" collapsed="false">
      <c r="A42" s="148" t="s">
        <v>152</v>
      </c>
      <c r="B42" s="160"/>
      <c r="C42" s="155" t="n">
        <v>4.04</v>
      </c>
      <c r="D42" s="155" t="n">
        <v>4.04</v>
      </c>
      <c r="E42" s="155" t="n">
        <v>4.92</v>
      </c>
      <c r="F42" s="155" t="n">
        <v>2.48</v>
      </c>
      <c r="G42" s="155" t="n">
        <v>3.36</v>
      </c>
      <c r="H42" s="155" t="n">
        <v>4</v>
      </c>
      <c r="I42" s="155" t="n">
        <v>2.4</v>
      </c>
      <c r="J42" s="155" t="n">
        <v>2.4</v>
      </c>
      <c r="K42" s="155" t="n">
        <v>3.96</v>
      </c>
      <c r="M42" s="158"/>
      <c r="N42" s="158"/>
      <c r="O42" s="158"/>
      <c r="P42" s="158"/>
      <c r="Q42" s="158"/>
      <c r="R42" s="158"/>
      <c r="S42" s="158"/>
      <c r="T42" s="158"/>
      <c r="U42" s="158"/>
    </row>
    <row r="43" customFormat="false" ht="14.25" hidden="false" customHeight="true" outlineLevel="0" collapsed="false">
      <c r="A43" s="148" t="s">
        <v>153</v>
      </c>
      <c r="B43" s="146"/>
      <c r="C43" s="155" t="n">
        <v>4.3</v>
      </c>
      <c r="D43" s="155" t="n">
        <v>4.3</v>
      </c>
      <c r="E43" s="155" t="n">
        <v>5.11</v>
      </c>
      <c r="F43" s="155" t="n">
        <v>2.68</v>
      </c>
      <c r="G43" s="155" t="n">
        <v>3.89</v>
      </c>
      <c r="H43" s="155" t="s">
        <v>88</v>
      </c>
      <c r="I43" s="155" t="n">
        <v>2.65</v>
      </c>
      <c r="J43" s="155" t="n">
        <v>2.72</v>
      </c>
      <c r="K43" s="155" t="n">
        <v>3.04</v>
      </c>
      <c r="M43" s="158"/>
      <c r="N43" s="158"/>
      <c r="O43" s="158"/>
      <c r="P43" s="158"/>
      <c r="Q43" s="158"/>
      <c r="R43" s="158"/>
      <c r="S43" s="158"/>
      <c r="T43" s="158"/>
      <c r="U43" s="158"/>
    </row>
    <row r="44" customFormat="false" ht="14.25" hidden="false" customHeight="true" outlineLevel="0" collapsed="false">
      <c r="A44" s="148" t="s">
        <v>154</v>
      </c>
      <c r="B44" s="149"/>
      <c r="C44" s="155" t="n">
        <v>4.3</v>
      </c>
      <c r="D44" s="155" t="n">
        <v>4.3</v>
      </c>
      <c r="E44" s="155" t="n">
        <v>5.13</v>
      </c>
      <c r="F44" s="155" t="n">
        <v>2.66</v>
      </c>
      <c r="G44" s="155" t="n">
        <v>3.66</v>
      </c>
      <c r="H44" s="155" t="n">
        <v>5</v>
      </c>
      <c r="I44" s="155" t="n">
        <v>2.57</v>
      </c>
      <c r="J44" s="155" t="n">
        <v>3.21</v>
      </c>
      <c r="K44" s="155" t="n">
        <v>4</v>
      </c>
      <c r="M44" s="158"/>
      <c r="N44" s="158"/>
      <c r="O44" s="158"/>
      <c r="P44" s="158"/>
      <c r="Q44" s="158"/>
      <c r="R44" s="158"/>
      <c r="S44" s="158"/>
      <c r="T44" s="158"/>
      <c r="U44" s="158"/>
    </row>
    <row r="45" customFormat="false" ht="14.25" hidden="false" customHeight="true" outlineLevel="0" collapsed="false">
      <c r="A45" s="148" t="s">
        <v>155</v>
      </c>
      <c r="B45" s="149"/>
      <c r="C45" s="155" t="n">
        <v>4.71</v>
      </c>
      <c r="D45" s="155" t="n">
        <v>4.72</v>
      </c>
      <c r="E45" s="155" t="n">
        <v>5.1</v>
      </c>
      <c r="F45" s="155" t="n">
        <v>3.32</v>
      </c>
      <c r="G45" s="155" t="s">
        <v>88</v>
      </c>
      <c r="H45" s="155" t="n">
        <v>5</v>
      </c>
      <c r="I45" s="155" t="n">
        <v>3.21</v>
      </c>
      <c r="J45" s="155" t="n">
        <v>3.84</v>
      </c>
      <c r="K45" s="155" t="n">
        <v>3.3</v>
      </c>
      <c r="M45" s="158"/>
      <c r="N45" s="158"/>
      <c r="O45" s="158"/>
      <c r="P45" s="158"/>
      <c r="Q45" s="158"/>
      <c r="R45" s="158"/>
      <c r="S45" s="158"/>
      <c r="T45" s="158"/>
      <c r="U45" s="158"/>
    </row>
    <row r="46" customFormat="false" ht="14.25" hidden="false" customHeight="true" outlineLevel="0" collapsed="false">
      <c r="A46" s="148" t="s">
        <v>156</v>
      </c>
      <c r="B46" s="149"/>
      <c r="C46" s="155" t="n">
        <v>4.92</v>
      </c>
      <c r="D46" s="155" t="n">
        <v>4.93</v>
      </c>
      <c r="E46" s="155" t="n">
        <v>5.22</v>
      </c>
      <c r="F46" s="155" t="n">
        <v>3.29</v>
      </c>
      <c r="G46" s="155" t="n">
        <v>3.78</v>
      </c>
      <c r="H46" s="155" t="n">
        <v>4</v>
      </c>
      <c r="I46" s="155" t="n">
        <v>3.16</v>
      </c>
      <c r="J46" s="155" t="n">
        <v>3.73</v>
      </c>
      <c r="K46" s="155" t="n">
        <v>3.73</v>
      </c>
      <c r="M46" s="158"/>
      <c r="N46" s="158"/>
      <c r="O46" s="158"/>
      <c r="P46" s="158"/>
      <c r="Q46" s="158"/>
      <c r="R46" s="158"/>
      <c r="S46" s="158"/>
      <c r="T46" s="158"/>
      <c r="U46" s="158"/>
    </row>
    <row r="47" customFormat="false" ht="13.5" hidden="false" customHeight="false" outlineLevel="0" collapsed="false">
      <c r="A47" s="148" t="s">
        <v>157</v>
      </c>
      <c r="B47" s="149"/>
      <c r="C47" s="155" t="n">
        <v>5.04</v>
      </c>
      <c r="D47" s="155" t="n">
        <v>5.05</v>
      </c>
      <c r="E47" s="155" t="n">
        <v>5.25</v>
      </c>
      <c r="F47" s="155" t="n">
        <v>3.65</v>
      </c>
      <c r="G47" s="155" t="s">
        <v>88</v>
      </c>
      <c r="H47" s="155" t="s">
        <v>88</v>
      </c>
      <c r="I47" s="155" t="n">
        <v>3.56</v>
      </c>
      <c r="J47" s="155" t="n">
        <v>4.4</v>
      </c>
      <c r="K47" s="155" t="n">
        <v>4</v>
      </c>
      <c r="M47" s="158"/>
      <c r="N47" s="158"/>
      <c r="O47" s="158"/>
      <c r="P47" s="158"/>
      <c r="Q47" s="158"/>
      <c r="R47" s="158"/>
      <c r="S47" s="158"/>
      <c r="T47" s="158"/>
      <c r="U47" s="158"/>
    </row>
    <row r="48" customFormat="false" ht="13.5" hidden="false" customHeight="false" outlineLevel="0" collapsed="false">
      <c r="A48" s="148" t="s">
        <v>158</v>
      </c>
      <c r="B48" s="149"/>
      <c r="C48" s="155" t="n">
        <v>5.24</v>
      </c>
      <c r="D48" s="155" t="n">
        <v>5.26</v>
      </c>
      <c r="E48" s="155" t="n">
        <v>5.45</v>
      </c>
      <c r="F48" s="155" t="n">
        <v>3.84</v>
      </c>
      <c r="G48" s="155" t="s">
        <v>88</v>
      </c>
      <c r="H48" s="155" t="n">
        <v>4.5</v>
      </c>
      <c r="I48" s="155" t="n">
        <v>3.6</v>
      </c>
      <c r="J48" s="155" t="n">
        <v>4.14</v>
      </c>
      <c r="K48" s="155" t="n">
        <v>2.9</v>
      </c>
      <c r="M48" s="158"/>
      <c r="N48" s="158"/>
      <c r="O48" s="158"/>
      <c r="P48" s="158"/>
      <c r="Q48" s="158"/>
      <c r="R48" s="158"/>
      <c r="S48" s="158"/>
      <c r="T48" s="158"/>
      <c r="U48" s="158"/>
    </row>
    <row r="49" customFormat="false" ht="13.5" hidden="false" customHeight="false" outlineLevel="0" collapsed="false">
      <c r="A49" s="148" t="s">
        <v>159</v>
      </c>
      <c r="B49" s="149"/>
      <c r="C49" s="155" t="n">
        <v>5.19</v>
      </c>
      <c r="D49" s="155" t="n">
        <v>5.19</v>
      </c>
      <c r="E49" s="155" t="n">
        <v>5.33</v>
      </c>
      <c r="F49" s="155" t="n">
        <v>3.3</v>
      </c>
      <c r="G49" s="155" t="s">
        <v>88</v>
      </c>
      <c r="H49" s="155" t="n">
        <v>4</v>
      </c>
      <c r="I49" s="155" t="n">
        <v>3.3</v>
      </c>
      <c r="J49" s="155" t="n">
        <v>2.92</v>
      </c>
      <c r="K49" s="155" t="s">
        <v>88</v>
      </c>
      <c r="M49" s="158"/>
      <c r="N49" s="158"/>
      <c r="O49" s="158"/>
      <c r="P49" s="158"/>
      <c r="Q49" s="158"/>
      <c r="R49" s="158"/>
      <c r="S49" s="158"/>
      <c r="T49" s="158"/>
      <c r="U49" s="158"/>
    </row>
    <row r="50" customFormat="false" ht="13.5" hidden="false" customHeight="false" outlineLevel="0" collapsed="false">
      <c r="A50" s="148" t="s">
        <v>160</v>
      </c>
      <c r="B50" s="149"/>
      <c r="C50" s="155" t="n">
        <v>5.47</v>
      </c>
      <c r="D50" s="155" t="n">
        <v>5.49</v>
      </c>
      <c r="E50" s="155" t="n">
        <v>5.62</v>
      </c>
      <c r="F50" s="155" t="n">
        <v>3.78</v>
      </c>
      <c r="G50" s="155" t="s">
        <v>88</v>
      </c>
      <c r="H50" s="155" t="n">
        <v>4</v>
      </c>
      <c r="I50" s="155" t="n">
        <v>3.78</v>
      </c>
      <c r="J50" s="155" t="n">
        <v>3.72</v>
      </c>
      <c r="K50" s="155" t="n">
        <v>3.69</v>
      </c>
      <c r="M50" s="158"/>
      <c r="N50" s="158"/>
      <c r="O50" s="158"/>
      <c r="P50" s="158"/>
      <c r="Q50" s="158"/>
      <c r="R50" s="158"/>
      <c r="S50" s="158"/>
      <c r="T50" s="158"/>
      <c r="U50" s="158"/>
    </row>
    <row r="51" customFormat="false" ht="14.25" hidden="false" customHeight="false" outlineLevel="0" collapsed="false">
      <c r="A51" s="148" t="s">
        <v>161</v>
      </c>
      <c r="B51" s="161"/>
      <c r="C51" s="162" t="n">
        <v>6.82</v>
      </c>
      <c r="D51" s="162" t="n">
        <v>6.86</v>
      </c>
      <c r="E51" s="162" t="n">
        <v>6.88</v>
      </c>
      <c r="F51" s="162" t="n">
        <v>6.15</v>
      </c>
      <c r="G51" s="162" t="s">
        <v>88</v>
      </c>
      <c r="H51" s="162" t="s">
        <v>88</v>
      </c>
      <c r="I51" s="162" t="n">
        <v>6.15</v>
      </c>
      <c r="J51" s="162" t="s">
        <v>88</v>
      </c>
      <c r="K51" s="162" t="n">
        <v>5.16</v>
      </c>
    </row>
    <row r="52" customFormat="false" ht="13.5" hidden="false" customHeight="false" outlineLevel="0" collapsed="false">
      <c r="A52" s="163" t="s">
        <v>44</v>
      </c>
      <c r="B52" s="163"/>
      <c r="C52" s="163"/>
      <c r="D52" s="163"/>
      <c r="E52" s="163"/>
      <c r="F52" s="163"/>
      <c r="G52" s="163"/>
      <c r="H52" s="163"/>
      <c r="I52" s="10"/>
      <c r="J52" s="164" t="s">
        <v>164</v>
      </c>
      <c r="K52" s="164"/>
    </row>
    <row r="53" customFormat="false" ht="13.5" hidden="false" customHeight="false" outlineLevel="0" collapsed="false">
      <c r="A53" s="165" t="s">
        <v>165</v>
      </c>
      <c r="B53" s="165"/>
      <c r="C53" s="165"/>
      <c r="D53" s="165"/>
      <c r="E53" s="165"/>
      <c r="F53" s="165"/>
      <c r="G53" s="10"/>
      <c r="H53" s="10"/>
      <c r="I53" s="10"/>
      <c r="J53" s="10"/>
      <c r="K53" s="10"/>
    </row>
    <row r="54" customFormat="false" ht="13.5" hidden="false" customHeight="false" outlineLevel="0" collapsed="false">
      <c r="A54" s="165" t="s">
        <v>166</v>
      </c>
      <c r="B54" s="165"/>
      <c r="C54" s="165"/>
      <c r="D54" s="165"/>
      <c r="E54" s="165"/>
      <c r="F54" s="165"/>
      <c r="G54" s="165"/>
      <c r="H54" s="10"/>
      <c r="I54" s="10"/>
      <c r="J54" s="10"/>
      <c r="K54" s="10"/>
    </row>
    <row r="55" customFormat="false" ht="13.5" hidden="false" customHeight="false" outlineLevel="0" collapsed="false">
      <c r="A55" s="95" t="s">
        <v>46</v>
      </c>
      <c r="B55" s="10"/>
    </row>
  </sheetData>
  <mergeCells count="11">
    <mergeCell ref="A1:K1"/>
    <mergeCell ref="I3:K3"/>
    <mergeCell ref="A4:B7"/>
    <mergeCell ref="C4:C7"/>
    <mergeCell ref="D5:D7"/>
    <mergeCell ref="E5:E7"/>
    <mergeCell ref="F5:J5"/>
    <mergeCell ref="F6:F7"/>
    <mergeCell ref="I6:I7"/>
    <mergeCell ref="J6:J7"/>
    <mergeCell ref="J52:K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36"/>
    <col collapsed="false" customWidth="true" hidden="false" outlineLevel="0" max="3" min="2" style="8" width="3.12"/>
    <col collapsed="false" customWidth="true" hidden="false" outlineLevel="0" max="4" min="4" style="8" width="14.99"/>
    <col collapsed="false" customWidth="true" hidden="false" outlineLevel="0" max="5" min="5" style="8" width="15.99"/>
    <col collapsed="false" customWidth="true" hidden="false" outlineLevel="0" max="6" min="6" style="8" width="15.62"/>
    <col collapsed="false" customWidth="true" hidden="false" outlineLevel="0" max="8" min="7" style="8" width="14.99"/>
    <col collapsed="false" customWidth="false" hidden="false" outlineLevel="0" max="257" min="9" style="8" width="8.99"/>
  </cols>
  <sheetData>
    <row r="1" customFormat="false" ht="17.25" hidden="false" customHeight="false" outlineLevel="0" collapsed="false">
      <c r="A1" s="9" t="s">
        <v>167</v>
      </c>
      <c r="B1" s="9"/>
      <c r="C1" s="9"/>
      <c r="D1" s="9"/>
      <c r="E1" s="9"/>
      <c r="F1" s="9"/>
      <c r="G1" s="9"/>
      <c r="H1" s="9"/>
    </row>
    <row r="2" customFormat="false" ht="14.25" hidden="false" customHeight="false" outlineLevel="0" collapsed="false">
      <c r="A2" s="166" t="s">
        <v>168</v>
      </c>
      <c r="B2" s="166"/>
      <c r="C2" s="166"/>
      <c r="D2" s="91"/>
      <c r="E2" s="91"/>
      <c r="F2" s="91"/>
      <c r="G2" s="91"/>
      <c r="H2" s="91"/>
    </row>
    <row r="3" customFormat="false" ht="13.5" hidden="false" customHeight="false" outlineLevel="0" collapsed="false">
      <c r="A3" s="118" t="s">
        <v>169</v>
      </c>
      <c r="B3" s="118"/>
      <c r="C3" s="118"/>
      <c r="D3" s="167" t="s">
        <v>170</v>
      </c>
      <c r="E3" s="168" t="s">
        <v>171</v>
      </c>
      <c r="F3" s="121" t="s">
        <v>172</v>
      </c>
      <c r="G3" s="121" t="s">
        <v>173</v>
      </c>
      <c r="H3" s="121" t="s">
        <v>174</v>
      </c>
    </row>
    <row r="4" customFormat="false" ht="13.5" hidden="false" customHeight="false" outlineLevel="0" collapsed="false">
      <c r="A4" s="118"/>
      <c r="B4" s="118"/>
      <c r="C4" s="118"/>
      <c r="D4" s="167"/>
      <c r="E4" s="169" t="s">
        <v>175</v>
      </c>
      <c r="F4" s="121"/>
      <c r="G4" s="121"/>
      <c r="H4" s="121"/>
    </row>
    <row r="5" customFormat="false" ht="13.5" hidden="false" customHeight="false" outlineLevel="0" collapsed="false">
      <c r="A5" s="170" t="s">
        <v>176</v>
      </c>
      <c r="B5" s="171" t="n">
        <v>18</v>
      </c>
      <c r="C5" s="172" t="s">
        <v>50</v>
      </c>
      <c r="D5" s="61" t="n">
        <v>360</v>
      </c>
      <c r="E5" s="61" t="n">
        <v>96</v>
      </c>
      <c r="F5" s="61" t="n">
        <v>218</v>
      </c>
      <c r="G5" s="61" t="n">
        <v>19</v>
      </c>
      <c r="H5" s="61" t="n">
        <v>27</v>
      </c>
    </row>
    <row r="6" customFormat="false" ht="13.5" hidden="false" customHeight="false" outlineLevel="0" collapsed="false">
      <c r="A6" s="173"/>
      <c r="B6" s="171" t="n">
        <v>19</v>
      </c>
      <c r="C6" s="174"/>
      <c r="D6" s="61" t="n">
        <v>306</v>
      </c>
      <c r="E6" s="61" t="n">
        <v>67</v>
      </c>
      <c r="F6" s="61" t="n">
        <v>194</v>
      </c>
      <c r="G6" s="61" t="n">
        <v>23</v>
      </c>
      <c r="H6" s="61" t="n">
        <v>22</v>
      </c>
    </row>
    <row r="7" customFormat="false" ht="13.5" hidden="false" customHeight="false" outlineLevel="0" collapsed="false">
      <c r="A7" s="170"/>
      <c r="B7" s="171" t="n">
        <v>20</v>
      </c>
      <c r="C7" s="174"/>
      <c r="D7" s="61" t="n">
        <v>280</v>
      </c>
      <c r="E7" s="61" t="n">
        <v>65</v>
      </c>
      <c r="F7" s="61" t="n">
        <v>178</v>
      </c>
      <c r="G7" s="61" t="n">
        <v>20</v>
      </c>
      <c r="H7" s="61" t="n">
        <v>17</v>
      </c>
    </row>
    <row r="8" customFormat="false" ht="13.5" hidden="false" customHeight="false" outlineLevel="0" collapsed="false">
      <c r="A8" s="170"/>
      <c r="B8" s="48" t="n">
        <v>21</v>
      </c>
      <c r="C8" s="174"/>
      <c r="D8" s="61" t="n">
        <f aca="false">E8+F8+G8+H8</f>
        <v>169</v>
      </c>
      <c r="E8" s="61" t="n">
        <v>38</v>
      </c>
      <c r="F8" s="61" t="n">
        <v>107</v>
      </c>
      <c r="G8" s="61" t="n">
        <v>13</v>
      </c>
      <c r="H8" s="61" t="n">
        <v>11</v>
      </c>
    </row>
    <row r="9" s="136" customFormat="true" ht="14.25" hidden="false" customHeight="false" outlineLevel="0" collapsed="false">
      <c r="A9" s="175"/>
      <c r="B9" s="176" t="n">
        <v>22</v>
      </c>
      <c r="C9" s="177"/>
      <c r="D9" s="178" t="n">
        <v>121</v>
      </c>
      <c r="E9" s="176" t="n">
        <v>22</v>
      </c>
      <c r="F9" s="176" t="n">
        <v>84</v>
      </c>
      <c r="G9" s="176" t="n">
        <v>5</v>
      </c>
      <c r="H9" s="176" t="n">
        <v>10</v>
      </c>
    </row>
    <row r="10" customFormat="false" ht="16.5" hidden="false" customHeight="true" outlineLevel="0" collapsed="false">
      <c r="A10" s="179" t="s">
        <v>177</v>
      </c>
      <c r="B10" s="179"/>
      <c r="C10" s="179"/>
      <c r="D10" s="179"/>
      <c r="E10" s="179"/>
      <c r="F10" s="179"/>
    </row>
    <row r="11" customFormat="false" ht="16.5" hidden="false" customHeight="true" outlineLevel="0" collapsed="false">
      <c r="A11" s="180" t="s">
        <v>178</v>
      </c>
      <c r="B11" s="180"/>
      <c r="C11" s="180"/>
      <c r="D11" s="180"/>
      <c r="E11" s="180"/>
      <c r="F11" s="180"/>
      <c r="G11" s="181"/>
    </row>
    <row r="12" customFormat="false" ht="16.5" hidden="false" customHeight="true" outlineLevel="0" collapsed="false">
      <c r="A12" s="180" t="s">
        <v>179</v>
      </c>
      <c r="B12" s="180"/>
      <c r="C12" s="180"/>
      <c r="D12" s="180"/>
      <c r="E12" s="180"/>
      <c r="F12" s="180"/>
      <c r="G12" s="181"/>
    </row>
    <row r="13" customFormat="false" ht="16.5" hidden="false" customHeight="true" outlineLevel="0" collapsed="false"/>
    <row r="14" customFormat="false" ht="17.1" hidden="false" customHeight="true" outlineLevel="0" collapsed="false">
      <c r="A14" s="166" t="s">
        <v>180</v>
      </c>
      <c r="B14" s="166"/>
      <c r="C14" s="166"/>
      <c r="D14" s="91"/>
      <c r="E14" s="91"/>
      <c r="F14" s="91"/>
      <c r="G14" s="91"/>
      <c r="H14" s="91"/>
    </row>
    <row r="15" customFormat="false" ht="16.5" hidden="false" customHeight="true" outlineLevel="0" collapsed="false">
      <c r="A15" s="118" t="s">
        <v>169</v>
      </c>
      <c r="B15" s="118"/>
      <c r="C15" s="118"/>
      <c r="D15" s="167" t="s">
        <v>181</v>
      </c>
      <c r="E15" s="168" t="s">
        <v>171</v>
      </c>
      <c r="F15" s="121" t="s">
        <v>172</v>
      </c>
      <c r="G15" s="121" t="s">
        <v>173</v>
      </c>
      <c r="H15" s="121" t="s">
        <v>174</v>
      </c>
    </row>
    <row r="16" customFormat="false" ht="16.5" hidden="false" customHeight="true" outlineLevel="0" collapsed="false">
      <c r="A16" s="118"/>
      <c r="B16" s="118"/>
      <c r="C16" s="118"/>
      <c r="D16" s="167"/>
      <c r="E16" s="169" t="s">
        <v>175</v>
      </c>
      <c r="F16" s="121"/>
      <c r="G16" s="121"/>
      <c r="H16" s="121"/>
    </row>
    <row r="17" customFormat="false" ht="16.5" hidden="false" customHeight="true" outlineLevel="0" collapsed="false">
      <c r="A17" s="182" t="s">
        <v>176</v>
      </c>
      <c r="B17" s="101" t="n">
        <v>18</v>
      </c>
      <c r="C17" s="183" t="s">
        <v>50</v>
      </c>
      <c r="D17" s="184" t="n">
        <v>2071</v>
      </c>
      <c r="E17" s="61" t="n">
        <v>414</v>
      </c>
      <c r="F17" s="61" t="n">
        <v>1596</v>
      </c>
      <c r="G17" s="61" t="n">
        <v>46</v>
      </c>
      <c r="H17" s="61" t="n">
        <v>15</v>
      </c>
    </row>
    <row r="18" customFormat="false" ht="16.5" hidden="false" customHeight="true" outlineLevel="0" collapsed="false">
      <c r="A18" s="170"/>
      <c r="B18" s="101" t="n">
        <v>19</v>
      </c>
      <c r="C18" s="170"/>
      <c r="D18" s="184" t="n">
        <v>2215</v>
      </c>
      <c r="E18" s="61" t="n">
        <v>389</v>
      </c>
      <c r="F18" s="61" t="n">
        <v>1759</v>
      </c>
      <c r="G18" s="61" t="n">
        <v>48</v>
      </c>
      <c r="H18" s="61" t="n">
        <v>19</v>
      </c>
    </row>
    <row r="19" customFormat="false" ht="16.5" hidden="false" customHeight="true" outlineLevel="0" collapsed="false">
      <c r="A19" s="170"/>
      <c r="B19" s="101" t="n">
        <v>20</v>
      </c>
      <c r="C19" s="170"/>
      <c r="D19" s="184" t="n">
        <v>2219</v>
      </c>
      <c r="E19" s="61" t="n">
        <v>352</v>
      </c>
      <c r="F19" s="61" t="n">
        <v>1816</v>
      </c>
      <c r="G19" s="61" t="n">
        <v>37</v>
      </c>
      <c r="H19" s="61" t="n">
        <v>14</v>
      </c>
    </row>
    <row r="20" customFormat="false" ht="16.5" hidden="false" customHeight="true" outlineLevel="0" collapsed="false">
      <c r="A20" s="170"/>
      <c r="B20" s="8" t="n">
        <v>21</v>
      </c>
      <c r="C20" s="170"/>
      <c r="D20" s="184" t="n">
        <v>2132</v>
      </c>
      <c r="E20" s="61" t="n">
        <v>295</v>
      </c>
      <c r="F20" s="61" t="n">
        <v>1801</v>
      </c>
      <c r="G20" s="185" t="n">
        <v>23</v>
      </c>
      <c r="H20" s="185" t="n">
        <v>13</v>
      </c>
    </row>
    <row r="21" s="136" customFormat="true" ht="16.5" hidden="false" customHeight="true" outlineLevel="0" collapsed="false">
      <c r="A21" s="186"/>
      <c r="B21" s="136" t="n">
        <v>22</v>
      </c>
      <c r="C21" s="187"/>
      <c r="D21" s="188" t="n">
        <v>2293</v>
      </c>
      <c r="E21" s="136" t="n">
        <v>309</v>
      </c>
      <c r="F21" s="188" t="n">
        <v>1918</v>
      </c>
      <c r="G21" s="136" t="n">
        <v>43</v>
      </c>
      <c r="H21" s="136" t="n">
        <v>23</v>
      </c>
    </row>
    <row r="22" customFormat="false" ht="16.5" hidden="false" customHeight="true" outlineLevel="0" collapsed="false">
      <c r="A22" s="189" t="s">
        <v>182</v>
      </c>
      <c r="B22" s="189"/>
      <c r="C22" s="189"/>
      <c r="D22" s="189"/>
      <c r="E22" s="189"/>
      <c r="F22" s="189"/>
      <c r="G22" s="189"/>
      <c r="H22" s="189"/>
    </row>
  </sheetData>
  <mergeCells count="14">
    <mergeCell ref="A1:H1"/>
    <mergeCell ref="A3:C4"/>
    <mergeCell ref="D3:D4"/>
    <mergeCell ref="F3:F4"/>
    <mergeCell ref="G3:G4"/>
    <mergeCell ref="H3:H4"/>
    <mergeCell ref="A11:F11"/>
    <mergeCell ref="A12:F12"/>
    <mergeCell ref="A15:C16"/>
    <mergeCell ref="D15:D16"/>
    <mergeCell ref="F15:F16"/>
    <mergeCell ref="G15:G16"/>
    <mergeCell ref="H15:H16"/>
    <mergeCell ref="A22:H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5.25"/>
    <col collapsed="false" customWidth="true" hidden="false" outlineLevel="0" max="3" min="2" style="190" width="3.12"/>
    <col collapsed="false" customWidth="true" hidden="false" outlineLevel="0" max="4" min="4" style="190" width="8.12"/>
    <col collapsed="false" customWidth="true" hidden="false" outlineLevel="0" max="5" min="5" style="190" width="7.87"/>
    <col collapsed="false" customWidth="true" hidden="false" outlineLevel="0" max="6" min="6" style="190" width="8.25"/>
    <col collapsed="false" customWidth="true" hidden="false" outlineLevel="0" max="7" min="7" style="190" width="8.36"/>
    <col collapsed="false" customWidth="true" hidden="false" outlineLevel="0" max="8" min="8" style="190" width="9.36"/>
    <col collapsed="false" customWidth="false" hidden="false" outlineLevel="0" max="9" min="9" style="190" width="8.99"/>
    <col collapsed="false" customWidth="true" hidden="false" outlineLevel="0" max="10" min="10" style="190" width="8.12"/>
    <col collapsed="false" customWidth="true" hidden="false" outlineLevel="0" max="11" min="11" style="190" width="8.36"/>
    <col collapsed="false" customWidth="true" hidden="false" outlineLevel="0" max="12" min="12" style="190" width="8.62"/>
    <col collapsed="false" customWidth="true" hidden="false" outlineLevel="0" max="15" min="13" style="190" width="6.37"/>
    <col collapsed="false" customWidth="false" hidden="false" outlineLevel="0" max="257" min="16" style="190" width="8.99"/>
  </cols>
  <sheetData>
    <row r="1" customFormat="false" ht="16.5" hidden="false" customHeight="true" outlineLevel="0" collapsed="false">
      <c r="A1" s="191" t="s">
        <v>18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2"/>
      <c r="N1" s="192"/>
      <c r="O1" s="192"/>
    </row>
    <row r="2" customFormat="false" ht="17.2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4" t="s">
        <v>184</v>
      </c>
      <c r="J2" s="194"/>
      <c r="K2" s="194"/>
      <c r="L2" s="194"/>
      <c r="M2" s="193"/>
      <c r="N2" s="193"/>
      <c r="O2" s="195"/>
    </row>
    <row r="3" customFormat="false" ht="18" hidden="false" customHeight="true" outlineLevel="0" collapsed="false">
      <c r="A3" s="196" t="s">
        <v>185</v>
      </c>
      <c r="B3" s="196"/>
      <c r="C3" s="196"/>
      <c r="D3" s="197" t="s">
        <v>186</v>
      </c>
      <c r="E3" s="197"/>
      <c r="F3" s="197"/>
      <c r="G3" s="197"/>
      <c r="H3" s="197"/>
      <c r="I3" s="197"/>
      <c r="J3" s="198" t="s">
        <v>187</v>
      </c>
      <c r="K3" s="198"/>
      <c r="L3" s="198"/>
      <c r="M3" s="199"/>
      <c r="N3" s="199"/>
      <c r="O3" s="199"/>
      <c r="P3" s="200"/>
    </row>
    <row r="4" customFormat="false" ht="24.75" hidden="false" customHeight="true" outlineLevel="0" collapsed="false">
      <c r="A4" s="196"/>
      <c r="B4" s="196"/>
      <c r="C4" s="196"/>
      <c r="D4" s="201" t="s">
        <v>97</v>
      </c>
      <c r="E4" s="202" t="s">
        <v>188</v>
      </c>
      <c r="F4" s="202" t="s">
        <v>189</v>
      </c>
      <c r="G4" s="202" t="s">
        <v>190</v>
      </c>
      <c r="H4" s="203" t="s">
        <v>191</v>
      </c>
      <c r="I4" s="203" t="s">
        <v>192</v>
      </c>
      <c r="J4" s="201" t="s">
        <v>97</v>
      </c>
      <c r="K4" s="202" t="s">
        <v>188</v>
      </c>
      <c r="L4" s="204" t="s">
        <v>189</v>
      </c>
      <c r="M4" s="205"/>
      <c r="N4" s="205"/>
      <c r="O4" s="205"/>
      <c r="P4" s="200"/>
    </row>
    <row r="5" customFormat="false" ht="19.5" hidden="false" customHeight="true" outlineLevel="0" collapsed="false">
      <c r="A5" s="206" t="s">
        <v>176</v>
      </c>
      <c r="B5" s="207" t="s">
        <v>193</v>
      </c>
      <c r="C5" s="208" t="s">
        <v>50</v>
      </c>
      <c r="D5" s="209" t="n">
        <f aca="false">SUM(E5:I5)</f>
        <v>1101</v>
      </c>
      <c r="E5" s="210" t="n">
        <v>94</v>
      </c>
      <c r="F5" s="210" t="n">
        <v>886</v>
      </c>
      <c r="G5" s="210" t="n">
        <v>30</v>
      </c>
      <c r="H5" s="210" t="n">
        <v>90</v>
      </c>
      <c r="I5" s="211" t="n">
        <v>1</v>
      </c>
      <c r="J5" s="209" t="n">
        <f aca="false">SUM(K5:O5)</f>
        <v>1420</v>
      </c>
      <c r="K5" s="210" t="n">
        <v>200</v>
      </c>
      <c r="L5" s="209" t="n">
        <v>1220</v>
      </c>
      <c r="M5" s="212"/>
      <c r="N5" s="212"/>
      <c r="O5" s="212"/>
      <c r="P5" s="200"/>
    </row>
    <row r="6" customFormat="false" ht="20.25" hidden="false" customHeight="true" outlineLevel="0" collapsed="false">
      <c r="A6" s="205"/>
      <c r="B6" s="213" t="s">
        <v>194</v>
      </c>
      <c r="C6" s="214"/>
      <c r="D6" s="215" t="n">
        <f aca="false">SUM(E6:I6)</f>
        <v>1101</v>
      </c>
      <c r="E6" s="199" t="n">
        <v>94</v>
      </c>
      <c r="F6" s="199" t="n">
        <v>886</v>
      </c>
      <c r="G6" s="199" t="n">
        <v>30</v>
      </c>
      <c r="H6" s="199" t="n">
        <v>90</v>
      </c>
      <c r="I6" s="216" t="n">
        <v>1</v>
      </c>
      <c r="J6" s="215" t="n">
        <f aca="false">SUM(K6:O6)</f>
        <v>1420</v>
      </c>
      <c r="K6" s="199" t="n">
        <v>200</v>
      </c>
      <c r="L6" s="215" t="n">
        <v>1220</v>
      </c>
      <c r="M6" s="212"/>
      <c r="N6" s="212"/>
      <c r="O6" s="212"/>
      <c r="P6" s="200"/>
    </row>
    <row r="7" customFormat="false" ht="20.25" hidden="false" customHeight="true" outlineLevel="0" collapsed="false">
      <c r="A7" s="205"/>
      <c r="B7" s="213" t="s">
        <v>195</v>
      </c>
      <c r="C7" s="214"/>
      <c r="D7" s="215" t="n">
        <f aca="false">SUM(E7:I7)</f>
        <v>1101</v>
      </c>
      <c r="E7" s="199" t="n">
        <v>94</v>
      </c>
      <c r="F7" s="199" t="n">
        <v>886</v>
      </c>
      <c r="G7" s="199" t="n">
        <v>30</v>
      </c>
      <c r="H7" s="199" t="n">
        <v>90</v>
      </c>
      <c r="I7" s="216" t="n">
        <v>1</v>
      </c>
      <c r="J7" s="215" t="n">
        <f aca="false">SUM(K7:O7)</f>
        <v>1420</v>
      </c>
      <c r="K7" s="199" t="n">
        <v>200</v>
      </c>
      <c r="L7" s="215" t="n">
        <v>1220</v>
      </c>
      <c r="M7" s="212"/>
      <c r="N7" s="212"/>
      <c r="O7" s="212"/>
      <c r="P7" s="200"/>
    </row>
    <row r="8" customFormat="false" ht="20.25" hidden="false" customHeight="true" outlineLevel="0" collapsed="false">
      <c r="A8" s="205"/>
      <c r="B8" s="213" t="s">
        <v>196</v>
      </c>
      <c r="C8" s="214"/>
      <c r="D8" s="215" t="n">
        <f aca="false">SUM(E8:I8)</f>
        <v>1100</v>
      </c>
      <c r="E8" s="199" t="n">
        <v>94</v>
      </c>
      <c r="F8" s="199" t="n">
        <v>886</v>
      </c>
      <c r="G8" s="199" t="n">
        <v>30</v>
      </c>
      <c r="H8" s="199" t="n">
        <v>90</v>
      </c>
      <c r="I8" s="217" t="s">
        <v>88</v>
      </c>
      <c r="J8" s="215" t="n">
        <f aca="false">SUM(K8:O8)</f>
        <v>1420</v>
      </c>
      <c r="K8" s="199" t="n">
        <v>200</v>
      </c>
      <c r="L8" s="215" t="n">
        <v>1220</v>
      </c>
      <c r="M8" s="212"/>
      <c r="N8" s="212"/>
      <c r="O8" s="212"/>
      <c r="P8" s="200"/>
    </row>
    <row r="9" customFormat="false" ht="20.25" hidden="false" customHeight="true" outlineLevel="0" collapsed="false">
      <c r="A9" s="218"/>
      <c r="B9" s="219" t="s">
        <v>197</v>
      </c>
      <c r="C9" s="220"/>
      <c r="D9" s="221" t="n">
        <f aca="false">SUM(E9:I9)</f>
        <v>1100</v>
      </c>
      <c r="E9" s="222" t="n">
        <v>94</v>
      </c>
      <c r="F9" s="222" t="n">
        <v>886</v>
      </c>
      <c r="G9" s="222" t="n">
        <v>30</v>
      </c>
      <c r="H9" s="222" t="n">
        <v>90</v>
      </c>
      <c r="I9" s="223" t="s">
        <v>88</v>
      </c>
      <c r="J9" s="221" t="n">
        <f aca="false">SUM(K9:O9)</f>
        <v>1420</v>
      </c>
      <c r="K9" s="222" t="n">
        <v>200</v>
      </c>
      <c r="L9" s="221" t="n">
        <v>1220</v>
      </c>
      <c r="M9" s="212"/>
      <c r="N9" s="212"/>
      <c r="O9" s="212"/>
      <c r="P9" s="200"/>
    </row>
    <row r="10" customFormat="false" ht="13.5" hidden="false" customHeight="false" outlineLevel="0" collapsed="false">
      <c r="A10" s="224" t="s">
        <v>198</v>
      </c>
      <c r="B10" s="224"/>
      <c r="C10" s="224"/>
      <c r="D10" s="224"/>
      <c r="E10" s="224"/>
      <c r="F10" s="225"/>
      <c r="G10" s="225"/>
      <c r="H10" s="225"/>
      <c r="I10" s="226"/>
      <c r="J10" s="226"/>
      <c r="K10" s="225"/>
      <c r="L10" s="227" t="s">
        <v>199</v>
      </c>
      <c r="M10" s="225"/>
      <c r="N10" s="225"/>
      <c r="O10" s="227"/>
    </row>
    <row r="11" customFormat="false" ht="13.5" hidden="false" customHeight="false" outlineLevel="0" collapsed="false">
      <c r="A11" s="228" t="s">
        <v>200</v>
      </c>
      <c r="B11" s="228"/>
      <c r="C11" s="228"/>
      <c r="D11" s="200"/>
      <c r="E11" s="200"/>
      <c r="F11" s="200"/>
      <c r="G11" s="200"/>
      <c r="H11" s="200"/>
      <c r="I11" s="229"/>
    </row>
    <row r="12" customFormat="false" ht="13.5" hidden="false" customHeight="false" outlineLevel="0" collapsed="false">
      <c r="A12" s="200"/>
      <c r="B12" s="200"/>
      <c r="C12" s="200"/>
      <c r="D12" s="200"/>
      <c r="E12" s="200"/>
      <c r="F12" s="200"/>
      <c r="G12" s="200"/>
      <c r="H12" s="200"/>
      <c r="I12" s="200"/>
    </row>
    <row r="13" customFormat="false" ht="13.5" hidden="false" customHeight="false" outlineLevel="0" collapsed="false">
      <c r="F13" s="200"/>
    </row>
    <row r="14" customFormat="false" ht="13.5" hidden="false" customHeight="false" outlineLevel="0" collapsed="false">
      <c r="G14" s="200"/>
    </row>
    <row r="19" customFormat="false" ht="13.5" hidden="false" customHeight="false" outlineLevel="0" collapsed="false">
      <c r="J19" s="200"/>
    </row>
  </sheetData>
  <mergeCells count="7">
    <mergeCell ref="A1:L1"/>
    <mergeCell ref="I2:L2"/>
    <mergeCell ref="A3:C4"/>
    <mergeCell ref="D3:I3"/>
    <mergeCell ref="J3:L3"/>
    <mergeCell ref="A10:E10"/>
    <mergeCell ref="A11:C11"/>
  </mergeCells>
  <printOptions headings="false" gridLines="false" gridLinesSet="true" horizontalCentered="fals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6:34:00Z</dcterms:created>
  <dc:creator>川越市</dc:creator>
  <dc:description/>
  <dc:language>en-US</dc:language>
  <cp:lastModifiedBy>川越市</cp:lastModifiedBy>
  <cp:lastPrinted>2012-06-27T00:13:50Z</cp:lastPrinted>
  <dcterms:modified xsi:type="dcterms:W3CDTF">2012-07-04T05:25:27Z</dcterms:modified>
  <cp:revision>0</cp:revision>
  <dc:subject/>
  <dc:title/>
</cp:coreProperties>
</file>