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健医療・衛生" sheetId="1" state="visible" r:id="rId2"/>
    <sheet name="142" sheetId="2" state="visible" r:id="rId3"/>
    <sheet name="143" sheetId="3" state="visible" r:id="rId4"/>
    <sheet name="144" sheetId="4" state="visible" r:id="rId5"/>
    <sheet name="145" sheetId="5" state="visible" r:id="rId6"/>
    <sheet name="146" sheetId="6" state="visible" r:id="rId7"/>
    <sheet name="147" sheetId="7" state="visible" r:id="rId8"/>
    <sheet name="148" sheetId="8" state="visible" r:id="rId9"/>
    <sheet name="149" sheetId="9" state="visible" r:id="rId10"/>
    <sheet name="150" sheetId="10" state="visible" r:id="rId11"/>
    <sheet name="151" sheetId="11" state="visible" r:id="rId12"/>
    <sheet name="152" sheetId="12" state="visible" r:id="rId13"/>
    <sheet name="153" sheetId="13" state="visible" r:id="rId14"/>
    <sheet name="154" sheetId="14" state="visible" r:id="rId15"/>
    <sheet name="155" sheetId="15" state="visible" r:id="rId16"/>
    <sheet name="156" sheetId="16" state="visible" r:id="rId17"/>
    <sheet name="157" sheetId="17" state="visible" r:id="rId18"/>
    <sheet name="158" sheetId="18" state="visible" r:id="rId19"/>
    <sheet name="159" sheetId="19" state="visible" r:id="rId20"/>
    <sheet name="160" sheetId="20" state="visible" r:id="rId21"/>
    <sheet name="161" sheetId="21" state="visible" r:id="rId22"/>
    <sheet name="162" sheetId="22" state="visible" r:id="rId23"/>
    <sheet name="163" sheetId="23" state="visible" r:id="rId24"/>
    <sheet name="164" sheetId="24" state="visible" r:id="rId25"/>
    <sheet name="165" sheetId="25" state="visible" r:id="rId26"/>
    <sheet name="166" sheetId="26" state="visible" r:id="rId27"/>
    <sheet name="167" sheetId="27" state="visible" r:id="rId28"/>
    <sheet name="168" sheetId="28" state="visible" r:id="rId29"/>
    <sheet name="169" sheetId="29" state="visible" r:id="rId30"/>
    <sheet name="170" sheetId="30" state="visible" r:id="rId31"/>
    <sheet name="171" sheetId="31" state="visible" r:id="rId32"/>
  </sheets>
  <definedNames>
    <definedName function="false" hidden="false" localSheetId="1" name="_xlnm.Print_Area" vbProcedure="false">'142'!$A$1:$L$19</definedName>
    <definedName function="false" hidden="false" localSheetId="3" name="_xlnm.Print_Area" vbProcedure="false">'144'!$A$1:$I$11</definedName>
    <definedName function="false" hidden="false" localSheetId="4" name="_xlnm.Print_Area" vbProcedure="false">'145'!$A$1:$G$22</definedName>
    <definedName function="false" hidden="false" localSheetId="5" name="_xlnm.Print_Area" vbProcedure="false">'146'!$A$1:$I$13</definedName>
    <definedName function="false" hidden="false" localSheetId="6" name="_xlnm.Print_Area" vbProcedure="false">'147'!$A$1:$J$21</definedName>
    <definedName function="false" hidden="false" localSheetId="7" name="_xlnm.Print_Area" vbProcedure="false">'148'!$A$1:$K$9</definedName>
    <definedName function="false" hidden="false" localSheetId="8" name="_xlnm.Print_Area" vbProcedure="false">'149'!$A$1:$H$23</definedName>
    <definedName function="false" hidden="false" localSheetId="9" name="_xlnm.Print_Area" vbProcedure="false">'150'!$A$1:$I$9</definedName>
    <definedName function="false" hidden="false" localSheetId="10" name="_xlnm.Print_Area" vbProcedure="false">'151'!$A$1:$H$32</definedName>
    <definedName function="false" hidden="false" localSheetId="14" name="_xlnm.Print_Area" vbProcedure="false">'155'!$A$1:$H$11</definedName>
    <definedName function="false" hidden="false" localSheetId="15" name="_xlnm.Print_Area" vbProcedure="false">'156'!$A$1:$H$11</definedName>
    <definedName function="false" hidden="false" localSheetId="16" name="_xlnm.Print_Area" vbProcedure="false">'157'!$A$1:$H$4</definedName>
    <definedName function="false" hidden="false" localSheetId="17" name="_xlnm.Print_Area" vbProcedure="false">'158'!$A$1:$G$9</definedName>
    <definedName function="false" hidden="false" localSheetId="18" name="_xlnm.Print_Area" vbProcedure="false">'159'!$A$1:$K$21</definedName>
    <definedName function="false" hidden="false" localSheetId="19" name="_xlnm.Print_Area" vbProcedure="false">'160'!$A$1:$F$11</definedName>
    <definedName function="false" hidden="false" localSheetId="20" name="_xlnm.Print_Area" vbProcedure="false">'161'!$A$1:$N$93</definedName>
    <definedName function="false" hidden="false" localSheetId="21" name="_xlnm.Print_Area" vbProcedure="false">'162'!$A$1:$F$23</definedName>
    <definedName function="false" hidden="false" localSheetId="22" name="_xlnm.Print_Area" vbProcedure="false">'163'!$A$1:$L$13</definedName>
    <definedName function="false" hidden="false" localSheetId="23" name="_xlnm.Print_Area" vbProcedure="false">'164'!$A$1:$H$31</definedName>
    <definedName function="false" hidden="false" localSheetId="24" name="_xlnm.Print_Area" vbProcedure="false">'165'!$A$1:$F$18</definedName>
    <definedName function="false" hidden="false" localSheetId="25" name="_xlnm.Print_Area" vbProcedure="false">'166'!$A$1:$L$10</definedName>
    <definedName function="false" hidden="false" localSheetId="26" name="_xlnm.Print_Area" vbProcedure="false">'167'!$A$1:$G$11</definedName>
    <definedName function="false" hidden="false" localSheetId="28" name="_xlnm.Print_Area" vbProcedure="false">'169'!$A$1:$G$9</definedName>
    <definedName function="false" hidden="false" localSheetId="29" name="_xlnm.Print_Area" vbProcedure="false">'170'!$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523">
  <si>
    <t xml:space="preserve">Ｏ　保健医療・衛生</t>
  </si>
  <si>
    <t xml:space="preserve">医　療</t>
  </si>
  <si>
    <t xml:space="preserve">献血推進</t>
  </si>
  <si>
    <t xml:space="preserve">感染症及び食中毒発生状況</t>
  </si>
  <si>
    <t xml:space="preserve">予防接種実施状況</t>
  </si>
  <si>
    <t xml:space="preserve">結核健康診断・予防接種実施状況</t>
  </si>
  <si>
    <t xml:space="preserve">健康診査等実施状況</t>
  </si>
  <si>
    <t xml:space="preserve">母の年齢別出生児数</t>
  </si>
  <si>
    <t xml:space="preserve">主要原因別死亡者数</t>
  </si>
  <si>
    <t xml:space="preserve">国民健康保険加入状況</t>
  </si>
  <si>
    <t xml:space="preserve">国民健康保険給付状況</t>
  </si>
  <si>
    <t xml:space="preserve">後期高齢者医療制度の状況</t>
  </si>
  <si>
    <t xml:space="preserve">後期高齢者医療健康診査</t>
  </si>
  <si>
    <t xml:space="preserve">こども医療費助成状況</t>
  </si>
  <si>
    <t xml:space="preserve">重度心身障害者医療費助成状況</t>
  </si>
  <si>
    <t xml:space="preserve">ひとり親家庭等医療費助成状況</t>
  </si>
  <si>
    <t xml:space="preserve">川越市ふれあい歯科診療所の利用状況</t>
  </si>
  <si>
    <t xml:space="preserve">国民年金被保険者数の推移</t>
  </si>
  <si>
    <t xml:space="preserve">年金給付状況</t>
  </si>
  <si>
    <t xml:space="preserve">老齢福祉年金給付状況</t>
  </si>
  <si>
    <t xml:space="preserve">公害苦情件数</t>
  </si>
  <si>
    <t xml:space="preserve">大気汚染状況</t>
  </si>
  <si>
    <t xml:space="preserve">光化学スモッグ注意報等発令状況</t>
  </si>
  <si>
    <t xml:space="preserve">ダイオキシン類環境調査状況</t>
  </si>
  <si>
    <t xml:space="preserve">水質汚濁状況</t>
  </si>
  <si>
    <t xml:space="preserve">集団回収事業実績</t>
  </si>
  <si>
    <t xml:space="preserve">し尿収集状況</t>
  </si>
  <si>
    <t xml:space="preserve">ごみ処理の状況</t>
  </si>
  <si>
    <t xml:space="preserve">環境衛生センター処理状況</t>
  </si>
  <si>
    <t xml:space="preserve">市斎場葬祭用具等申請件数</t>
  </si>
  <si>
    <t xml:space="preserve">市民聖苑やすらぎのさと利用状況</t>
  </si>
  <si>
    <r>
      <rPr>
        <b val="true"/>
        <sz val="14"/>
        <rFont val="ＭＳ ゴシック"/>
        <family val="3"/>
        <charset val="128"/>
      </rPr>
      <t xml:space="preserve">142</t>
    </r>
    <r>
      <rPr>
        <b val="true"/>
        <sz val="14"/>
        <rFont val="Noto Sans"/>
        <family val="2"/>
      </rPr>
      <t xml:space="preserve">　医　　療</t>
    </r>
  </si>
  <si>
    <t xml:space="preserve">医療機関等</t>
  </si>
  <si>
    <r>
      <rPr>
        <sz val="11"/>
        <rFont val="Noto Sans"/>
        <family val="2"/>
      </rPr>
      <t xml:space="preserve">（各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年</t>
  </si>
  <si>
    <t xml:space="preserve">病院</t>
  </si>
  <si>
    <t xml:space="preserve">一般診療所</t>
  </si>
  <si>
    <t xml:space="preserve">歯科</t>
  </si>
  <si>
    <t xml:space="preserve">助産所</t>
  </si>
  <si>
    <t xml:space="preserve">施術所</t>
  </si>
  <si>
    <t xml:space="preserve">薬局</t>
  </si>
  <si>
    <t xml:space="preserve">施設数</t>
  </si>
  <si>
    <t xml:space="preserve">病床数</t>
  </si>
  <si>
    <t xml:space="preserve">診療所</t>
  </si>
  <si>
    <t xml:space="preserve">技工所</t>
  </si>
  <si>
    <t xml:space="preserve">平成</t>
  </si>
  <si>
    <t xml:space="preserve">医療従事者等</t>
  </si>
  <si>
    <t xml:space="preserve">医師</t>
  </si>
  <si>
    <t xml:space="preserve">歯科医師</t>
  </si>
  <si>
    <t xml:space="preserve">薬剤師</t>
  </si>
  <si>
    <t xml:space="preserve">保健師</t>
  </si>
  <si>
    <t xml:space="preserve">助産師</t>
  </si>
  <si>
    <t xml:space="preserve">看護師</t>
  </si>
  <si>
    <t xml:space="preserve">准看護師</t>
  </si>
  <si>
    <t xml:space="preserve">資料：保健総務課</t>
  </si>
  <si>
    <r>
      <rPr>
        <sz val="11"/>
        <rFont val="Noto Sans"/>
        <family val="2"/>
      </rPr>
      <t xml:space="preserve">薬剤師を除く医療従事者数は、市内の医療施設勤務者</t>
    </r>
    <r>
      <rPr>
        <sz val="11"/>
        <rFont val="ＭＳ ゴシック"/>
        <family val="3"/>
        <charset val="128"/>
      </rPr>
      <t xml:space="preserve">(</t>
    </r>
    <r>
      <rPr>
        <sz val="11"/>
        <rFont val="Noto Sans"/>
        <family val="2"/>
      </rPr>
      <t xml:space="preserve">届出による</t>
    </r>
    <r>
      <rPr>
        <sz val="11"/>
        <rFont val="ＭＳ ゴシック"/>
        <family val="3"/>
        <charset val="128"/>
      </rPr>
      <t xml:space="preserve">)</t>
    </r>
    <r>
      <rPr>
        <sz val="11"/>
        <rFont val="Noto Sans"/>
        <family val="2"/>
      </rPr>
      <t xml:space="preserve">。</t>
    </r>
  </si>
  <si>
    <r>
      <rPr>
        <sz val="11"/>
        <rFont val="Noto Sans"/>
        <family val="2"/>
      </rPr>
      <t xml:space="preserve">薬剤師の従事者数は、市内の薬局・医療施設勤務者</t>
    </r>
    <r>
      <rPr>
        <sz val="11"/>
        <rFont val="ＭＳ ゴシック"/>
        <family val="3"/>
        <charset val="128"/>
      </rPr>
      <t xml:space="preserve">(</t>
    </r>
    <r>
      <rPr>
        <sz val="11"/>
        <rFont val="Noto Sans"/>
        <family val="2"/>
      </rPr>
      <t xml:space="preserve">届出による</t>
    </r>
    <r>
      <rPr>
        <sz val="11"/>
        <rFont val="ＭＳ ゴシック"/>
        <family val="3"/>
        <charset val="128"/>
      </rPr>
      <t xml:space="preserve">)</t>
    </r>
    <r>
      <rPr>
        <sz val="11"/>
        <rFont val="Noto Sans"/>
        <family val="2"/>
      </rPr>
      <t xml:space="preserve">。</t>
    </r>
  </si>
  <si>
    <t xml:space="preserve">医療従事者等は隔年による調査。</t>
  </si>
  <si>
    <r>
      <rPr>
        <b val="true"/>
        <sz val="14"/>
        <rFont val="ＭＳ ゴシック"/>
        <family val="3"/>
        <charset val="128"/>
      </rPr>
      <t xml:space="preserve">143</t>
    </r>
    <r>
      <rPr>
        <b val="true"/>
        <sz val="14"/>
        <rFont val="Noto Sans"/>
        <family val="2"/>
      </rPr>
      <t xml:space="preserve">　献血推進</t>
    </r>
  </si>
  <si>
    <t xml:space="preserve">年度</t>
  </si>
  <si>
    <t xml:space="preserve">目標数</t>
  </si>
  <si>
    <t xml:space="preserve">献血者数</t>
  </si>
  <si>
    <r>
      <rPr>
        <sz val="11"/>
        <rFont val="Noto Sans"/>
        <family val="2"/>
      </rPr>
      <t xml:space="preserve">達成率</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数値は、移動採血車による献血状況。</t>
  </si>
  <si>
    <r>
      <rPr>
        <b val="true"/>
        <sz val="14"/>
        <rFont val="ＭＳ ゴシック"/>
        <family val="3"/>
        <charset val="128"/>
      </rPr>
      <t xml:space="preserve">144</t>
    </r>
    <r>
      <rPr>
        <b val="true"/>
        <sz val="14"/>
        <rFont val="Noto Sans"/>
        <family val="2"/>
      </rPr>
      <t xml:space="preserve">　感染症及び食中毒発生状況</t>
    </r>
  </si>
  <si>
    <t xml:space="preserve">年  度</t>
  </si>
  <si>
    <t xml:space="preserve">発生総数</t>
  </si>
  <si>
    <t xml:space="preserve">赤痢</t>
  </si>
  <si>
    <t xml:space="preserve">コレラ</t>
  </si>
  <si>
    <t xml:space="preserve">腸管出血性　</t>
  </si>
  <si>
    <t xml:space="preserve">食中毒</t>
  </si>
  <si>
    <t xml:space="preserve">その他</t>
  </si>
  <si>
    <t xml:space="preserve">大腸菌感染症</t>
  </si>
  <si>
    <t xml:space="preserve">-</t>
  </si>
  <si>
    <r>
      <rPr>
        <sz val="11"/>
        <rFont val="ＭＳ ゴシック"/>
        <family val="3"/>
        <charset val="128"/>
      </rPr>
      <t xml:space="preserve">(</t>
    </r>
    <r>
      <rPr>
        <sz val="11"/>
        <rFont val="Noto Sans"/>
        <family val="2"/>
      </rPr>
      <t xml:space="preserve">単位：件</t>
    </r>
    <r>
      <rPr>
        <sz val="11"/>
        <rFont val="ＭＳ ゴシック"/>
        <family val="3"/>
        <charset val="128"/>
      </rPr>
      <t xml:space="preserve">)</t>
    </r>
  </si>
  <si>
    <r>
      <rPr>
        <sz val="11"/>
        <rFont val="Noto Sans"/>
        <family val="2"/>
      </rPr>
      <t xml:space="preserve">資料</t>
    </r>
    <r>
      <rPr>
        <sz val="11"/>
        <rFont val="ＭＳ ゴシック"/>
        <family val="3"/>
        <charset val="128"/>
      </rPr>
      <t xml:space="preserve">:</t>
    </r>
    <r>
      <rPr>
        <sz val="11"/>
        <rFont val="Noto Sans"/>
        <family val="2"/>
      </rPr>
      <t xml:space="preserve">保健予防課　　　</t>
    </r>
  </si>
  <si>
    <t xml:space="preserve">　</t>
  </si>
  <si>
    <t xml:space="preserve">食品・環境衛生課</t>
  </si>
  <si>
    <r>
      <rPr>
        <b val="true"/>
        <sz val="14"/>
        <rFont val="ＭＳ ゴシック"/>
        <family val="3"/>
        <charset val="128"/>
      </rPr>
      <t xml:space="preserve">145</t>
    </r>
    <r>
      <rPr>
        <b val="true"/>
        <sz val="14"/>
        <rFont val="Noto Sans"/>
        <family val="2"/>
      </rPr>
      <t xml:space="preserve">　予防接種実施状況</t>
    </r>
  </si>
  <si>
    <t xml:space="preserve">区分</t>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総数</t>
  </si>
  <si>
    <t xml:space="preserve">四種混合</t>
  </si>
  <si>
    <t xml:space="preserve">三種混合</t>
  </si>
  <si>
    <t xml:space="preserve">（乳幼児の二種混合を含む）</t>
  </si>
  <si>
    <r>
      <rPr>
        <sz val="11"/>
        <rFont val="Noto Sans"/>
        <family val="2"/>
      </rPr>
      <t xml:space="preserve">二種混合</t>
    </r>
    <r>
      <rPr>
        <sz val="11"/>
        <rFont val="ＭＳ ゴシック"/>
        <family val="3"/>
        <charset val="128"/>
      </rPr>
      <t xml:space="preserve">2</t>
    </r>
    <r>
      <rPr>
        <sz val="11"/>
        <rFont val="Noto Sans"/>
        <family val="2"/>
      </rPr>
      <t xml:space="preserve">期</t>
    </r>
  </si>
  <si>
    <t xml:space="preserve">ポリオ生ワクチン</t>
  </si>
  <si>
    <t xml:space="preserve">不活化ポリオ</t>
  </si>
  <si>
    <r>
      <rPr>
        <sz val="11"/>
        <rFont val="Noto Sans"/>
        <family val="2"/>
      </rPr>
      <t xml:space="preserve">麻しん風しん混合</t>
    </r>
    <r>
      <rPr>
        <sz val="11"/>
        <rFont val="ＭＳ ゴシック"/>
        <family val="3"/>
        <charset val="128"/>
      </rPr>
      <t xml:space="preserve">1</t>
    </r>
    <r>
      <rPr>
        <sz val="11"/>
        <rFont val="Noto Sans"/>
        <family val="2"/>
      </rPr>
      <t xml:space="preserve">期</t>
    </r>
  </si>
  <si>
    <r>
      <rPr>
        <sz val="11"/>
        <rFont val="Noto Sans"/>
        <family val="2"/>
      </rPr>
      <t xml:space="preserve">麻しん風しん混合</t>
    </r>
    <r>
      <rPr>
        <sz val="11"/>
        <rFont val="ＭＳ ゴシック"/>
        <family val="3"/>
        <charset val="128"/>
      </rPr>
      <t xml:space="preserve">2</t>
    </r>
    <r>
      <rPr>
        <sz val="11"/>
        <rFont val="Noto Sans"/>
        <family val="2"/>
      </rPr>
      <t xml:space="preserve">期</t>
    </r>
  </si>
  <si>
    <r>
      <rPr>
        <sz val="11"/>
        <rFont val="Noto Sans"/>
        <family val="2"/>
      </rPr>
      <t xml:space="preserve">麻しん風しん混合</t>
    </r>
    <r>
      <rPr>
        <sz val="11"/>
        <rFont val="ＭＳ ゴシック"/>
        <family val="3"/>
        <charset val="128"/>
      </rPr>
      <t xml:space="preserve">3</t>
    </r>
    <r>
      <rPr>
        <sz val="11"/>
        <rFont val="Noto Sans"/>
        <family val="2"/>
      </rPr>
      <t xml:space="preserve">期</t>
    </r>
  </si>
  <si>
    <r>
      <rPr>
        <sz val="11"/>
        <rFont val="Noto Sans"/>
        <family val="2"/>
      </rPr>
      <t xml:space="preserve">麻しん風しん混合</t>
    </r>
    <r>
      <rPr>
        <sz val="11"/>
        <rFont val="ＭＳ ゴシック"/>
        <family val="3"/>
        <charset val="128"/>
      </rPr>
      <t xml:space="preserve">4</t>
    </r>
    <r>
      <rPr>
        <sz val="11"/>
        <rFont val="Noto Sans"/>
        <family val="2"/>
      </rPr>
      <t xml:space="preserve">期</t>
    </r>
  </si>
  <si>
    <t xml:space="preserve">麻しん</t>
  </si>
  <si>
    <t xml:space="preserve">風しん</t>
  </si>
  <si>
    <r>
      <rPr>
        <sz val="11"/>
        <rFont val="Noto Sans"/>
        <family val="2"/>
      </rPr>
      <t xml:space="preserve">日本脳炎</t>
    </r>
    <r>
      <rPr>
        <sz val="11"/>
        <rFont val="ＭＳ ゴシック"/>
        <family val="3"/>
        <charset val="128"/>
      </rPr>
      <t xml:space="preserve">1</t>
    </r>
    <r>
      <rPr>
        <sz val="11"/>
        <rFont val="Noto Sans"/>
        <family val="2"/>
      </rPr>
      <t xml:space="preserve">期</t>
    </r>
  </si>
  <si>
    <r>
      <rPr>
        <sz val="11"/>
        <rFont val="Noto Sans"/>
        <family val="2"/>
      </rPr>
      <t xml:space="preserve">日本脳炎</t>
    </r>
    <r>
      <rPr>
        <sz val="11"/>
        <rFont val="ＭＳ ゴシック"/>
        <family val="3"/>
        <charset val="128"/>
      </rPr>
      <t xml:space="preserve">2</t>
    </r>
    <r>
      <rPr>
        <sz val="11"/>
        <rFont val="Noto Sans"/>
        <family val="2"/>
      </rPr>
      <t xml:space="preserve">期</t>
    </r>
  </si>
  <si>
    <t xml:space="preserve">高齢者インフルエンザ</t>
  </si>
  <si>
    <r>
      <rPr>
        <sz val="11"/>
        <rFont val="Noto Sans"/>
        <family val="2"/>
      </rPr>
      <t xml:space="preserve">日本脳炎については、平成</t>
    </r>
    <r>
      <rPr>
        <sz val="11"/>
        <rFont val="ＭＳ ゴシック"/>
        <family val="3"/>
        <charset val="128"/>
      </rPr>
      <t xml:space="preserve">23</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0</t>
    </r>
    <r>
      <rPr>
        <sz val="11"/>
        <rFont val="Noto Sans"/>
        <family val="2"/>
      </rPr>
      <t xml:space="preserve">日から特例の接種開始。</t>
    </r>
  </si>
  <si>
    <t xml:space="preserve">資料：健康づくり支援課</t>
  </si>
  <si>
    <r>
      <rPr>
        <sz val="11"/>
        <rFont val="Noto Sans"/>
        <family val="2"/>
      </rPr>
      <t xml:space="preserve">不活化ポリオについては、平成</t>
    </r>
    <r>
      <rPr>
        <sz val="11"/>
        <rFont val="ＭＳ ゴシック"/>
        <family val="3"/>
        <charset val="128"/>
      </rPr>
      <t xml:space="preserve">24</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1</t>
    </r>
    <r>
      <rPr>
        <sz val="11"/>
        <rFont val="Noto Sans"/>
        <family val="2"/>
      </rPr>
      <t xml:space="preserve">日から開始。</t>
    </r>
  </si>
  <si>
    <r>
      <rPr>
        <sz val="11"/>
        <color rgb="FF000000"/>
        <rFont val="Noto Sans"/>
        <family val="2"/>
      </rPr>
      <t xml:space="preserve">四種混合については、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から開始。</t>
    </r>
  </si>
  <si>
    <r>
      <rPr>
        <b val="true"/>
        <sz val="14"/>
        <rFont val="ＭＳ ゴシック"/>
        <family val="3"/>
        <charset val="128"/>
      </rPr>
      <t xml:space="preserve">146</t>
    </r>
    <r>
      <rPr>
        <b val="true"/>
        <sz val="14"/>
        <rFont val="Noto Sans"/>
        <family val="2"/>
      </rPr>
      <t xml:space="preserve">　結核健康診断・予防接種実施状況</t>
    </r>
  </si>
  <si>
    <t xml:space="preserve">乳幼児</t>
  </si>
  <si>
    <t xml:space="preserve">小学校児童</t>
  </si>
  <si>
    <t xml:space="preserve">中学校生徒</t>
  </si>
  <si>
    <t xml:space="preserve">一般市民</t>
  </si>
  <si>
    <t xml:space="preserve">Ｂ Ｃ Ｇ</t>
  </si>
  <si>
    <t xml:space="preserve">ツベルクリン</t>
  </si>
  <si>
    <t xml:space="preserve">Ｘ線</t>
  </si>
  <si>
    <t xml:space="preserve">反 応 検 査</t>
  </si>
  <si>
    <t xml:space="preserve">反応検査</t>
  </si>
  <si>
    <t xml:space="preserve">　資料：健康づくり支援課</t>
  </si>
  <si>
    <t xml:space="preserve">　 　　 成人健診課</t>
  </si>
  <si>
    <t xml:space="preserve">　　 　 教育指導課</t>
  </si>
  <si>
    <r>
      <rPr>
        <b val="true"/>
        <sz val="14"/>
        <rFont val="ＭＳ ゴシック"/>
        <family val="3"/>
        <charset val="128"/>
      </rPr>
      <t xml:space="preserve">147</t>
    </r>
    <r>
      <rPr>
        <b val="true"/>
        <sz val="14"/>
        <rFont val="Noto Sans"/>
        <family val="2"/>
      </rPr>
      <t xml:space="preserve">　健康診査等実施状況</t>
    </r>
  </si>
  <si>
    <r>
      <rPr>
        <sz val="11"/>
        <rFont val="ＭＳ ゴシック"/>
        <family val="3"/>
        <charset val="128"/>
      </rPr>
      <t xml:space="preserve">4</t>
    </r>
    <r>
      <rPr>
        <sz val="11"/>
        <rFont val="Noto Sans"/>
        <family val="2"/>
      </rPr>
      <t xml:space="preserve">か月児
健康診査</t>
    </r>
  </si>
  <si>
    <r>
      <rPr>
        <sz val="11"/>
        <rFont val="ＭＳ ゴシック"/>
        <family val="3"/>
        <charset val="128"/>
      </rPr>
      <t xml:space="preserve">1</t>
    </r>
    <r>
      <rPr>
        <sz val="11"/>
        <rFont val="Noto Sans"/>
        <family val="2"/>
      </rPr>
      <t xml:space="preserve">歳</t>
    </r>
    <r>
      <rPr>
        <sz val="11"/>
        <rFont val="ＭＳ ゴシック"/>
        <family val="3"/>
        <charset val="128"/>
      </rPr>
      <t xml:space="preserve">6</t>
    </r>
    <r>
      <rPr>
        <sz val="11"/>
        <rFont val="Noto Sans"/>
        <family val="2"/>
      </rPr>
      <t xml:space="preserve">か月児
健康診査</t>
    </r>
  </si>
  <si>
    <r>
      <rPr>
        <sz val="11"/>
        <rFont val="ＭＳ ゴシック"/>
        <family val="3"/>
        <charset val="128"/>
      </rPr>
      <t xml:space="preserve">2</t>
    </r>
    <r>
      <rPr>
        <sz val="11"/>
        <rFont val="Noto Sans"/>
        <family val="2"/>
      </rPr>
      <t xml:space="preserve">歳児親子</t>
    </r>
  </si>
  <si>
    <r>
      <rPr>
        <sz val="11"/>
        <rFont val="ＭＳ ゴシック"/>
        <family val="3"/>
        <charset val="128"/>
      </rPr>
      <t xml:space="preserve">3</t>
    </r>
    <r>
      <rPr>
        <sz val="11"/>
        <rFont val="Noto Sans"/>
        <family val="2"/>
      </rPr>
      <t xml:space="preserve">歳児
健康診査</t>
    </r>
  </si>
  <si>
    <t xml:space="preserve">妊婦
歯科健診</t>
  </si>
  <si>
    <t xml:space="preserve">成人
歯科健診</t>
  </si>
  <si>
    <t xml:space="preserve">歯科健診</t>
  </si>
  <si>
    <r>
      <rPr>
        <sz val="10"/>
        <rFont val="ＭＳ ゴシック"/>
        <family val="3"/>
        <charset val="128"/>
      </rPr>
      <t xml:space="preserve">2</t>
    </r>
    <r>
      <rPr>
        <sz val="10"/>
        <rFont val="Noto Sans"/>
        <family val="2"/>
      </rPr>
      <t xml:space="preserve">歳児</t>
    </r>
  </si>
  <si>
    <t xml:space="preserve">保護者</t>
  </si>
  <si>
    <r>
      <rPr>
        <sz val="11"/>
        <rFont val="ＭＳ ゴシック"/>
        <family val="3"/>
        <charset val="128"/>
      </rPr>
      <t xml:space="preserve">(</t>
    </r>
    <r>
      <rPr>
        <sz val="11"/>
        <rFont val="Noto Sans"/>
        <family val="2"/>
      </rPr>
      <t xml:space="preserve">つづき</t>
    </r>
    <r>
      <rPr>
        <sz val="11"/>
        <rFont val="ＭＳ ゴシック"/>
        <family val="3"/>
        <charset val="128"/>
      </rPr>
      <t xml:space="preserve">)</t>
    </r>
  </si>
  <si>
    <t xml:space="preserve">歯周疾患</t>
  </si>
  <si>
    <t xml:space="preserve">胃がん</t>
  </si>
  <si>
    <t xml:space="preserve">肺がん</t>
  </si>
  <si>
    <t xml:space="preserve">大腸がん</t>
  </si>
  <si>
    <t xml:space="preserve">子宮がん</t>
  </si>
  <si>
    <t xml:space="preserve">乳がん</t>
  </si>
  <si>
    <t xml:space="preserve">検診</t>
  </si>
  <si>
    <r>
      <rPr>
        <sz val="11"/>
        <rFont val="Noto Sans"/>
        <family val="2"/>
      </rPr>
      <t xml:space="preserve">成人歯科健診は、平成</t>
    </r>
    <r>
      <rPr>
        <sz val="11"/>
        <rFont val="ＭＳ ゴシック"/>
        <family val="3"/>
        <charset val="128"/>
      </rPr>
      <t xml:space="preserve">24</t>
    </r>
    <r>
      <rPr>
        <sz val="11"/>
        <rFont val="Noto Sans"/>
        <family val="2"/>
      </rPr>
      <t xml:space="preserve">年度から実施方法が変更。</t>
    </r>
  </si>
  <si>
    <r>
      <rPr>
        <sz val="11"/>
        <rFont val="Noto Sans"/>
        <family val="2"/>
      </rPr>
      <t xml:space="preserve">歯周疾患検診は、平成</t>
    </r>
    <r>
      <rPr>
        <sz val="11"/>
        <rFont val="ＭＳ ゴシック"/>
        <family val="3"/>
        <charset val="128"/>
      </rPr>
      <t xml:space="preserve">24</t>
    </r>
    <r>
      <rPr>
        <sz val="11"/>
        <rFont val="Noto Sans"/>
        <family val="2"/>
      </rPr>
      <t xml:space="preserve">年度から開始。</t>
    </r>
  </si>
  <si>
    <t xml:space="preserve">成人健診課　　　</t>
  </si>
  <si>
    <r>
      <rPr>
        <b val="true"/>
        <sz val="14"/>
        <rFont val="ＭＳ ゴシック"/>
        <family val="3"/>
        <charset val="128"/>
      </rPr>
      <t xml:space="preserve">148</t>
    </r>
    <r>
      <rPr>
        <b val="true"/>
        <sz val="14"/>
        <rFont val="Noto Sans"/>
        <family val="2"/>
      </rPr>
      <t xml:space="preserve">　母の年齢別出生児数</t>
    </r>
  </si>
  <si>
    <t xml:space="preserve">年  次</t>
  </si>
  <si>
    <t xml:space="preserve">総  数</t>
  </si>
  <si>
    <r>
      <rPr>
        <sz val="11"/>
        <rFont val="ＭＳ ゴシック"/>
        <family val="3"/>
        <charset val="128"/>
      </rPr>
      <t xml:space="preserve">19</t>
    </r>
    <r>
      <rPr>
        <sz val="11"/>
        <rFont val="Noto Sans"/>
        <family val="2"/>
      </rPr>
      <t xml:space="preserve">歳以下</t>
    </r>
  </si>
  <si>
    <r>
      <rPr>
        <sz val="11"/>
        <rFont val="ＭＳ ゴシック"/>
        <family val="3"/>
        <charset val="128"/>
      </rPr>
      <t xml:space="preserve">20</t>
    </r>
    <r>
      <rPr>
        <sz val="11"/>
        <rFont val="Noto Sans"/>
        <family val="2"/>
      </rPr>
      <t xml:space="preserve">～</t>
    </r>
    <r>
      <rPr>
        <sz val="11"/>
        <rFont val="ＭＳ ゴシック"/>
        <family val="3"/>
        <charset val="128"/>
      </rPr>
      <t xml:space="preserve">24</t>
    </r>
  </si>
  <si>
    <r>
      <rPr>
        <sz val="11"/>
        <rFont val="ＭＳ ゴシック"/>
        <family val="3"/>
        <charset val="128"/>
      </rPr>
      <t xml:space="preserve">25</t>
    </r>
    <r>
      <rPr>
        <sz val="11"/>
        <rFont val="Noto Sans"/>
        <family val="2"/>
      </rPr>
      <t xml:space="preserve">～</t>
    </r>
    <r>
      <rPr>
        <sz val="11"/>
        <rFont val="ＭＳ ゴシック"/>
        <family val="3"/>
        <charset val="128"/>
      </rPr>
      <t xml:space="preserve">29</t>
    </r>
  </si>
  <si>
    <r>
      <rPr>
        <sz val="11"/>
        <rFont val="ＭＳ ゴシック"/>
        <family val="3"/>
        <charset val="128"/>
      </rPr>
      <t xml:space="preserve">30</t>
    </r>
    <r>
      <rPr>
        <sz val="11"/>
        <rFont val="Noto Sans"/>
        <family val="2"/>
      </rPr>
      <t xml:space="preserve">～</t>
    </r>
    <r>
      <rPr>
        <sz val="11"/>
        <rFont val="ＭＳ ゴシック"/>
        <family val="3"/>
        <charset val="128"/>
      </rPr>
      <t xml:space="preserve">34</t>
    </r>
  </si>
  <si>
    <r>
      <rPr>
        <sz val="11"/>
        <rFont val="ＭＳ ゴシック"/>
        <family val="3"/>
        <charset val="128"/>
      </rPr>
      <t xml:space="preserve">35</t>
    </r>
    <r>
      <rPr>
        <sz val="11"/>
        <rFont val="Noto Sans"/>
        <family val="2"/>
      </rPr>
      <t xml:space="preserve">～</t>
    </r>
    <r>
      <rPr>
        <sz val="11"/>
        <rFont val="ＭＳ ゴシック"/>
        <family val="3"/>
        <charset val="128"/>
      </rPr>
      <t xml:space="preserve">39</t>
    </r>
  </si>
  <si>
    <r>
      <rPr>
        <sz val="11"/>
        <rFont val="ＭＳ ゴシック"/>
        <family val="3"/>
        <charset val="128"/>
      </rPr>
      <t xml:space="preserve">40</t>
    </r>
    <r>
      <rPr>
        <sz val="11"/>
        <rFont val="Noto Sans"/>
        <family val="2"/>
      </rPr>
      <t xml:space="preserve">～</t>
    </r>
    <r>
      <rPr>
        <sz val="11"/>
        <rFont val="ＭＳ ゴシック"/>
        <family val="3"/>
        <charset val="128"/>
      </rPr>
      <t xml:space="preserve">44</t>
    </r>
  </si>
  <si>
    <r>
      <rPr>
        <sz val="11"/>
        <rFont val="ＭＳ ゴシック"/>
        <family val="3"/>
        <charset val="128"/>
      </rPr>
      <t xml:space="preserve">45</t>
    </r>
    <r>
      <rPr>
        <sz val="11"/>
        <rFont val="Noto Sans"/>
        <family val="2"/>
      </rPr>
      <t xml:space="preserve">歳以上</t>
    </r>
  </si>
  <si>
    <r>
      <rPr>
        <b val="true"/>
        <sz val="14"/>
        <rFont val="ＭＳ ゴシック"/>
        <family val="3"/>
        <charset val="128"/>
      </rPr>
      <t xml:space="preserve">149</t>
    </r>
    <r>
      <rPr>
        <b val="true"/>
        <sz val="14"/>
        <rFont val="Noto Sans"/>
        <family val="2"/>
      </rPr>
      <t xml:space="preserve">　主要原因別死亡者数</t>
    </r>
  </si>
  <si>
    <t xml:space="preserve">年　次</t>
  </si>
  <si>
    <r>
      <rPr>
        <sz val="11"/>
        <rFont val="Noto Sans"/>
        <family val="2"/>
      </rPr>
      <t xml:space="preserve">平成</t>
    </r>
    <r>
      <rPr>
        <sz val="11"/>
        <rFont val="ＭＳ ゴシック"/>
        <family val="3"/>
        <charset val="128"/>
      </rPr>
      <t xml:space="preserve">20</t>
    </r>
    <r>
      <rPr>
        <sz val="11"/>
        <rFont val="Noto Sans"/>
        <family val="2"/>
      </rPr>
      <t xml:space="preserve">年</t>
    </r>
  </si>
  <si>
    <r>
      <rPr>
        <sz val="11"/>
        <rFont val="Noto Sans"/>
        <family val="2"/>
      </rPr>
      <t xml:space="preserve">平成</t>
    </r>
    <r>
      <rPr>
        <sz val="11"/>
        <rFont val="ＭＳ ゴシック"/>
        <family val="3"/>
        <charset val="128"/>
      </rPr>
      <t xml:space="preserve">21</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3</t>
    </r>
    <r>
      <rPr>
        <sz val="11"/>
        <rFont val="Noto Sans"/>
        <family val="2"/>
      </rPr>
      <t xml:space="preserve">年</t>
    </r>
  </si>
  <si>
    <r>
      <rPr>
        <sz val="11"/>
        <rFont val="Noto Sans"/>
        <family val="2"/>
      </rPr>
      <t xml:space="preserve">平成</t>
    </r>
    <r>
      <rPr>
        <sz val="11"/>
        <rFont val="ＭＳ ゴシック"/>
        <family val="3"/>
        <charset val="128"/>
      </rPr>
      <t xml:space="preserve">24</t>
    </r>
    <r>
      <rPr>
        <sz val="11"/>
        <rFont val="Noto Sans"/>
        <family val="2"/>
      </rPr>
      <t xml:space="preserve">年</t>
    </r>
  </si>
  <si>
    <t xml:space="preserve">原　因</t>
  </si>
  <si>
    <t xml:space="preserve">新生物悪性</t>
  </si>
  <si>
    <t xml:space="preserve">新生物その他</t>
  </si>
  <si>
    <t xml:space="preserve">脳血管疾患</t>
  </si>
  <si>
    <t xml:space="preserve">心疾患</t>
  </si>
  <si>
    <t xml:space="preserve">老衰</t>
  </si>
  <si>
    <t xml:space="preserve">肺炎・気管支炎</t>
  </si>
  <si>
    <t xml:space="preserve">高血圧性疾患</t>
  </si>
  <si>
    <t xml:space="preserve">肝疾患</t>
  </si>
  <si>
    <r>
      <rPr>
        <sz val="11"/>
        <rFont val="ＭＳ ゴシック"/>
        <family val="3"/>
        <charset val="128"/>
      </rPr>
      <t xml:space="preserve">(</t>
    </r>
    <r>
      <rPr>
        <sz val="11"/>
        <rFont val="Noto Sans"/>
        <family val="2"/>
      </rPr>
      <t xml:space="preserve">ｱﾙｺｰﾙ性を除く</t>
    </r>
    <r>
      <rPr>
        <sz val="11"/>
        <rFont val="ＭＳ ゴシック"/>
        <family val="3"/>
        <charset val="128"/>
      </rPr>
      <t xml:space="preserve">)</t>
    </r>
  </si>
  <si>
    <t xml:space="preserve">先天異常</t>
  </si>
  <si>
    <t xml:space="preserve">全結核</t>
  </si>
  <si>
    <t xml:space="preserve">糖尿病</t>
  </si>
  <si>
    <t xml:space="preserve">交通事故</t>
  </si>
  <si>
    <t xml:space="preserve">その他の不慮の事故</t>
  </si>
  <si>
    <t xml:space="preserve">自殺</t>
  </si>
  <si>
    <t xml:space="preserve">その他の外因死</t>
  </si>
  <si>
    <r>
      <rPr>
        <b val="true"/>
        <sz val="14"/>
        <rFont val="ＭＳ ゴシック"/>
        <family val="3"/>
        <charset val="128"/>
      </rPr>
      <t xml:space="preserve">150</t>
    </r>
    <r>
      <rPr>
        <b val="true"/>
        <sz val="14"/>
        <rFont val="Noto Sans"/>
        <family val="2"/>
      </rPr>
      <t xml:space="preserve">　国民健康保険加入状況</t>
    </r>
  </si>
  <si>
    <t xml:space="preserve">総世帯数</t>
  </si>
  <si>
    <t xml:space="preserve">加入世帯数</t>
  </si>
  <si>
    <r>
      <rPr>
        <sz val="11"/>
        <rFont val="Noto Sans"/>
        <family val="2"/>
      </rPr>
      <t xml:space="preserve">加入割合</t>
    </r>
    <r>
      <rPr>
        <sz val="11"/>
        <rFont val="ＭＳ ゴシック"/>
        <family val="3"/>
        <charset val="128"/>
      </rPr>
      <t xml:space="preserve">(%)</t>
    </r>
  </si>
  <si>
    <t xml:space="preserve">人  口</t>
  </si>
  <si>
    <t xml:space="preserve">被保険者</t>
  </si>
  <si>
    <t xml:space="preserve">21</t>
  </si>
  <si>
    <t xml:space="preserve">22</t>
  </si>
  <si>
    <t xml:space="preserve">23</t>
  </si>
  <si>
    <t xml:space="preserve">24</t>
  </si>
  <si>
    <t xml:space="preserve">25</t>
  </si>
  <si>
    <t xml:space="preserve">人口・世帯数は外国人を含む。</t>
  </si>
  <si>
    <t xml:space="preserve">資料：国民健康保険課</t>
  </si>
  <si>
    <r>
      <rPr>
        <b val="true"/>
        <sz val="14"/>
        <rFont val="ＭＳ ゴシック"/>
        <family val="3"/>
        <charset val="128"/>
      </rPr>
      <t xml:space="preserve">151</t>
    </r>
    <r>
      <rPr>
        <b val="true"/>
        <sz val="14"/>
        <rFont val="Noto Sans"/>
        <family val="2"/>
      </rPr>
      <t xml:space="preserve">　国民健康保険給付状況</t>
    </r>
  </si>
  <si>
    <r>
      <rPr>
        <sz val="11"/>
        <rFont val="ＭＳ ゴシック"/>
        <family val="3"/>
        <charset val="128"/>
      </rPr>
      <t xml:space="preserve">(</t>
    </r>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種類</t>
  </si>
  <si>
    <t xml:space="preserve">件  数</t>
  </si>
  <si>
    <t xml:space="preserve">費用額</t>
  </si>
  <si>
    <r>
      <rPr>
        <sz val="11"/>
        <rFont val="ＭＳ ゴシック"/>
        <family val="3"/>
        <charset val="128"/>
      </rPr>
      <t xml:space="preserve">1</t>
    </r>
    <r>
      <rPr>
        <sz val="11"/>
        <rFont val="Noto Sans"/>
        <family val="2"/>
      </rPr>
      <t xml:space="preserve">人当たり</t>
    </r>
  </si>
  <si>
    <r>
      <rPr>
        <sz val="11"/>
        <rFont val="ＭＳ ゴシック"/>
        <family val="3"/>
        <charset val="128"/>
      </rPr>
      <t xml:space="preserve">1</t>
    </r>
    <r>
      <rPr>
        <sz val="11"/>
        <rFont val="Noto Sans"/>
        <family val="2"/>
      </rPr>
      <t xml:space="preserve">件当たり</t>
    </r>
  </si>
  <si>
    <t xml:space="preserve">受 診 率</t>
  </si>
  <si>
    <t xml:space="preserve">件</t>
  </si>
  <si>
    <t xml:space="preserve">円</t>
  </si>
  <si>
    <t xml:space="preserve">％</t>
  </si>
  <si>
    <t xml:space="preserve">療養の給付</t>
  </si>
  <si>
    <t xml:space="preserve">計</t>
  </si>
  <si>
    <t xml:space="preserve">診療費</t>
  </si>
  <si>
    <t xml:space="preserve">入院</t>
  </si>
  <si>
    <t xml:space="preserve">入院外</t>
  </si>
  <si>
    <t xml:space="preserve">調剤</t>
  </si>
  <si>
    <t xml:space="preserve">食事療養</t>
  </si>
  <si>
    <t xml:space="preserve">訪問看護</t>
  </si>
  <si>
    <t xml:space="preserve">療養費等</t>
  </si>
  <si>
    <t xml:space="preserve">移送費</t>
  </si>
  <si>
    <t xml:space="preserve"> </t>
  </si>
  <si>
    <t xml:space="preserve">件数</t>
  </si>
  <si>
    <t xml:space="preserve">支給額</t>
  </si>
  <si>
    <r>
      <rPr>
        <sz val="10"/>
        <rFont val="ＭＳ ゴシック"/>
        <family val="3"/>
        <charset val="128"/>
      </rPr>
      <t xml:space="preserve">1</t>
    </r>
    <r>
      <rPr>
        <sz val="10"/>
        <rFont val="Noto Sans"/>
        <family val="2"/>
      </rPr>
      <t xml:space="preserve">件当たり支給額</t>
    </r>
  </si>
  <si>
    <t xml:space="preserve">その他の</t>
  </si>
  <si>
    <t xml:space="preserve">保険給付</t>
  </si>
  <si>
    <t xml:space="preserve">出産育児給付</t>
  </si>
  <si>
    <t xml:space="preserve">※ 390,000</t>
  </si>
  <si>
    <t xml:space="preserve">葬祭給付</t>
  </si>
  <si>
    <t xml:space="preserve">高額療養費</t>
  </si>
  <si>
    <r>
      <rPr>
        <sz val="11"/>
        <rFont val="Noto Sans"/>
        <family val="2"/>
      </rPr>
      <t xml:space="preserve">資料</t>
    </r>
    <r>
      <rPr>
        <sz val="11"/>
        <rFont val="ＭＳ ゴシック"/>
        <family val="3"/>
        <charset val="128"/>
      </rPr>
      <t xml:space="preserve">:</t>
    </r>
    <r>
      <rPr>
        <sz val="11"/>
        <rFont val="Noto Sans"/>
        <family val="2"/>
      </rPr>
      <t xml:space="preserve">国民健康保険課</t>
    </r>
  </si>
  <si>
    <t xml:space="preserve">受診率は件数を被保険者で除したもの。ただし、被保険者数は年度平均。</t>
  </si>
  <si>
    <t xml:space="preserve">食事療養の件数は入院に含まれるので療養の給付の計や総数には加えず。</t>
  </si>
  <si>
    <r>
      <rPr>
        <sz val="11"/>
        <rFont val="Noto Sans"/>
        <family val="2"/>
      </rPr>
      <t xml:space="preserve">※産科医療補償制度加入医療機関での出産は、</t>
    </r>
    <r>
      <rPr>
        <sz val="11"/>
        <rFont val="ＭＳ ゴシック"/>
        <family val="3"/>
        <charset val="128"/>
      </rPr>
      <t xml:space="preserve">3</t>
    </r>
    <r>
      <rPr>
        <sz val="11"/>
        <rFont val="Noto Sans"/>
        <family val="2"/>
      </rPr>
      <t xml:space="preserve">万円加算。</t>
    </r>
  </si>
  <si>
    <r>
      <rPr>
        <b val="true"/>
        <sz val="14"/>
        <rFont val="ＭＳ ゴシック"/>
        <family val="3"/>
        <charset val="128"/>
      </rPr>
      <t xml:space="preserve">152</t>
    </r>
    <r>
      <rPr>
        <b val="true"/>
        <sz val="14"/>
        <rFont val="Noto Sans"/>
        <family val="2"/>
      </rPr>
      <t xml:space="preserve">　後期高齢者医療制度の状況</t>
    </r>
  </si>
  <si>
    <t xml:space="preserve">被保険者数</t>
  </si>
  <si>
    <t xml:space="preserve">療養給付費負担金</t>
  </si>
  <si>
    <r>
      <rPr>
        <sz val="11"/>
        <rFont val="Noto Sans"/>
        <family val="2"/>
      </rPr>
      <t xml:space="preserve">うち、</t>
    </r>
    <r>
      <rPr>
        <sz val="11"/>
        <rFont val="ＭＳ ゴシック"/>
        <family val="3"/>
        <charset val="128"/>
      </rPr>
      <t xml:space="preserve">65</t>
    </r>
    <r>
      <rPr>
        <sz val="11"/>
        <rFont val="Noto Sans"/>
        <family val="2"/>
      </rPr>
      <t xml:space="preserve">歳以上</t>
    </r>
    <r>
      <rPr>
        <sz val="11"/>
        <rFont val="ＭＳ ゴシック"/>
        <family val="3"/>
        <charset val="128"/>
      </rPr>
      <t xml:space="preserve">74</t>
    </r>
    <r>
      <rPr>
        <sz val="11"/>
        <rFont val="Noto Sans"/>
        <family val="2"/>
      </rPr>
      <t xml:space="preserve">歳未満
障害認定者数</t>
    </r>
  </si>
  <si>
    <t xml:space="preserve">人</t>
  </si>
  <si>
    <r>
      <rPr>
        <sz val="11"/>
        <rFont val="Noto Sans"/>
        <family val="2"/>
      </rPr>
      <t xml:space="preserve">人数は、各年度</t>
    </r>
    <r>
      <rPr>
        <sz val="11"/>
        <rFont val="ＭＳ ゴシック"/>
        <family val="3"/>
        <charset val="128"/>
      </rPr>
      <t xml:space="preserve">3</t>
    </r>
    <r>
      <rPr>
        <sz val="11"/>
        <rFont val="Noto Sans"/>
        <family val="2"/>
      </rPr>
      <t xml:space="preserve">月末現在。</t>
    </r>
  </si>
  <si>
    <r>
      <rPr>
        <sz val="11"/>
        <rFont val="Noto Sans"/>
        <family val="2"/>
      </rPr>
      <t xml:space="preserve">資料</t>
    </r>
    <r>
      <rPr>
        <sz val="11"/>
        <rFont val="ＭＳ ゴシック"/>
        <family val="3"/>
        <charset val="128"/>
      </rPr>
      <t xml:space="preserve">:</t>
    </r>
    <r>
      <rPr>
        <sz val="11"/>
        <rFont val="Noto Sans"/>
        <family val="2"/>
      </rPr>
      <t xml:space="preserve">医療助成課</t>
    </r>
  </si>
  <si>
    <t xml:space="preserve">療養給付費負担金は、埼玉県後期高齢者医療広域連合で給付する</t>
  </si>
  <si>
    <r>
      <rPr>
        <sz val="11"/>
        <rFont val="Noto Sans"/>
        <family val="2"/>
      </rPr>
      <t xml:space="preserve">医療費のうち、</t>
    </r>
    <r>
      <rPr>
        <sz val="11"/>
        <rFont val="ＭＳ ゴシック"/>
        <family val="3"/>
        <charset val="128"/>
      </rPr>
      <t xml:space="preserve">1</t>
    </r>
    <r>
      <rPr>
        <sz val="11"/>
        <rFont val="Noto Sans"/>
        <family val="2"/>
      </rPr>
      <t xml:space="preserve">割負担者に係る療養の給付等に要する費用の額の</t>
    </r>
  </si>
  <si>
    <r>
      <rPr>
        <sz val="11"/>
        <rFont val="ＭＳ ゴシック"/>
        <family val="3"/>
        <charset val="128"/>
      </rPr>
      <t xml:space="preserve">12</t>
    </r>
    <r>
      <rPr>
        <sz val="11"/>
        <rFont val="Noto Sans"/>
        <family val="2"/>
      </rPr>
      <t xml:space="preserve">分の</t>
    </r>
    <r>
      <rPr>
        <sz val="11"/>
        <rFont val="ＭＳ ゴシック"/>
        <family val="3"/>
        <charset val="128"/>
      </rPr>
      <t xml:space="preserve">1</t>
    </r>
    <r>
      <rPr>
        <sz val="11"/>
        <rFont val="Noto Sans"/>
        <family val="2"/>
      </rPr>
      <t xml:space="preserve">に相当する額を市が負担した金額。</t>
    </r>
  </si>
  <si>
    <t xml:space="preserve">※療養給付費負担金内訳
</t>
  </si>
  <si>
    <r>
      <rPr>
        <sz val="11"/>
        <rFont val="Noto Sans"/>
        <family val="2"/>
      </rPr>
      <t xml:space="preserve">　平成</t>
    </r>
    <r>
      <rPr>
        <sz val="11"/>
        <rFont val="ＭＳ ゴシック"/>
        <family val="3"/>
        <charset val="128"/>
      </rPr>
      <t xml:space="preserve">22</t>
    </r>
    <r>
      <rPr>
        <sz val="11"/>
        <rFont val="Noto Sans"/>
        <family val="2"/>
      </rPr>
      <t xml:space="preserve">年度　平成</t>
    </r>
    <r>
      <rPr>
        <sz val="11"/>
        <rFont val="ＭＳ ゴシック"/>
        <family val="3"/>
        <charset val="128"/>
      </rPr>
      <t xml:space="preserve">22</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3</t>
    </r>
    <r>
      <rPr>
        <sz val="11"/>
        <rFont val="Noto Sans"/>
        <family val="2"/>
      </rPr>
      <t xml:space="preserve">年</t>
    </r>
    <r>
      <rPr>
        <sz val="11"/>
        <rFont val="ＭＳ ゴシック"/>
        <family val="3"/>
        <charset val="128"/>
      </rPr>
      <t xml:space="preserve">2</t>
    </r>
    <r>
      <rPr>
        <sz val="11"/>
        <rFont val="Noto Sans"/>
        <family val="2"/>
      </rPr>
      <t xml:space="preserve">月診療分</t>
    </r>
  </si>
  <si>
    <r>
      <rPr>
        <sz val="11"/>
        <rFont val="Noto Sans"/>
        <family val="2"/>
      </rPr>
      <t xml:space="preserve">　平成</t>
    </r>
    <r>
      <rPr>
        <sz val="11"/>
        <rFont val="ＭＳ ゴシック"/>
        <family val="3"/>
        <charset val="128"/>
      </rPr>
      <t xml:space="preserve">23</t>
    </r>
    <r>
      <rPr>
        <sz val="11"/>
        <rFont val="Noto Sans"/>
        <family val="2"/>
      </rPr>
      <t xml:space="preserve">年度　平成</t>
    </r>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4</t>
    </r>
    <r>
      <rPr>
        <sz val="11"/>
        <rFont val="Noto Sans"/>
        <family val="2"/>
      </rPr>
      <t xml:space="preserve">年</t>
    </r>
    <r>
      <rPr>
        <sz val="11"/>
        <rFont val="ＭＳ ゴシック"/>
        <family val="3"/>
        <charset val="128"/>
      </rPr>
      <t xml:space="preserve">2</t>
    </r>
    <r>
      <rPr>
        <sz val="11"/>
        <rFont val="Noto Sans"/>
        <family val="2"/>
      </rPr>
      <t xml:space="preserve">月診療分</t>
    </r>
  </si>
  <si>
    <r>
      <rPr>
        <sz val="11"/>
        <rFont val="Noto Sans"/>
        <family val="2"/>
      </rPr>
      <t xml:space="preserve">　平成</t>
    </r>
    <r>
      <rPr>
        <sz val="11"/>
        <rFont val="ＭＳ ゴシック"/>
        <family val="3"/>
        <charset val="128"/>
      </rPr>
      <t xml:space="preserve">24</t>
    </r>
    <r>
      <rPr>
        <sz val="11"/>
        <rFont val="Noto Sans"/>
        <family val="2"/>
      </rPr>
      <t xml:space="preserve">年度　平成</t>
    </r>
    <r>
      <rPr>
        <sz val="11"/>
        <rFont val="ＭＳ ゴシック"/>
        <family val="3"/>
        <charset val="128"/>
      </rPr>
      <t xml:space="preserve">24</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5</t>
    </r>
    <r>
      <rPr>
        <sz val="11"/>
        <rFont val="Noto Sans"/>
        <family val="2"/>
      </rPr>
      <t xml:space="preserve">年</t>
    </r>
    <r>
      <rPr>
        <sz val="11"/>
        <rFont val="ＭＳ ゴシック"/>
        <family val="3"/>
        <charset val="128"/>
      </rPr>
      <t xml:space="preserve">2</t>
    </r>
    <r>
      <rPr>
        <sz val="11"/>
        <rFont val="Noto Sans"/>
        <family val="2"/>
      </rPr>
      <t xml:space="preserve">月診療分</t>
    </r>
  </si>
  <si>
    <r>
      <rPr>
        <b val="true"/>
        <sz val="14"/>
        <rFont val="ＭＳ ゴシック"/>
        <family val="3"/>
        <charset val="128"/>
      </rPr>
      <t xml:space="preserve">153</t>
    </r>
    <r>
      <rPr>
        <b val="true"/>
        <sz val="14"/>
        <rFont val="Noto Sans"/>
        <family val="2"/>
      </rPr>
      <t xml:space="preserve">　後期高齢者医療健康診査</t>
    </r>
  </si>
  <si>
    <t xml:space="preserve">対象者数</t>
  </si>
  <si>
    <t xml:space="preserve">受診者数</t>
  </si>
  <si>
    <t xml:space="preserve">受診率</t>
  </si>
  <si>
    <t xml:space="preserve">対象者数は、受診券の発送者数。</t>
  </si>
  <si>
    <t xml:space="preserve">資料：医療助成課</t>
  </si>
  <si>
    <r>
      <rPr>
        <b val="true"/>
        <sz val="14"/>
        <rFont val="ＭＳ ゴシック"/>
        <family val="3"/>
        <charset val="128"/>
      </rPr>
      <t xml:space="preserve">154</t>
    </r>
    <r>
      <rPr>
        <b val="true"/>
        <sz val="14"/>
        <rFont val="Noto Sans"/>
        <family val="2"/>
      </rPr>
      <t xml:space="preserve">　こども医療費助成状況</t>
    </r>
  </si>
  <si>
    <t xml:space="preserve">受給権者数</t>
  </si>
  <si>
    <t xml:space="preserve">助成額</t>
  </si>
  <si>
    <t xml:space="preserve">資料：こども政策課</t>
  </si>
  <si>
    <r>
      <rPr>
        <sz val="11"/>
        <rFont val="Noto Sans"/>
        <family val="2"/>
      </rPr>
      <t xml:space="preserve">受給権者数は、平成</t>
    </r>
    <r>
      <rPr>
        <sz val="11"/>
        <rFont val="ＭＳ ゴシック"/>
        <family val="3"/>
        <charset val="128"/>
      </rPr>
      <t xml:space="preserve">20</t>
    </r>
    <r>
      <rPr>
        <sz val="11"/>
        <rFont val="Noto Sans"/>
        <family val="2"/>
      </rPr>
      <t xml:space="preserve">～</t>
    </r>
    <r>
      <rPr>
        <sz val="11"/>
        <rFont val="ＭＳ ゴシック"/>
        <family val="3"/>
        <charset val="128"/>
      </rPr>
      <t xml:space="preserve">22</t>
    </r>
    <r>
      <rPr>
        <sz val="11"/>
        <rFont val="Noto Sans"/>
        <family val="2"/>
      </rPr>
      <t xml:space="preserve">年度は小学校就学前の年度平均登録者数と</t>
    </r>
  </si>
  <si>
    <t xml:space="preserve">小・中学生の年度平均住民基本台帳人口の合計。</t>
  </si>
  <si>
    <r>
      <rPr>
        <sz val="11"/>
        <rFont val="Noto Sans"/>
        <family val="2"/>
      </rPr>
      <t xml:space="preserve">平成</t>
    </r>
    <r>
      <rPr>
        <sz val="11"/>
        <rFont val="ＭＳ ゴシック"/>
        <family val="3"/>
        <charset val="128"/>
      </rPr>
      <t xml:space="preserve">23</t>
    </r>
    <r>
      <rPr>
        <sz val="11"/>
        <rFont val="Noto Sans"/>
        <family val="2"/>
      </rPr>
      <t xml:space="preserve">年度は小学校</t>
    </r>
    <r>
      <rPr>
        <sz val="11"/>
        <rFont val="ＭＳ ゴシック"/>
        <family val="3"/>
        <charset val="128"/>
      </rPr>
      <t xml:space="preserve">3</t>
    </r>
    <r>
      <rPr>
        <sz val="11"/>
        <rFont val="Noto Sans"/>
        <family val="2"/>
      </rPr>
      <t xml:space="preserve">年生までの年度平均登録者数と小学校</t>
    </r>
    <r>
      <rPr>
        <sz val="11"/>
        <rFont val="ＭＳ ゴシック"/>
        <family val="3"/>
        <charset val="128"/>
      </rPr>
      <t xml:space="preserve">4</t>
    </r>
    <r>
      <rPr>
        <sz val="11"/>
        <rFont val="Noto Sans"/>
        <family val="2"/>
      </rPr>
      <t xml:space="preserve">年生から</t>
    </r>
  </si>
  <si>
    <r>
      <rPr>
        <sz val="11"/>
        <rFont val="Noto Sans"/>
        <family val="2"/>
      </rPr>
      <t xml:space="preserve">中学校</t>
    </r>
    <r>
      <rPr>
        <sz val="11"/>
        <rFont val="ＭＳ ゴシック"/>
        <family val="3"/>
        <charset val="128"/>
      </rPr>
      <t xml:space="preserve">3</t>
    </r>
    <r>
      <rPr>
        <sz val="11"/>
        <rFont val="Noto Sans"/>
        <family val="2"/>
      </rPr>
      <t xml:space="preserve">年生までの年度平均住民基本台帳人口の合計。</t>
    </r>
  </si>
  <si>
    <r>
      <rPr>
        <sz val="11"/>
        <rFont val="Noto Sans"/>
        <family val="2"/>
      </rPr>
      <t xml:space="preserve">平成</t>
    </r>
    <r>
      <rPr>
        <sz val="11"/>
        <rFont val="ＭＳ ゴシック"/>
        <family val="3"/>
        <charset val="128"/>
      </rPr>
      <t xml:space="preserve">24</t>
    </r>
    <r>
      <rPr>
        <sz val="11"/>
        <rFont val="Noto Sans"/>
        <family val="2"/>
      </rPr>
      <t xml:space="preserve">年度は小学校</t>
    </r>
    <r>
      <rPr>
        <sz val="11"/>
        <rFont val="ＭＳ ゴシック"/>
        <family val="3"/>
        <charset val="128"/>
      </rPr>
      <t xml:space="preserve">6</t>
    </r>
    <r>
      <rPr>
        <sz val="11"/>
        <rFont val="Noto Sans"/>
        <family val="2"/>
      </rPr>
      <t xml:space="preserve">年生までの年度平均登録者数と中学校１年生から</t>
    </r>
  </si>
  <si>
    <r>
      <rPr>
        <sz val="11"/>
        <rFont val="ＭＳ ゴシック"/>
        <family val="3"/>
        <charset val="128"/>
      </rPr>
      <t xml:space="preserve">3</t>
    </r>
    <r>
      <rPr>
        <sz val="11"/>
        <rFont val="Noto Sans"/>
        <family val="2"/>
      </rPr>
      <t xml:space="preserve">年生までの年度平均住民基本台帳人口の合計。</t>
    </r>
  </si>
  <si>
    <r>
      <rPr>
        <b val="true"/>
        <sz val="14"/>
        <rFont val="ＭＳ ゴシック"/>
        <family val="3"/>
        <charset val="128"/>
      </rPr>
      <t xml:space="preserve">155</t>
    </r>
    <r>
      <rPr>
        <b val="true"/>
        <sz val="14"/>
        <rFont val="Noto Sans"/>
        <family val="2"/>
      </rPr>
      <t xml:space="preserve">　重度心身障害者医療費助成状況</t>
    </r>
  </si>
  <si>
    <t xml:space="preserve">受給権者数は、年度平均登録者数。</t>
  </si>
  <si>
    <r>
      <rPr>
        <b val="true"/>
        <sz val="14"/>
        <rFont val="ＭＳ ゴシック"/>
        <family val="3"/>
        <charset val="128"/>
      </rPr>
      <t xml:space="preserve">156</t>
    </r>
    <r>
      <rPr>
        <b val="true"/>
        <sz val="14"/>
        <rFont val="Noto Sans"/>
        <family val="2"/>
      </rPr>
      <t xml:space="preserve">　ひとり親家庭等医療費助成状況</t>
    </r>
  </si>
  <si>
    <r>
      <rPr>
        <b val="true"/>
        <sz val="14"/>
        <rFont val="ＭＳ ゴシック"/>
        <family val="3"/>
        <charset val="128"/>
      </rPr>
      <t xml:space="preserve">157</t>
    </r>
    <r>
      <rPr>
        <b val="true"/>
        <sz val="14"/>
        <rFont val="Noto Sans"/>
        <family val="2"/>
      </rPr>
      <t xml:space="preserve">　川越市ふれあい歯科診療所の利用状況</t>
    </r>
  </si>
  <si>
    <t xml:space="preserve">診療日数</t>
  </si>
  <si>
    <t xml:space="preserve">患者数</t>
  </si>
  <si>
    <r>
      <rPr>
        <sz val="11"/>
        <rFont val="ＭＳ ゴシック"/>
        <family val="3"/>
        <charset val="128"/>
      </rPr>
      <t xml:space="preserve">1</t>
    </r>
    <r>
      <rPr>
        <sz val="11"/>
        <rFont val="Noto Sans"/>
        <family val="2"/>
      </rPr>
      <t xml:space="preserve">日平均患者数</t>
    </r>
  </si>
  <si>
    <t xml:space="preserve">日</t>
  </si>
  <si>
    <t xml:space="preserve">人数は延人員。</t>
  </si>
  <si>
    <t xml:space="preserve">資料：ふれあい歯科診療所</t>
  </si>
  <si>
    <r>
      <rPr>
        <sz val="11"/>
        <rFont val="Noto Sans"/>
        <family val="2"/>
      </rPr>
      <t xml:space="preserve">平成</t>
    </r>
    <r>
      <rPr>
        <sz val="11"/>
        <rFont val="FMゴシック体"/>
        <family val="3"/>
        <charset val="128"/>
      </rPr>
      <t xml:space="preserve">24</t>
    </r>
    <r>
      <rPr>
        <sz val="11"/>
        <rFont val="Noto Sans"/>
        <family val="2"/>
      </rPr>
      <t xml:space="preserve">年</t>
    </r>
    <r>
      <rPr>
        <sz val="11"/>
        <rFont val="FMゴシック体"/>
        <family val="3"/>
        <charset val="128"/>
      </rPr>
      <t xml:space="preserve">4</t>
    </r>
    <r>
      <rPr>
        <sz val="11"/>
        <rFont val="Noto Sans"/>
        <family val="2"/>
      </rPr>
      <t xml:space="preserve">月</t>
    </r>
    <r>
      <rPr>
        <sz val="11"/>
        <rFont val="FMゴシック体"/>
        <family val="3"/>
        <charset val="128"/>
      </rPr>
      <t xml:space="preserve">1</t>
    </r>
    <r>
      <rPr>
        <sz val="11"/>
        <rFont val="Noto Sans"/>
        <family val="2"/>
      </rPr>
      <t xml:space="preserve">日開設。</t>
    </r>
  </si>
  <si>
    <r>
      <rPr>
        <b val="true"/>
        <sz val="14"/>
        <rFont val="ＭＳ ゴシック"/>
        <family val="3"/>
        <charset val="128"/>
      </rPr>
      <t xml:space="preserve">158</t>
    </r>
    <r>
      <rPr>
        <b val="true"/>
        <sz val="14"/>
        <rFont val="Noto Sans"/>
        <family val="2"/>
      </rPr>
      <t xml:space="preserve">　国民年金被保険者数の推移</t>
    </r>
  </si>
  <si>
    <r>
      <rPr>
        <sz val="11"/>
        <rFont val="Noto Sans"/>
        <family val="2"/>
      </rPr>
      <t xml:space="preserve">第</t>
    </r>
    <r>
      <rPr>
        <sz val="11"/>
        <rFont val="ＭＳ ゴシック"/>
        <family val="3"/>
        <charset val="128"/>
      </rPr>
      <t xml:space="preserve">1</t>
    </r>
    <r>
      <rPr>
        <sz val="11"/>
        <rFont val="Noto Sans"/>
        <family val="2"/>
      </rPr>
      <t xml:space="preserve">号</t>
    </r>
  </si>
  <si>
    <t xml:space="preserve">任意加入</t>
  </si>
  <si>
    <r>
      <rPr>
        <sz val="11"/>
        <rFont val="Noto Sans"/>
        <family val="2"/>
      </rPr>
      <t xml:space="preserve">第</t>
    </r>
    <r>
      <rPr>
        <sz val="11"/>
        <rFont val="ＭＳ ゴシック"/>
        <family val="3"/>
        <charset val="128"/>
      </rPr>
      <t xml:space="preserve">3</t>
    </r>
    <r>
      <rPr>
        <sz val="11"/>
        <rFont val="Noto Sans"/>
        <family val="2"/>
      </rPr>
      <t xml:space="preserve">号</t>
    </r>
  </si>
  <si>
    <t xml:space="preserve">資料：市民課</t>
  </si>
  <si>
    <r>
      <rPr>
        <b val="true"/>
        <sz val="14"/>
        <rFont val="ＭＳ ゴシック"/>
        <family val="3"/>
        <charset val="128"/>
      </rPr>
      <t xml:space="preserve">159</t>
    </r>
    <r>
      <rPr>
        <b val="true"/>
        <sz val="14"/>
        <rFont val="Noto Sans"/>
        <family val="2"/>
      </rPr>
      <t xml:space="preserve">　年金給付状況</t>
    </r>
  </si>
  <si>
    <t xml:space="preserve">老齢年金</t>
  </si>
  <si>
    <t xml:space="preserve">障害年金</t>
  </si>
  <si>
    <t xml:space="preserve">寡婦年金</t>
  </si>
  <si>
    <t xml:space="preserve">金額</t>
  </si>
  <si>
    <t xml:space="preserve">障害基礎年金</t>
  </si>
  <si>
    <t xml:space="preserve">遺族基礎年金</t>
  </si>
  <si>
    <t xml:space="preserve">老齢基礎年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r>
      <rPr>
        <sz val="11"/>
        <rFont val="Noto Sans"/>
        <family val="2"/>
      </rPr>
      <t xml:space="preserve">　</t>
    </r>
  </si>
  <si>
    <r>
      <rPr>
        <sz val="11"/>
        <rFont val="Noto Sans"/>
        <family val="2"/>
      </rPr>
      <t xml:space="preserve">※平成</t>
    </r>
    <r>
      <rPr>
        <sz val="11"/>
        <rFont val="ＭＳ ゴシック"/>
        <family val="3"/>
        <charset val="128"/>
      </rPr>
      <t xml:space="preserve">20</t>
    </r>
    <r>
      <rPr>
        <sz val="11"/>
        <rFont val="Noto Sans"/>
        <family val="2"/>
      </rPr>
      <t xml:space="preserve">年度までは拠出年金給付の状況。</t>
    </r>
  </si>
  <si>
    <r>
      <rPr>
        <b val="true"/>
        <sz val="14"/>
        <rFont val="ＭＳ ゴシック"/>
        <family val="3"/>
        <charset val="128"/>
      </rPr>
      <t xml:space="preserve">160</t>
    </r>
    <r>
      <rPr>
        <b val="true"/>
        <sz val="14"/>
        <rFont val="Noto Sans"/>
        <family val="2"/>
      </rPr>
      <t xml:space="preserve">　老齢福祉年金給付状況</t>
    </r>
  </si>
  <si>
    <t xml:space="preserve">年　度</t>
  </si>
  <si>
    <t xml:space="preserve">受給者数</t>
  </si>
  <si>
    <t xml:space="preserve">千円</t>
  </si>
  <si>
    <t xml:space="preserve">受給権者数、受給者数は各年度末現在。</t>
  </si>
  <si>
    <r>
      <rPr>
        <b val="true"/>
        <sz val="14"/>
        <rFont val="ＭＳ ゴシック"/>
        <family val="3"/>
        <charset val="128"/>
      </rPr>
      <t xml:space="preserve">161</t>
    </r>
    <r>
      <rPr>
        <b val="true"/>
        <sz val="14"/>
        <rFont val="Noto Sans"/>
        <family val="2"/>
      </rPr>
      <t xml:space="preserve">　公害苦情件数</t>
    </r>
  </si>
  <si>
    <t xml:space="preserve">年度･月別</t>
  </si>
  <si>
    <t xml:space="preserve">    種  類</t>
  </si>
  <si>
    <t xml:space="preserve">大気</t>
  </si>
  <si>
    <t xml:space="preserve">水質</t>
  </si>
  <si>
    <t xml:space="preserve">土壌</t>
  </si>
  <si>
    <t xml:space="preserve">騒音</t>
  </si>
  <si>
    <t xml:space="preserve">振動</t>
  </si>
  <si>
    <t xml:space="preserve">悪臭</t>
  </si>
  <si>
    <t xml:space="preserve">年度･月</t>
  </si>
  <si>
    <t xml:space="preserve">汚染</t>
  </si>
  <si>
    <t xml:space="preserve">汚濁</t>
  </si>
  <si>
    <t xml:space="preserve">前年度繰越</t>
  </si>
  <si>
    <t xml:space="preserve">月</t>
  </si>
  <si>
    <t xml:space="preserve">用途地域別</t>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        種　類</t>
  </si>
  <si>
    <t xml:space="preserve">用途地域</t>
  </si>
  <si>
    <t xml:space="preserve">第一種低層住居専用地域</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市街化調整区域</t>
  </si>
  <si>
    <r>
      <rPr>
        <b val="true"/>
        <sz val="14"/>
        <rFont val="Noto Sans"/>
        <family val="2"/>
      </rPr>
      <t xml:space="preserve">公害苦情件数</t>
    </r>
    <r>
      <rPr>
        <b val="true"/>
        <sz val="14"/>
        <rFont val="ＭＳ ゴシック"/>
        <family val="3"/>
        <charset val="128"/>
      </rPr>
      <t xml:space="preserve">(</t>
    </r>
    <r>
      <rPr>
        <b val="true"/>
        <sz val="14"/>
        <rFont val="Noto Sans"/>
        <family val="2"/>
      </rPr>
      <t xml:space="preserve">つづき</t>
    </r>
    <r>
      <rPr>
        <b val="true"/>
        <sz val="14"/>
        <rFont val="ＭＳ ゴシック"/>
        <family val="3"/>
        <charset val="128"/>
      </rPr>
      <t xml:space="preserve">)</t>
    </r>
  </si>
  <si>
    <t xml:space="preserve">発生源別</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種　類</t>
  </si>
  <si>
    <t xml:space="preserve">発生源</t>
  </si>
  <si>
    <t xml:space="preserve">農業</t>
  </si>
  <si>
    <t xml:space="preserve">耕種農業</t>
  </si>
  <si>
    <t xml:space="preserve">畜産・養蚕農業</t>
  </si>
  <si>
    <t xml:space="preserve">農業・園芸サービス業</t>
  </si>
  <si>
    <t xml:space="preserve">林業</t>
  </si>
  <si>
    <t xml:space="preserve">漁業</t>
  </si>
  <si>
    <t xml:space="preserve">鉱業</t>
  </si>
  <si>
    <t xml:space="preserve">建設業</t>
  </si>
  <si>
    <t xml:space="preserve">総合工事業</t>
  </si>
  <si>
    <t xml:space="preserve">その他の工事業</t>
  </si>
  <si>
    <t xml:space="preserve">製造業</t>
  </si>
  <si>
    <t xml:space="preserve">食料品・飲料等製造業</t>
  </si>
  <si>
    <t xml:space="preserve">繊維工業</t>
  </si>
  <si>
    <t xml:space="preserve">木材・木製品製造業</t>
  </si>
  <si>
    <t xml:space="preserve">出版・印刷・同関連産業</t>
  </si>
  <si>
    <t xml:space="preserve">化学工業</t>
  </si>
  <si>
    <t xml:space="preserve">石油・石炭製造業</t>
  </si>
  <si>
    <t xml:space="preserve">プラスチック製品製造業</t>
  </si>
  <si>
    <t xml:space="preserve">窯業・土石製品製造業</t>
  </si>
  <si>
    <t xml:space="preserve">鉄鋼･非鉄金属･金属製品製造業</t>
  </si>
  <si>
    <t xml:space="preserve">機械器具製造業</t>
  </si>
  <si>
    <t xml:space="preserve">その他の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t>
  </si>
  <si>
    <t xml:space="preserve">宿泊業</t>
  </si>
  <si>
    <t xml:space="preserve">飲食店</t>
  </si>
  <si>
    <t xml:space="preserve">飲食店のカラオケ</t>
  </si>
  <si>
    <t xml:space="preserve">旅館､その他宿泊所</t>
  </si>
  <si>
    <t xml:space="preserve">医療・福祉</t>
  </si>
  <si>
    <t xml:space="preserve">教育・学習支援業</t>
  </si>
  <si>
    <t xml:space="preserve">複合サービス事業</t>
  </si>
  <si>
    <t xml:space="preserve">サ ー ビ ス 業</t>
  </si>
  <si>
    <t xml:space="preserve">（他に分類されないもの）</t>
  </si>
  <si>
    <t xml:space="preserve">洗濯・理容・浴場業</t>
  </si>
  <si>
    <t xml:space="preserve">駐車場業</t>
  </si>
  <si>
    <t xml:space="preserve">生活関連サービス業</t>
  </si>
  <si>
    <t xml:space="preserve">娯楽業</t>
  </si>
  <si>
    <t xml:space="preserve">自動車整備業</t>
  </si>
  <si>
    <t xml:space="preserve">機械・家具等修理業</t>
  </si>
  <si>
    <t xml:space="preserve">廃棄物処理業</t>
  </si>
  <si>
    <t xml:space="preserve">神社・寺院等</t>
  </si>
  <si>
    <t xml:space="preserve">その他のサービス業</t>
  </si>
  <si>
    <t xml:space="preserve">公務（他に分類されないもの）</t>
  </si>
  <si>
    <t xml:space="preserve">分類不能の産業</t>
  </si>
  <si>
    <t xml:space="preserve">個人・家庭生活・発生源不明</t>
  </si>
  <si>
    <t xml:space="preserve">資料：環境対策課</t>
  </si>
  <si>
    <r>
      <rPr>
        <b val="true"/>
        <sz val="14"/>
        <rFont val="ＭＳ ゴシック"/>
        <family val="3"/>
        <charset val="128"/>
      </rPr>
      <t xml:space="preserve">162</t>
    </r>
    <r>
      <rPr>
        <b val="true"/>
        <sz val="14"/>
        <rFont val="Noto Sans"/>
        <family val="2"/>
      </rPr>
      <t xml:space="preserve">　大気汚染状況</t>
    </r>
  </si>
  <si>
    <r>
      <rPr>
        <sz val="11"/>
        <rFont val="Noto Sans"/>
        <family val="2"/>
      </rPr>
      <t xml:space="preserve">二酸化窒素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t xml:space="preserve">測 定 局</t>
  </si>
  <si>
    <t xml:space="preserve">川        越</t>
  </si>
  <si>
    <t xml:space="preserve">高        階</t>
  </si>
  <si>
    <t xml:space="preserve">霞   ケ   関</t>
  </si>
  <si>
    <t xml:space="preserve">仙        波</t>
  </si>
  <si>
    <r>
      <rPr>
        <sz val="11"/>
        <rFont val="ＭＳ ゴシック"/>
        <family val="3"/>
        <charset val="128"/>
      </rPr>
      <t xml:space="preserve">(</t>
    </r>
    <r>
      <rPr>
        <sz val="11"/>
        <rFont val="Noto Sans"/>
        <family val="2"/>
      </rPr>
      <t xml:space="preserve">単位：</t>
    </r>
    <r>
      <rPr>
        <sz val="11"/>
        <rFont val="ＭＳ ゴシック"/>
        <family val="3"/>
        <charset val="128"/>
      </rPr>
      <t xml:space="preserve">ppm)</t>
    </r>
  </si>
  <si>
    <r>
      <rPr>
        <sz val="11"/>
        <rFont val="Noto Sans"/>
        <family val="2"/>
      </rPr>
      <t xml:space="preserve">二酸化硫黄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r>
      <rPr>
        <sz val="11"/>
        <rFont val="Noto Sans"/>
        <family val="2"/>
      </rPr>
      <t xml:space="preserve">浮遊粒子状物質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r>
      <rPr>
        <sz val="11"/>
        <rFont val="ＭＳ ゴシック"/>
        <family val="3"/>
        <charset val="128"/>
      </rPr>
      <t xml:space="preserve">(</t>
    </r>
    <r>
      <rPr>
        <sz val="11"/>
        <rFont val="Noto Sans"/>
        <family val="2"/>
      </rPr>
      <t xml:space="preserve">単位：㎎</t>
    </r>
    <r>
      <rPr>
        <sz val="11"/>
        <rFont val="ＭＳ ゴシック"/>
        <family val="3"/>
        <charset val="128"/>
      </rPr>
      <t xml:space="preserve">/m</t>
    </r>
    <r>
      <rPr>
        <vertAlign val="superscript"/>
        <sz val="11"/>
        <rFont val="ＭＳ ゴシック"/>
        <family val="3"/>
        <charset val="128"/>
      </rPr>
      <t xml:space="preserve">3</t>
    </r>
    <r>
      <rPr>
        <sz val="11"/>
        <rFont val="ＭＳ ゴシック"/>
        <family val="3"/>
        <charset val="128"/>
      </rPr>
      <t xml:space="preserve">)</t>
    </r>
  </si>
  <si>
    <r>
      <rPr>
        <b val="true"/>
        <sz val="14"/>
        <rFont val="ＭＳ ゴシック"/>
        <family val="3"/>
        <charset val="128"/>
      </rPr>
      <t xml:space="preserve">163</t>
    </r>
    <r>
      <rPr>
        <b val="true"/>
        <sz val="14"/>
        <rFont val="Noto Sans"/>
        <family val="2"/>
      </rPr>
      <t xml:space="preserve">　光化学スモッグ注意報等発令状況</t>
    </r>
  </si>
  <si>
    <t xml:space="preserve">地区</t>
  </si>
  <si>
    <t xml:space="preserve">県南西部地区</t>
  </si>
  <si>
    <t xml:space="preserve">埼玉県全体</t>
  </si>
  <si>
    <t xml:space="preserve">予報</t>
  </si>
  <si>
    <t xml:space="preserve">注意報</t>
  </si>
  <si>
    <t xml:space="preserve">警報</t>
  </si>
  <si>
    <t xml:space="preserve">健康被害</t>
  </si>
  <si>
    <t xml:space="preserve">川越</t>
  </si>
  <si>
    <r>
      <rPr>
        <b val="true"/>
        <sz val="14"/>
        <rFont val="ＭＳ ゴシック"/>
        <family val="3"/>
        <charset val="128"/>
      </rPr>
      <t xml:space="preserve">164</t>
    </r>
    <r>
      <rPr>
        <b val="true"/>
        <sz val="14"/>
        <rFont val="Noto Sans"/>
        <family val="2"/>
      </rPr>
      <t xml:space="preserve">　ダイオキシン類環境調査状況</t>
    </r>
  </si>
  <si>
    <r>
      <rPr>
        <sz val="11"/>
        <rFont val="ＭＳ ゴシック"/>
        <family val="3"/>
        <charset val="128"/>
      </rPr>
      <t xml:space="preserve">(</t>
    </r>
    <r>
      <rPr>
        <sz val="11"/>
        <rFont val="Noto Sans"/>
        <family val="2"/>
      </rPr>
      <t xml:space="preserve">平成</t>
    </r>
    <r>
      <rPr>
        <sz val="11"/>
        <rFont val="ＭＳ ゴシック"/>
        <family val="3"/>
        <charset val="128"/>
      </rPr>
      <t xml:space="preserve">24</t>
    </r>
    <r>
      <rPr>
        <sz val="11"/>
        <rFont val="Noto Sans"/>
        <family val="2"/>
      </rPr>
      <t xml:space="preserve">年度</t>
    </r>
    <r>
      <rPr>
        <sz val="11"/>
        <rFont val="ＭＳ ゴシック"/>
        <family val="3"/>
        <charset val="128"/>
      </rPr>
      <t xml:space="preserve">)</t>
    </r>
  </si>
  <si>
    <t xml:space="preserve">調査地点</t>
  </si>
  <si>
    <t xml:space="preserve">芳野中学校</t>
  </si>
  <si>
    <t xml:space="preserve">下広谷地区</t>
  </si>
  <si>
    <t xml:space="preserve">川越測定局</t>
  </si>
  <si>
    <t xml:space="preserve">鯨井中学校</t>
  </si>
  <si>
    <t xml:space="preserve">川越南</t>
  </si>
  <si>
    <t xml:space="preserve">文化会館</t>
  </si>
  <si>
    <t xml:space="preserve">ダイオキシン類濃度</t>
  </si>
  <si>
    <t xml:space="preserve">春    期</t>
  </si>
  <si>
    <t xml:space="preserve">夏    期</t>
  </si>
  <si>
    <t xml:space="preserve">秋    期</t>
  </si>
  <si>
    <t xml:space="preserve">0.11 </t>
  </si>
  <si>
    <t xml:space="preserve">冬    期</t>
  </si>
  <si>
    <t xml:space="preserve">0.12 </t>
  </si>
  <si>
    <t xml:space="preserve">年 平 均</t>
  </si>
  <si>
    <t xml:space="preserve">環境基準値</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m</t>
    </r>
    <r>
      <rPr>
        <vertAlign val="superscript"/>
        <sz val="11"/>
        <rFont val="ＭＳ ゴシック"/>
        <family val="3"/>
        <charset val="128"/>
      </rPr>
      <t xml:space="preserve">3</t>
    </r>
    <r>
      <rPr>
        <sz val="11"/>
        <rFont val="ＭＳ ゴシック"/>
        <family val="3"/>
        <charset val="128"/>
      </rPr>
      <t xml:space="preserve">)</t>
    </r>
  </si>
  <si>
    <r>
      <rPr>
        <sz val="11"/>
        <rFont val="ＭＳ ゴシック"/>
        <family val="3"/>
        <charset val="128"/>
      </rPr>
      <t xml:space="preserve">pg</t>
    </r>
    <r>
      <rPr>
        <sz val="11"/>
        <rFont val="Noto Sans"/>
        <family val="2"/>
      </rPr>
      <t xml:space="preserve">はピコグラム。</t>
    </r>
    <r>
      <rPr>
        <sz val="11"/>
        <rFont val="ＭＳ ゴシック"/>
        <family val="3"/>
        <charset val="128"/>
      </rPr>
      <t xml:space="preserve">1</t>
    </r>
    <r>
      <rPr>
        <sz val="11"/>
        <rFont val="Noto Sans"/>
        <family val="2"/>
      </rPr>
      <t xml:space="preserve">ピコグラム</t>
    </r>
    <r>
      <rPr>
        <sz val="11"/>
        <rFont val="ＭＳ ゴシック"/>
        <family val="3"/>
        <charset val="128"/>
      </rPr>
      <t xml:space="preserve">=1</t>
    </r>
    <r>
      <rPr>
        <sz val="11"/>
        <rFont val="Noto Sans"/>
        <family val="2"/>
      </rPr>
      <t xml:space="preserve">兆分の</t>
    </r>
    <r>
      <rPr>
        <sz val="11"/>
        <rFont val="ＭＳ ゴシック"/>
        <family val="3"/>
        <charset val="128"/>
      </rPr>
      <t xml:space="preserve">1</t>
    </r>
    <r>
      <rPr>
        <sz val="11"/>
        <rFont val="Noto Sans"/>
        <family val="2"/>
      </rPr>
      <t xml:space="preserve">グラム。</t>
    </r>
  </si>
  <si>
    <r>
      <rPr>
        <sz val="11"/>
        <rFont val="ＭＳ ゴシック"/>
        <family val="3"/>
        <charset val="128"/>
      </rPr>
      <t xml:space="preserve">TEQ</t>
    </r>
    <r>
      <rPr>
        <sz val="11"/>
        <rFont val="Noto Sans"/>
        <family val="2"/>
      </rPr>
      <t xml:space="preserve">は毒性等量。</t>
    </r>
  </si>
  <si>
    <t xml:space="preserve">か ほ く</t>
  </si>
  <si>
    <t xml:space="preserve">仙波浄水場</t>
  </si>
  <si>
    <t xml:space="preserve">運動公園</t>
  </si>
  <si>
    <t xml:space="preserve">ダイオキシン
類濃度</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g)</t>
    </r>
  </si>
  <si>
    <t xml:space="preserve">河川水・底質</t>
  </si>
  <si>
    <t xml:space="preserve">河川水</t>
  </si>
  <si>
    <t xml:space="preserve">底質</t>
  </si>
  <si>
    <t xml:space="preserve">初雁橋</t>
  </si>
  <si>
    <t xml:space="preserve">旭  橋</t>
  </si>
  <si>
    <t xml:space="preserve">不老橋</t>
  </si>
  <si>
    <t xml:space="preserve">（入間川）</t>
  </si>
  <si>
    <t xml:space="preserve">（新河岸川）</t>
  </si>
  <si>
    <t xml:space="preserve">（不老川）</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l</t>
    </r>
    <r>
      <rPr>
        <sz val="11"/>
        <rFont val="Noto Sans"/>
        <family val="2"/>
      </rPr>
      <t xml:space="preserve">（河川水）、</t>
    </r>
    <r>
      <rPr>
        <sz val="11"/>
        <rFont val="ＭＳ ゴシック"/>
        <family val="3"/>
        <charset val="128"/>
      </rPr>
      <t xml:space="preserve">pg-TEQ/g</t>
    </r>
    <r>
      <rPr>
        <sz val="11"/>
        <rFont val="Noto Sans"/>
        <family val="2"/>
      </rPr>
      <t xml:space="preserve">（底質）</t>
    </r>
    <r>
      <rPr>
        <sz val="11"/>
        <rFont val="ＭＳ ゴシック"/>
        <family val="3"/>
        <charset val="128"/>
      </rPr>
      <t xml:space="preserve">)</t>
    </r>
  </si>
  <si>
    <r>
      <rPr>
        <b val="true"/>
        <sz val="14"/>
        <rFont val="ＭＳ ゴシック"/>
        <family val="3"/>
        <charset val="128"/>
      </rPr>
      <t xml:space="preserve">165</t>
    </r>
    <r>
      <rPr>
        <b val="true"/>
        <sz val="14"/>
        <rFont val="Noto Sans"/>
        <family val="2"/>
      </rPr>
      <t xml:space="preserve">　水質汚濁状況</t>
    </r>
  </si>
  <si>
    <r>
      <rPr>
        <sz val="11"/>
        <rFont val="Noto Sans"/>
        <family val="2"/>
      </rPr>
      <t xml:space="preserve">主要河川等のＢＯＤ</t>
    </r>
    <r>
      <rPr>
        <sz val="11"/>
        <rFont val="ＭＳ ゴシック"/>
        <family val="3"/>
        <charset val="128"/>
      </rPr>
      <t xml:space="preserve">(</t>
    </r>
    <r>
      <rPr>
        <sz val="11"/>
        <rFont val="Noto Sans"/>
        <family val="2"/>
      </rPr>
      <t xml:space="preserve">生物化学的酸素要求量</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t xml:space="preserve">大谷川</t>
  </si>
  <si>
    <t xml:space="preserve">天の川</t>
  </si>
  <si>
    <t xml:space="preserve">小畔川</t>
  </si>
  <si>
    <t xml:space="preserve">入間川</t>
  </si>
  <si>
    <t xml:space="preserve">新河岸川</t>
  </si>
  <si>
    <t xml:space="preserve">久保川</t>
  </si>
  <si>
    <t xml:space="preserve">不老川</t>
  </si>
  <si>
    <t xml:space="preserve">九十川</t>
  </si>
  <si>
    <t xml:space="preserve">伊佐沼</t>
  </si>
  <si>
    <r>
      <rPr>
        <sz val="11"/>
        <rFont val="ＭＳ ゴシック"/>
        <family val="3"/>
        <charset val="128"/>
      </rPr>
      <t xml:space="preserve">(</t>
    </r>
    <r>
      <rPr>
        <sz val="11"/>
        <rFont val="Noto Sans"/>
        <family val="2"/>
      </rPr>
      <t xml:space="preserve">単位：㎎</t>
    </r>
    <r>
      <rPr>
        <sz val="11"/>
        <rFont val="ＭＳ ゴシック"/>
        <family val="3"/>
        <charset val="128"/>
      </rPr>
      <t xml:space="preserve">/l)</t>
    </r>
  </si>
  <si>
    <t xml:space="preserve">同一河川で複数地点の測定結果がある場合は平均値を採用。</t>
  </si>
  <si>
    <t xml:space="preserve">小畔川：吉田橋、田島橋　　　　　　　不老川：不老橋、不老橋（今福）</t>
  </si>
  <si>
    <t xml:space="preserve">入間川：初雁橋、平塚橋　　　　　　　九十川：九十川樋門、妙瀬橋</t>
  </si>
  <si>
    <t xml:space="preserve">新河岸川：八幡橋、坂下橋、旭橋　　　伊佐沼：九十川流出点、久下戸用水路流出点</t>
  </si>
  <si>
    <r>
      <rPr>
        <b val="true"/>
        <sz val="14"/>
        <rFont val="ＭＳ ゴシック"/>
        <family val="3"/>
        <charset val="128"/>
      </rPr>
      <t xml:space="preserve">166</t>
    </r>
    <r>
      <rPr>
        <b val="true"/>
        <sz val="14"/>
        <rFont val="Noto Sans"/>
        <family val="2"/>
      </rPr>
      <t xml:space="preserve">　集団回収事業実績</t>
    </r>
  </si>
  <si>
    <t xml:space="preserve">総回収量</t>
  </si>
  <si>
    <t xml:space="preserve">紙類</t>
  </si>
  <si>
    <t xml:space="preserve">布類</t>
  </si>
  <si>
    <t xml:space="preserve">ビン類</t>
  </si>
  <si>
    <t xml:space="preserve">金属類</t>
  </si>
  <si>
    <t xml:space="preserve">㎏</t>
  </si>
  <si>
    <t xml:space="preserve">%</t>
  </si>
  <si>
    <t xml:space="preserve">資料：資源循環推進課</t>
  </si>
  <si>
    <r>
      <rPr>
        <b val="true"/>
        <sz val="14"/>
        <rFont val="ＭＳ ゴシック"/>
        <family val="3"/>
        <charset val="128"/>
      </rPr>
      <t xml:space="preserve">167</t>
    </r>
    <r>
      <rPr>
        <b val="true"/>
        <sz val="14"/>
        <rFont val="Noto Sans"/>
        <family val="2"/>
      </rPr>
      <t xml:space="preserve">　し尿収集状況</t>
    </r>
  </si>
  <si>
    <t xml:space="preserve">くみとり戸数</t>
  </si>
  <si>
    <t xml:space="preserve">稼動延台数</t>
  </si>
  <si>
    <t xml:space="preserve">くみとり量</t>
  </si>
  <si>
    <r>
      <rPr>
        <sz val="11"/>
        <rFont val="ＭＳ ゴシック"/>
        <family val="3"/>
        <charset val="128"/>
      </rPr>
      <t xml:space="preserve">1</t>
    </r>
    <r>
      <rPr>
        <sz val="11"/>
        <rFont val="Noto Sans"/>
        <family val="2"/>
      </rPr>
      <t xml:space="preserve">日平均くみとり量</t>
    </r>
  </si>
  <si>
    <t xml:space="preserve">戸</t>
  </si>
  <si>
    <t xml:space="preserve">台</t>
  </si>
  <si>
    <t xml:space="preserve">kl</t>
  </si>
  <si>
    <r>
      <rPr>
        <b val="true"/>
        <sz val="14"/>
        <rFont val="ＭＳ ゴシック"/>
        <family val="3"/>
        <charset val="128"/>
      </rPr>
      <t xml:space="preserve">168</t>
    </r>
    <r>
      <rPr>
        <b val="true"/>
        <sz val="14"/>
        <rFont val="Noto Sans"/>
        <family val="2"/>
      </rPr>
      <t xml:space="preserve">　ごみ処理の状況</t>
    </r>
  </si>
  <si>
    <t xml:space="preserve">ごみ及び再生資源排出状況</t>
  </si>
  <si>
    <t xml:space="preserve">可燃ごみ</t>
  </si>
  <si>
    <t xml:space="preserve">不燃ごみ</t>
  </si>
  <si>
    <t xml:space="preserve">有害ごみ</t>
  </si>
  <si>
    <t xml:space="preserve">びん・かん</t>
  </si>
  <si>
    <t xml:space="preserve">ペットボトル</t>
  </si>
  <si>
    <t xml:space="preserve">その他プラスチック製容器包装</t>
  </si>
  <si>
    <t xml:space="preserve">粗大ごみ</t>
  </si>
  <si>
    <t xml:space="preserve">小型家電類（拠点収集分）</t>
  </si>
  <si>
    <r>
      <rPr>
        <sz val="11"/>
        <rFont val="ＭＳ ゴシック"/>
        <family val="3"/>
        <charset val="128"/>
      </rPr>
      <t xml:space="preserve">(</t>
    </r>
    <r>
      <rPr>
        <sz val="11"/>
        <rFont val="Noto Sans"/>
        <family val="2"/>
      </rPr>
      <t xml:space="preserve">単位</t>
    </r>
    <r>
      <rPr>
        <sz val="11"/>
        <rFont val="ＭＳ ゴシック"/>
        <family val="3"/>
        <charset val="128"/>
      </rPr>
      <t xml:space="preserve">:t)</t>
    </r>
  </si>
  <si>
    <r>
      <rPr>
        <sz val="11"/>
        <rFont val="Noto Sans"/>
        <family val="2"/>
      </rPr>
      <t xml:space="preserve">※平成</t>
    </r>
    <r>
      <rPr>
        <sz val="11"/>
        <rFont val="ＭＳ ゴシック"/>
        <family val="3"/>
        <charset val="128"/>
      </rPr>
      <t xml:space="preserve">21</t>
    </r>
    <r>
      <rPr>
        <sz val="11"/>
        <rFont val="Noto Sans"/>
        <family val="2"/>
      </rPr>
      <t xml:space="preserve">年度までは、区分が「びん・かん→びん」、「ﾍﾟｯﾄﾎﾞﾄﾙ→かん・ﾍﾟｯﾄﾎﾞﾄﾙ」。</t>
    </r>
  </si>
  <si>
    <r>
      <rPr>
        <sz val="11"/>
        <rFont val="Noto Sans"/>
        <family val="2"/>
      </rPr>
      <t xml:space="preserve">※小型家電類は平成</t>
    </r>
    <r>
      <rPr>
        <sz val="11"/>
        <rFont val="ＭＳ ゴシック"/>
        <family val="3"/>
        <charset val="128"/>
      </rPr>
      <t xml:space="preserve">24</t>
    </r>
    <r>
      <rPr>
        <sz val="11"/>
        <rFont val="Noto Sans"/>
        <family val="2"/>
      </rPr>
      <t xml:space="preserve">年</t>
    </r>
    <r>
      <rPr>
        <sz val="11"/>
        <rFont val="ＭＳ ゴシック"/>
        <family val="3"/>
        <charset val="128"/>
      </rPr>
      <t xml:space="preserve">6</t>
    </r>
    <r>
      <rPr>
        <sz val="11"/>
        <rFont val="Noto Sans"/>
        <family val="2"/>
      </rPr>
      <t xml:space="preserve">月より拠点回収を開始。</t>
    </r>
  </si>
  <si>
    <t xml:space="preserve">ごみ及び再生資源処理状況</t>
  </si>
  <si>
    <t xml:space="preserve">清掃センター等中間処理量</t>
  </si>
  <si>
    <t xml:space="preserve">焼却量</t>
  </si>
  <si>
    <t xml:space="preserve">破砕選別量</t>
  </si>
  <si>
    <t xml:space="preserve">最終処分量
（埋め立て）</t>
  </si>
  <si>
    <t xml:space="preserve">焼却残渣</t>
  </si>
  <si>
    <t xml:space="preserve">破砕残渣</t>
  </si>
  <si>
    <r>
      <rPr>
        <sz val="11"/>
        <rFont val="Noto Sans"/>
        <family val="2"/>
      </rPr>
      <t xml:space="preserve">破砕選別量には、㈱リステムにおけるその他プラ搬入量を含む。（平成</t>
    </r>
    <r>
      <rPr>
        <sz val="11"/>
        <rFont val="ＭＳ ゴシック"/>
        <family val="3"/>
        <charset val="128"/>
      </rPr>
      <t xml:space="preserve">22</t>
    </r>
    <r>
      <rPr>
        <sz val="11"/>
        <rFont val="Noto Sans"/>
        <family val="2"/>
      </rPr>
      <t xml:space="preserve">年度以降実績なし）</t>
    </r>
  </si>
  <si>
    <t xml:space="preserve">資源化量</t>
  </si>
  <si>
    <t xml:space="preserve">焼却灰等</t>
  </si>
  <si>
    <t xml:space="preserve">カレット</t>
  </si>
  <si>
    <t xml:space="preserve">その他プラスチック製容器包装等</t>
  </si>
  <si>
    <t xml:space="preserve">鉄類</t>
  </si>
  <si>
    <t xml:space="preserve">非鉄金属類</t>
  </si>
  <si>
    <t xml:space="preserve">生きびん</t>
  </si>
  <si>
    <t xml:space="preserve">小型家電類</t>
  </si>
  <si>
    <t xml:space="preserve">廃家電</t>
  </si>
  <si>
    <t xml:space="preserve">再生家具</t>
  </si>
  <si>
    <t xml:space="preserve">処理不適物</t>
  </si>
  <si>
    <t xml:space="preserve">土壌改良材</t>
  </si>
  <si>
    <r>
      <rPr>
        <sz val="11"/>
        <rFont val="Noto Sans"/>
        <family val="2"/>
      </rPr>
      <t xml:space="preserve">溶融スラグ</t>
    </r>
    <r>
      <rPr>
        <sz val="11"/>
        <rFont val="ＭＳ ゴシック"/>
        <family val="3"/>
        <charset val="128"/>
      </rPr>
      <t xml:space="preserve">(</t>
    </r>
    <r>
      <rPr>
        <sz val="11"/>
        <rFont val="Noto Sans"/>
        <family val="2"/>
      </rPr>
      <t xml:space="preserve">売却</t>
    </r>
    <r>
      <rPr>
        <sz val="11"/>
        <rFont val="ＭＳ ゴシック"/>
        <family val="3"/>
        <charset val="128"/>
      </rPr>
      <t xml:space="preserve">)</t>
    </r>
  </si>
  <si>
    <t xml:space="preserve">資料：環境施設課</t>
  </si>
  <si>
    <t xml:space="preserve">再資源化・再利用したごみの量。</t>
  </si>
  <si>
    <r>
      <rPr>
        <sz val="11"/>
        <rFont val="Noto Sans"/>
        <family val="2"/>
      </rPr>
      <t xml:space="preserve">処理不適物には、家電</t>
    </r>
    <r>
      <rPr>
        <sz val="11"/>
        <rFont val="ＭＳ ゴシック"/>
        <family val="3"/>
        <charset val="128"/>
      </rPr>
      <t xml:space="preserve">4</t>
    </r>
    <r>
      <rPr>
        <sz val="11"/>
        <rFont val="Noto Sans"/>
        <family val="2"/>
      </rPr>
      <t xml:space="preserve">品目（テレビ、冷蔵庫、洗濯機、エアコン）を含む。</t>
    </r>
  </si>
  <si>
    <r>
      <rPr>
        <sz val="11"/>
        <rFont val="Noto Sans"/>
        <family val="2"/>
      </rPr>
      <t xml:space="preserve">溶融スラグは平成</t>
    </r>
    <r>
      <rPr>
        <sz val="11"/>
        <rFont val="ＭＳ ゴシック"/>
        <family val="3"/>
        <charset val="128"/>
      </rPr>
      <t xml:space="preserve">21</t>
    </r>
    <r>
      <rPr>
        <sz val="11"/>
        <rFont val="Noto Sans"/>
        <family val="2"/>
      </rPr>
      <t xml:space="preserve">年度、土壌改良材は平成</t>
    </r>
    <r>
      <rPr>
        <sz val="11"/>
        <rFont val="ＭＳ ゴシック"/>
        <family val="3"/>
        <charset val="128"/>
      </rPr>
      <t xml:space="preserve">22</t>
    </r>
    <r>
      <rPr>
        <sz val="11"/>
        <rFont val="Noto Sans"/>
        <family val="2"/>
      </rPr>
      <t xml:space="preserve">年度より資源化。</t>
    </r>
  </si>
  <si>
    <r>
      <rPr>
        <sz val="11"/>
        <rFont val="Noto Sans"/>
        <family val="2"/>
      </rPr>
      <t xml:space="preserve">小型家電類については、平成</t>
    </r>
    <r>
      <rPr>
        <sz val="11"/>
        <rFont val="ＭＳ ゴシック"/>
        <family val="3"/>
        <charset val="128"/>
      </rPr>
      <t xml:space="preserve">23</t>
    </r>
    <r>
      <rPr>
        <sz val="11"/>
        <rFont val="Noto Sans"/>
        <family val="2"/>
      </rPr>
      <t xml:space="preserve">年度より資源化。拠点回収分を含む。</t>
    </r>
  </si>
  <si>
    <r>
      <rPr>
        <sz val="11"/>
        <rFont val="Noto Sans"/>
        <family val="2"/>
      </rPr>
      <t xml:space="preserve">平成</t>
    </r>
    <r>
      <rPr>
        <sz val="11"/>
        <rFont val="ＭＳ ゴシック"/>
        <family val="3"/>
        <charset val="128"/>
      </rPr>
      <t xml:space="preserve">24</t>
    </r>
    <r>
      <rPr>
        <sz val="11"/>
        <rFont val="Noto Sans"/>
        <family val="2"/>
      </rPr>
      <t xml:space="preserve">年度の土壌改良材は放射性物質の関係から配布を自粛。</t>
    </r>
  </si>
  <si>
    <r>
      <rPr>
        <b val="true"/>
        <sz val="14"/>
        <rFont val="ＭＳ ゴシック"/>
        <family val="3"/>
        <charset val="128"/>
      </rPr>
      <t xml:space="preserve">169</t>
    </r>
    <r>
      <rPr>
        <b val="true"/>
        <sz val="14"/>
        <rFont val="Noto Sans"/>
        <family val="2"/>
      </rPr>
      <t xml:space="preserve">　環境衛生センター処理状況</t>
    </r>
  </si>
  <si>
    <t xml:space="preserve">し尿</t>
  </si>
  <si>
    <t xml:space="preserve">浄化槽汚泥</t>
  </si>
  <si>
    <t xml:space="preserve">雑排水</t>
  </si>
  <si>
    <r>
      <rPr>
        <sz val="11"/>
        <rFont val="ＭＳ ゴシック"/>
        <family val="3"/>
        <charset val="128"/>
      </rPr>
      <t xml:space="preserve">(</t>
    </r>
    <r>
      <rPr>
        <sz val="11"/>
        <rFont val="Noto Sans"/>
        <family val="2"/>
      </rPr>
      <t xml:space="preserve">単位：</t>
    </r>
    <r>
      <rPr>
        <sz val="11"/>
        <rFont val="ＭＳ ゴシック"/>
        <family val="3"/>
        <charset val="128"/>
      </rPr>
      <t xml:space="preserve">kl)</t>
    </r>
  </si>
  <si>
    <r>
      <rPr>
        <b val="true"/>
        <sz val="14"/>
        <rFont val="ＭＳ ゴシック"/>
        <family val="3"/>
        <charset val="128"/>
      </rPr>
      <t xml:space="preserve">170</t>
    </r>
    <r>
      <rPr>
        <b val="true"/>
        <sz val="14"/>
        <rFont val="Noto Sans"/>
        <family val="2"/>
      </rPr>
      <t xml:space="preserve">　市斎場葬祭用具等申請件数</t>
    </r>
  </si>
  <si>
    <t xml:space="preserve">斎場</t>
  </si>
  <si>
    <t xml:space="preserve">霊柩車</t>
  </si>
  <si>
    <t xml:space="preserve">祭  壇</t>
  </si>
  <si>
    <t xml:space="preserve">葬祭用具</t>
  </si>
  <si>
    <t xml:space="preserve">市内者</t>
  </si>
  <si>
    <t xml:space="preserve">市外者</t>
  </si>
  <si>
    <r>
      <rPr>
        <b val="true"/>
        <sz val="14"/>
        <rFont val="ＭＳ ゴシック"/>
        <family val="3"/>
        <charset val="128"/>
      </rPr>
      <t xml:space="preserve">171</t>
    </r>
    <r>
      <rPr>
        <b val="true"/>
        <sz val="14"/>
        <rFont val="Noto Sans"/>
        <family val="2"/>
      </rPr>
      <t xml:space="preserve">　市民聖苑やすらぎのさと利用状況</t>
    </r>
  </si>
  <si>
    <t xml:space="preserve">年 　度</t>
  </si>
  <si>
    <t xml:space="preserve">式          場</t>
  </si>
  <si>
    <t xml:space="preserve">法   要   室</t>
  </si>
  <si>
    <t xml:space="preserve">霊 安 室</t>
  </si>
  <si>
    <t xml:space="preserve">通  　夜</t>
  </si>
  <si>
    <t xml:space="preserve">告 別 式</t>
  </si>
  <si>
    <t xml:space="preserve">精進落とし</t>
  </si>
  <si>
    <t xml:space="preserve">年回忌法要</t>
  </si>
  <si>
    <t xml:space="preserve">人数</t>
  </si>
  <si>
    <t xml:space="preserve">利用日数</t>
  </si>
  <si>
    <t xml:space="preserve">…</t>
  </si>
  <si>
    <t xml:space="preserve">資料：公益財団法人川越市施設管理公社</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
    <numFmt numFmtId="170" formatCode="[$-409]General"/>
    <numFmt numFmtId="171" formatCode="0.0"/>
    <numFmt numFmtId="172" formatCode="[$-409]#,##0.00_);[RED]\(#,##0.00\)"/>
    <numFmt numFmtId="173" formatCode="\(###,###\)"/>
    <numFmt numFmtId="174" formatCode="#,##0.0"/>
    <numFmt numFmtId="175" formatCode="0.E+00"/>
    <numFmt numFmtId="176" formatCode="#,##0.0;[RED]#,##0.0"/>
    <numFmt numFmtId="177" formatCode="[$-409]m/d/yyyy"/>
    <numFmt numFmtId="178" formatCode="0.000;[RED]0.000"/>
    <numFmt numFmtId="179" formatCode="0.000"/>
    <numFmt numFmtId="180" formatCode="0.000_);[RED]\(0.000\)"/>
    <numFmt numFmtId="181" formatCode="0.00_);[RED]\(0.00\)"/>
    <numFmt numFmtId="182" formatCode="0.0000;[RED]0.0000"/>
    <numFmt numFmtId="183" formatCode="#,##0_ "/>
    <numFmt numFmtId="184" formatCode="0.00"/>
    <numFmt numFmtId="185" formatCode="0"/>
    <numFmt numFmtId="186" formatCode="#,##0.0;[RED]\-#,##0.0"/>
    <numFmt numFmtId="187" formatCode="0.000000_ "/>
  </numFmts>
  <fonts count="36">
    <font>
      <sz val="11"/>
      <name val="FMゴシック体"/>
      <family val="3"/>
      <charset val="128"/>
    </font>
    <font>
      <sz val="10"/>
      <name val="Arial"/>
      <family val="0"/>
    </font>
    <font>
      <sz val="10"/>
      <name val="Arial"/>
      <family val="0"/>
    </font>
    <font>
      <sz val="10"/>
      <name val="Arial"/>
      <family val="0"/>
    </font>
    <font>
      <sz val="11"/>
      <name val="ＭＳ Ｐゴシック"/>
      <family val="3"/>
      <charset val="128"/>
    </font>
    <font>
      <sz val="11"/>
      <name val="FMゴシック"/>
      <family val="3"/>
      <charset val="128"/>
    </font>
    <font>
      <sz val="12"/>
      <color rgb="FF000000"/>
      <name val="ＭＳ Ｐゴシック"/>
      <family val="3"/>
      <charset val="128"/>
    </font>
    <font>
      <b val="true"/>
      <sz val="14"/>
      <name val="Noto Sans"/>
      <family val="2"/>
    </font>
    <font>
      <sz val="10"/>
      <name val="ＭＳ ゴシック"/>
      <family val="3"/>
      <charset val="128"/>
    </font>
    <font>
      <sz val="10.5"/>
      <name val="ＭＳ ゴシック"/>
      <family val="3"/>
      <charset val="128"/>
    </font>
    <font>
      <sz val="12"/>
      <name val="ＭＳ ゴシック"/>
      <family val="3"/>
      <charset val="128"/>
    </font>
    <font>
      <u val="single"/>
      <sz val="12"/>
      <color rgb="FF0000FF"/>
      <name val="Noto Sans"/>
      <family val="2"/>
    </font>
    <font>
      <u val="single"/>
      <sz val="11"/>
      <color rgb="FF0000FF"/>
      <name val="FMゴシック体"/>
      <family val="3"/>
      <charset val="128"/>
    </font>
    <font>
      <sz val="12"/>
      <name val="FMゴシック体"/>
      <family val="3"/>
      <charset val="128"/>
    </font>
    <font>
      <sz val="11"/>
      <name val="ＭＳ ゴシック"/>
      <family val="3"/>
      <charset val="128"/>
    </font>
    <font>
      <b val="true"/>
      <sz val="14"/>
      <name val="ＭＳ ゴシック"/>
      <family val="3"/>
      <charset val="128"/>
    </font>
    <font>
      <sz val="11"/>
      <name val="Noto Sans"/>
      <family val="2"/>
    </font>
    <font>
      <sz val="10"/>
      <name val="Noto Sans"/>
      <family val="2"/>
    </font>
    <font>
      <sz val="11"/>
      <color rgb="FF000000"/>
      <name val="ＭＳ ゴシック"/>
      <family val="3"/>
      <charset val="128"/>
    </font>
    <font>
      <sz val="11"/>
      <color rgb="FF000000"/>
      <name val="Noto Sans"/>
      <family val="2"/>
    </font>
    <font>
      <b val="true"/>
      <sz val="11"/>
      <name val="Noto Sans"/>
      <family val="2"/>
    </font>
    <font>
      <b val="true"/>
      <sz val="11"/>
      <name val="ＭＳ ゴシック"/>
      <family val="3"/>
      <charset val="128"/>
    </font>
    <font>
      <sz val="10.5"/>
      <name val="Noto Sans"/>
      <family val="2"/>
    </font>
    <font>
      <sz val="11"/>
      <color rgb="FFFF0000"/>
      <name val="ＭＳ ゴシック"/>
      <family val="3"/>
      <charset val="128"/>
    </font>
    <font>
      <sz val="8"/>
      <name val="ＭＳ ゴシック"/>
      <family val="3"/>
      <charset val="128"/>
    </font>
    <font>
      <sz val="6"/>
      <name val="ＭＳ ゴシック"/>
      <family val="3"/>
      <charset val="128"/>
    </font>
    <font>
      <sz val="10"/>
      <name val="ＭＳ Ｐゴシック"/>
      <family val="3"/>
      <charset val="128"/>
    </font>
    <font>
      <b val="true"/>
      <sz val="10"/>
      <name val="Noto Sans"/>
      <family val="2"/>
    </font>
    <font>
      <b val="true"/>
      <sz val="10"/>
      <color rgb="FF000000"/>
      <name val="ＭＳ Ｐゴシック"/>
      <family val="3"/>
      <charset val="128"/>
    </font>
    <font>
      <sz val="10"/>
      <color rgb="FF000000"/>
      <name val="ＭＳ Ｐゴシック"/>
      <family val="3"/>
      <charset val="128"/>
    </font>
    <font>
      <sz val="7"/>
      <name val="Noto Sans"/>
      <family val="2"/>
    </font>
    <font>
      <sz val="8"/>
      <name val="Noto Sans"/>
      <family val="2"/>
    </font>
    <font>
      <sz val="14"/>
      <name val="ＭＳ ゴシック"/>
      <family val="3"/>
      <charset val="128"/>
    </font>
    <font>
      <sz val="9"/>
      <name val="ＭＳ ゴシック"/>
      <family val="3"/>
      <charset val="128"/>
    </font>
    <font>
      <vertAlign val="superscript"/>
      <sz val="11"/>
      <name val="ＭＳ ゴシック"/>
      <family val="3"/>
      <charset val="128"/>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dashed"/>
      <bottom style="medium"/>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distributed" vertical="center" textRotation="0" wrapText="false" indent="0" shrinkToFit="false"/>
      <protection locked="true" hidden="false"/>
    </xf>
    <xf numFmtId="168" fontId="16" fillId="0" borderId="3" xfId="0" applyFont="true" applyBorder="true" applyAlignment="true" applyProtection="false">
      <alignment horizontal="distributed" vertical="center" textRotation="0" wrapText="false" indent="0" shrinkToFit="false"/>
      <protection locked="true" hidden="false"/>
    </xf>
    <xf numFmtId="168" fontId="16" fillId="0" borderId="4" xfId="0" applyFont="true" applyBorder="true" applyAlignment="true" applyProtection="false">
      <alignment horizontal="distributed" vertical="center" textRotation="0" wrapText="false" indent="0" shrinkToFit="false"/>
      <protection locked="true" hidden="false"/>
    </xf>
    <xf numFmtId="168" fontId="16" fillId="0" borderId="5" xfId="0" applyFont="true" applyBorder="tru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distributed" vertical="center" textRotation="0" wrapText="false" indent="0" shrinkToFit="false"/>
      <protection locked="true" hidden="false"/>
    </xf>
    <xf numFmtId="168"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distributed"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distributed" vertical="center" textRotation="0" wrapText="false" indent="1" shrinkToFit="false"/>
      <protection locked="true" hidden="false"/>
    </xf>
    <xf numFmtId="164" fontId="16" fillId="0" borderId="3"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distributed" vertical="center" textRotation="0" wrapText="false" indent="1"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1"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6" fontId="14" fillId="0" borderId="15"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6" fontId="18" fillId="0" borderId="1"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8" fontId="16" fillId="0" borderId="7" xfId="0" applyFont="true" applyBorder="true" applyAlignment="true" applyProtection="false">
      <alignment horizontal="center" vertical="top" textRotation="0" wrapText="false" indent="0" shrinkToFit="false"/>
      <protection locked="true" hidden="false"/>
    </xf>
    <xf numFmtId="168" fontId="16" fillId="0" borderId="7" xfId="0" applyFont="true" applyBorder="true" applyAlignment="true" applyProtection="false">
      <alignment horizontal="distributed" vertical="top"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distributed" vertical="top" textRotation="0" wrapText="fals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64" fontId="16" fillId="0" borderId="15" xfId="0" applyFont="true" applyBorder="true" applyAlignment="true" applyProtection="false">
      <alignment horizontal="distributed" vertical="top" textRotation="0" wrapText="false" indent="0" shrinkToFit="false"/>
      <protection locked="true" hidden="false"/>
    </xf>
    <xf numFmtId="170" fontId="14" fillId="0" borderId="20" xfId="16" applyFont="true" applyBorder="true" applyAlignment="true" applyProtection="true">
      <alignment horizontal="right" vertical="center" textRotation="0" wrapText="false" indent="0" shrinkToFit="false"/>
      <protection locked="true" hidden="false"/>
    </xf>
    <xf numFmtId="166" fontId="14" fillId="0" borderId="21" xfId="16" applyFont="true" applyBorder="true" applyAlignment="true" applyProtection="true">
      <alignment horizontal="general" vertical="center" textRotation="0" wrapText="false" indent="0" shrinkToFit="false"/>
      <protection locked="true" hidden="false"/>
    </xf>
    <xf numFmtId="170" fontId="14" fillId="0" borderId="15" xfId="16"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distributed"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1" fillId="0" borderId="21" xfId="16"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15"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distributed" vertical="center" textRotation="0" wrapText="false" indent="0" shrinkToFit="tru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distributed"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right" vertical="bottom"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1"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4" fillId="0" borderId="23" xfId="26" applyFont="true" applyBorder="true" applyAlignment="true" applyProtection="false">
      <alignment horizontal="distributed"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20" fillId="0" borderId="7" xfId="26" applyFont="true" applyBorder="true" applyAlignment="true" applyProtection="false">
      <alignment horizontal="distributed" vertical="center" textRotation="0" wrapText="false" indent="0" shrinkToFit="false"/>
      <protection locked="true" hidden="false"/>
    </xf>
    <xf numFmtId="166" fontId="21" fillId="0" borderId="15" xfId="22" applyFont="true" applyBorder="true" applyAlignment="true" applyProtection="true">
      <alignment horizontal="right" vertical="center" textRotation="0" wrapText="false" indent="0" shrinkToFit="false"/>
      <protection locked="true" hidden="false"/>
    </xf>
    <xf numFmtId="166" fontId="21" fillId="0" borderId="0" xfId="22" applyFont="true" applyBorder="true" applyAlignment="true" applyProtection="true">
      <alignment horizontal="right" vertical="center" textRotation="0" wrapText="false" indent="0" shrinkToFit="false"/>
      <protection locked="true" hidden="false"/>
    </xf>
    <xf numFmtId="166" fontId="21" fillId="0" borderId="0" xfId="22" applyFont="true" applyBorder="true" applyAlignment="true" applyProtection="true">
      <alignment horizontal="general" vertical="center" textRotation="0" wrapText="false" indent="0" shrinkToFit="false"/>
      <protection locked="true" hidden="false"/>
    </xf>
    <xf numFmtId="166" fontId="21" fillId="0" borderId="0" xfId="22" applyFont="true" applyBorder="true" applyAlignment="true" applyProtection="true">
      <alignment horizontal="general" vertical="center" textRotation="0" wrapText="false" indent="0" shrinkToFit="false"/>
      <protection locked="true" hidden="false"/>
    </xf>
    <xf numFmtId="172" fontId="21" fillId="0" borderId="0" xfId="22"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false">
      <alignment horizontal="center" vertical="distributed" textRotation="255" wrapText="true" indent="0" shrinkToFit="false"/>
      <protection locked="true" hidden="false"/>
    </xf>
    <xf numFmtId="166" fontId="14" fillId="0" borderId="15" xfId="22" applyFont="true" applyBorder="true" applyAlignment="true" applyProtection="true">
      <alignment horizontal="right" vertical="center" textRotation="0" wrapText="false" indent="0" shrinkToFit="false"/>
      <protection locked="true" hidden="false"/>
    </xf>
    <xf numFmtId="166" fontId="14" fillId="0" borderId="0" xfId="22" applyFont="true" applyBorder="true" applyAlignment="true" applyProtection="true">
      <alignment horizontal="right"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72" fontId="14" fillId="0" borderId="0" xfId="22"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false">
      <alignment horizontal="general" vertical="distributed" textRotation="255" wrapText="true" indent="0" shrinkToFit="false"/>
      <protection locked="true" hidden="false"/>
    </xf>
    <xf numFmtId="164" fontId="16" fillId="0" borderId="17" xfId="26" applyFont="true" applyBorder="true" applyAlignment="true" applyProtection="false">
      <alignment horizontal="distributed" vertical="center" textRotation="0" wrapText="false" indent="0" shrinkToFit="false"/>
      <protection locked="true" hidden="false"/>
    </xf>
    <xf numFmtId="164" fontId="16" fillId="0" borderId="19" xfId="26" applyFont="true" applyBorder="true" applyAlignment="true" applyProtection="false">
      <alignment horizontal="distributed" vertical="center" textRotation="0" wrapText="false" indent="0" shrinkToFit="false"/>
      <protection locked="true" hidden="false"/>
    </xf>
    <xf numFmtId="173" fontId="14" fillId="0" borderId="15" xfId="22" applyFont="true" applyBorder="true" applyAlignment="true" applyProtection="true">
      <alignment horizontal="right" vertical="center" textRotation="0" wrapText="false" indent="0" shrinkToFit="false"/>
      <protection locked="true" hidden="false"/>
    </xf>
    <xf numFmtId="164" fontId="16" fillId="0" borderId="8" xfId="26" applyFont="true" applyBorder="true" applyAlignment="true" applyProtection="false">
      <alignment horizontal="distributed" vertical="center" textRotation="0" wrapText="false" indent="0" shrinkToFit="false"/>
      <protection locked="true" hidden="false"/>
    </xf>
    <xf numFmtId="164" fontId="22" fillId="0" borderId="24" xfId="26" applyFont="true" applyBorder="true" applyAlignment="true" applyProtection="false">
      <alignment horizontal="center" vertical="distributed" textRotation="255" wrapText="true" indent="0" shrinkToFit="false"/>
      <protection locked="true" hidden="false"/>
    </xf>
    <xf numFmtId="164" fontId="16" fillId="0" borderId="6" xfId="26" applyFont="true" applyBorder="true" applyAlignment="true" applyProtection="false">
      <alignment horizontal="distributed" vertical="center" textRotation="0" wrapText="false" indent="0" shrinkToFit="false"/>
      <protection locked="true" hidden="false"/>
    </xf>
    <xf numFmtId="164" fontId="16" fillId="0" borderId="25" xfId="26" applyFont="true" applyBorder="true" applyAlignment="true" applyProtection="false">
      <alignment horizontal="distributed" vertical="center" textRotation="0" wrapText="false" indent="0" shrinkToFit="false"/>
      <protection locked="true" hidden="false"/>
    </xf>
    <xf numFmtId="166" fontId="14" fillId="0" borderId="22" xfId="22" applyFont="true" applyBorder="true" applyAlignment="true" applyProtection="true">
      <alignment horizontal="right"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72" fontId="14" fillId="0" borderId="1" xfId="22" applyFont="true" applyBorder="true" applyAlignment="true" applyProtection="true">
      <alignment horizontal="right" vertical="center" textRotation="0" wrapText="false" indent="0" shrinkToFit="false"/>
      <protection locked="true" hidden="false"/>
    </xf>
    <xf numFmtId="166" fontId="14" fillId="0" borderId="0" xfId="26" applyFont="true" applyBorder="false" applyAlignment="false" applyProtection="false">
      <alignment horizontal="general" vertical="bottom"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1" shrinkToFit="false"/>
      <protection locked="true" hidden="false"/>
    </xf>
    <xf numFmtId="164" fontId="16" fillId="0" borderId="3" xfId="26" applyFont="true" applyBorder="true" applyAlignment="true" applyProtection="false">
      <alignment horizontal="distributed" vertical="center" textRotation="0" wrapText="false" indent="1" shrinkToFit="false"/>
      <protection locked="true" hidden="false"/>
    </xf>
    <xf numFmtId="164" fontId="8" fillId="0" borderId="5" xfId="26" applyFont="true" applyBorder="true" applyAlignment="true" applyProtection="false">
      <alignment horizontal="distributed" vertical="center" textRotation="0" wrapText="false" indent="0" shrinkToFit="false"/>
      <protection locked="true" hidden="false"/>
    </xf>
    <xf numFmtId="164" fontId="16" fillId="0" borderId="1" xfId="26" applyFont="true" applyBorder="true" applyAlignment="true" applyProtection="false">
      <alignment horizontal="right" vertical="distributed" textRotation="255" wrapText="true" indent="0" shrinkToFit="false"/>
      <protection locked="true" hidden="false"/>
    </xf>
    <xf numFmtId="164" fontId="16" fillId="0" borderId="11" xfId="26" applyFont="true" applyBorder="true" applyAlignment="true" applyProtection="false">
      <alignment horizontal="left" vertical="distributed" textRotation="255" wrapText="true" indent="0" shrinkToFit="false"/>
      <protection locked="true" hidden="false"/>
    </xf>
    <xf numFmtId="164" fontId="14" fillId="0" borderId="17" xfId="26" applyFont="true" applyBorder="true" applyAlignment="true" applyProtection="false">
      <alignment horizontal="right" vertical="center" textRotation="0" wrapText="false" indent="0" shrinkToFit="false"/>
      <protection locked="true" hidden="false"/>
    </xf>
    <xf numFmtId="164" fontId="16" fillId="0" borderId="20" xfId="26" applyFont="true" applyBorder="true" applyAlignment="true" applyProtection="false">
      <alignment horizontal="right" vertical="center" textRotation="0" wrapText="false" indent="0" shrinkToFit="false"/>
      <protection locked="true" hidden="false"/>
    </xf>
    <xf numFmtId="166" fontId="16" fillId="0" borderId="21" xfId="22" applyFont="true" applyBorder="true" applyAlignment="true" applyProtection="true">
      <alignment horizontal="right" vertical="center" textRotation="0" wrapText="false" indent="0" shrinkToFit="false"/>
      <protection locked="true" hidden="false"/>
    </xf>
    <xf numFmtId="164" fontId="16" fillId="0" borderId="21"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20" fillId="0" borderId="19" xfId="26" applyFont="true" applyBorder="true" applyAlignment="true" applyProtection="false">
      <alignment horizontal="center" vertical="center" textRotation="0" wrapText="false" indent="0" shrinkToFit="false"/>
      <protection locked="true" hidden="false"/>
    </xf>
    <xf numFmtId="166" fontId="21" fillId="0" borderId="15" xfId="22" applyFont="true" applyBorder="true" applyAlignment="true" applyProtection="true">
      <alignment horizontal="general" vertical="center" textRotation="0" wrapText="false" indent="0" shrinkToFit="false"/>
      <protection locked="true" hidden="false"/>
    </xf>
    <xf numFmtId="164" fontId="16" fillId="0" borderId="19" xfId="26" applyFont="true" applyBorder="true" applyAlignment="true" applyProtection="false">
      <alignment horizontal="distributed" vertical="center" textRotation="0" wrapText="false" indent="0" shrinkToFit="false"/>
      <protection locked="true" hidden="false"/>
    </xf>
    <xf numFmtId="166" fontId="14" fillId="0" borderId="15" xfId="22" applyFont="true" applyBorder="true" applyAlignment="true" applyProtection="true">
      <alignment horizontal="general" vertical="center" textRotation="0" wrapText="false" indent="0" shrinkToFit="false"/>
      <protection locked="true" hidden="false"/>
    </xf>
    <xf numFmtId="164" fontId="16" fillId="0" borderId="25" xfId="26" applyFont="true" applyBorder="true" applyAlignment="true" applyProtection="false">
      <alignment horizontal="distributed" vertical="center" textRotation="0" wrapText="false" indent="0" shrinkToFit="false"/>
      <protection locked="true" hidden="false"/>
    </xf>
    <xf numFmtId="166" fontId="14" fillId="0" borderId="22" xfId="22" applyFont="true" applyBorder="true" applyAlignment="true" applyProtection="true">
      <alignment horizontal="general" vertical="center" textRotation="0" wrapText="false" indent="0" shrinkToFit="false"/>
      <protection locked="true" hidden="false"/>
    </xf>
    <xf numFmtId="166" fontId="14" fillId="0" borderId="1" xfId="22" applyFont="true" applyBorder="true" applyAlignment="true" applyProtection="true">
      <alignment horizontal="general" vertical="center" textRotation="0" wrapText="false" indent="0" shrinkToFit="false"/>
      <protection locked="true" hidden="false"/>
    </xf>
    <xf numFmtId="164" fontId="14" fillId="0" borderId="13"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8" fontId="16" fillId="0" borderId="2" xfId="27"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distributed" vertical="center" textRotation="0" wrapText="false" indent="1" shrinkToFit="false"/>
      <protection locked="true" hidden="false"/>
    </xf>
    <xf numFmtId="164" fontId="25" fillId="0" borderId="23" xfId="27" applyFont="true" applyBorder="true" applyAlignment="true" applyProtection="false">
      <alignment horizontal="distributed" vertical="center" textRotation="0" wrapText="true" indent="0" shrinkToFit="false"/>
      <protection locked="true" hidden="false"/>
    </xf>
    <xf numFmtId="168" fontId="14" fillId="0" borderId="0" xfId="27" applyFont="true" applyBorder="true" applyAlignment="true" applyProtection="false">
      <alignment horizontal="distributed" vertical="center" textRotation="0" wrapText="false" indent="0" shrinkToFit="false"/>
      <protection locked="true" hidden="false"/>
    </xf>
    <xf numFmtId="164" fontId="16" fillId="0" borderId="6" xfId="27" applyFont="true" applyBorder="true" applyAlignment="true" applyProtection="false">
      <alignment horizontal="distributed" vertical="center" textRotation="0" wrapText="true" indent="0" shrinkToFit="false"/>
      <protection locked="true" hidden="false"/>
    </xf>
    <xf numFmtId="164" fontId="14" fillId="0" borderId="21" xfId="27" applyFont="true" applyBorder="true" applyAlignment="true" applyProtection="false">
      <alignment horizontal="distributed" vertical="center" textRotation="0" wrapText="false" indent="0" shrinkToFit="false"/>
      <protection locked="true" hidden="false"/>
    </xf>
    <xf numFmtId="164" fontId="14" fillId="0" borderId="9" xfId="27" applyFont="true" applyBorder="true" applyAlignment="true" applyProtection="false">
      <alignment horizontal="distributed"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right" vertical="center" textRotation="0" wrapText="false" indent="0" shrinkToFit="false"/>
      <protection locked="true" hidden="false"/>
    </xf>
    <xf numFmtId="168" fontId="16"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8" fontId="16" fillId="0" borderId="10" xfId="27"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true">
      <alignment horizontal="general" vertical="center" textRotation="0" wrapText="false" indent="0" shrinkToFit="false"/>
      <protection locked="true" hidden="false"/>
    </xf>
    <xf numFmtId="168" fontId="14" fillId="0" borderId="1"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8" fontId="14" fillId="0" borderId="11" xfId="27" applyFont="true" applyBorder="true" applyAlignment="true" applyProtection="false">
      <alignment horizontal="general" vertical="center" textRotation="0" wrapText="false" indent="0" shrinkToFit="false"/>
      <protection locked="true" hidden="false"/>
    </xf>
    <xf numFmtId="166" fontId="14" fillId="0" borderId="1" xfId="23" applyFont="true" applyBorder="tru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tru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distributed" vertical="center" textRotation="0" wrapText="false" indent="1" shrinkToFit="false"/>
      <protection locked="true" hidden="false"/>
    </xf>
    <xf numFmtId="164" fontId="16" fillId="0" borderId="3" xfId="27" applyFont="true" applyBorder="true" applyAlignment="true" applyProtection="false">
      <alignment horizontal="distributed" vertical="center" textRotation="0" wrapText="true" indent="1" shrinkToFit="false"/>
      <protection locked="true" hidden="false"/>
    </xf>
    <xf numFmtId="174" fontId="14" fillId="0" borderId="0" xfId="21" applyFont="true" applyBorder="true" applyAlignment="true" applyProtection="true">
      <alignment horizontal="right" vertical="center" textRotation="0" wrapText="false" indent="0" shrinkToFit="false"/>
      <protection locked="true" hidden="false"/>
    </xf>
    <xf numFmtId="168" fontId="14" fillId="0" borderId="13" xfId="27" applyFont="true" applyBorder="true" applyAlignment="true" applyProtection="false">
      <alignment horizontal="general" vertical="center" textRotation="0" wrapText="false" indent="0" shrinkToFit="false"/>
      <protection locked="true" hidden="false"/>
    </xf>
    <xf numFmtId="168" fontId="14" fillId="0" borderId="13" xfId="27" applyFont="true" applyBorder="true" applyAlignment="true" applyProtection="false">
      <alignment horizontal="general" vertical="center" textRotation="0" wrapText="false" indent="0" shrinkToFit="false"/>
      <protection locked="true" hidden="false"/>
    </xf>
    <xf numFmtId="168" fontId="16" fillId="0" borderId="13" xfId="27"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left" vertical="center" textRotation="0" wrapText="false" indent="0" shrinkToFit="false"/>
      <protection locked="true" hidden="false"/>
    </xf>
    <xf numFmtId="175" fontId="14" fillId="0" borderId="0" xfId="27"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distributed" vertical="center" textRotation="0" wrapText="false" indent="0" shrinkToFit="false"/>
      <protection locked="true" hidden="false"/>
    </xf>
    <xf numFmtId="168" fontId="14" fillId="0" borderId="16" xfId="0" applyFont="true" applyBorder="true" applyAlignment="true" applyProtection="false">
      <alignment horizontal="distributed" vertical="center" textRotation="0" wrapText="false" indent="0" shrinkToFit="false"/>
      <protection locked="true" hidden="false"/>
    </xf>
    <xf numFmtId="168" fontId="16" fillId="0" borderId="2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4" fillId="0" borderId="22" xfId="16" applyFont="true" applyBorder="true" applyAlignment="true" applyProtection="true">
      <alignment horizontal="general"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75" fontId="16" fillId="0" borderId="13"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1" shrinkToFit="false"/>
      <protection locked="true" hidden="false"/>
    </xf>
    <xf numFmtId="168"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8" fontId="14" fillId="0" borderId="10" xfId="0" applyFont="true" applyBorder="true" applyAlignment="true" applyProtection="false">
      <alignment horizontal="distributed"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76" fontId="14" fillId="0" borderId="1" xfId="16" applyFont="true" applyBorder="true" applyAlignment="true" applyProtection="true">
      <alignment horizontal="right"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8" fontId="16" fillId="0" borderId="27" xfId="0" applyFont="true" applyBorder="true" applyAlignment="true" applyProtection="false">
      <alignment horizontal="distributed"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8" fontId="16" fillId="0" borderId="2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right"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6" fillId="0" borderId="13" xfId="26" applyFont="true" applyBorder="true" applyAlignment="true" applyProtection="false">
      <alignment horizontal="center" vertical="bottom" textRotation="0" wrapText="false" indent="0" shrinkToFit="false"/>
      <protection locked="true" hidden="false"/>
    </xf>
    <xf numFmtId="168" fontId="16" fillId="0" borderId="3" xfId="26" applyFont="true" applyBorder="true" applyAlignment="true" applyProtection="false">
      <alignment horizontal="distributed" vertical="center" textRotation="0" wrapText="false" indent="0" shrinkToFit="false"/>
      <protection locked="true" hidden="false"/>
    </xf>
    <xf numFmtId="164" fontId="16" fillId="0" borderId="23" xfId="26" applyFont="true" applyBorder="true" applyAlignment="true" applyProtection="false">
      <alignment horizontal="distributed" vertical="center" textRotation="0" wrapText="false" indent="0" shrinkToFit="false"/>
      <protection locked="true" hidden="false"/>
    </xf>
    <xf numFmtId="164" fontId="16" fillId="0" borderId="4" xfId="26" applyFont="true" applyBorder="true" applyAlignment="true" applyProtection="false">
      <alignment horizontal="distributed" vertical="center" textRotation="0" wrapText="false" indent="0" shrinkToFit="false"/>
      <protection locked="true" hidden="false"/>
    </xf>
    <xf numFmtId="164" fontId="16" fillId="0" borderId="3" xfId="26" applyFont="true" applyBorder="true" applyAlignment="true" applyProtection="false">
      <alignment horizontal="distributed" vertical="center" textRotation="0" wrapText="false" indent="0" shrinkToFit="false"/>
      <protection locked="true" hidden="false"/>
    </xf>
    <xf numFmtId="164" fontId="17" fillId="0" borderId="12" xfId="26"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4" fillId="0" borderId="27" xfId="26"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4" fontId="16" fillId="0" borderId="8" xfId="26" applyFont="true" applyBorder="true" applyAlignment="true" applyProtection="false">
      <alignment horizontal="distributed" vertical="center" textRotation="0" wrapText="false" indent="0" shrinkToFit="false"/>
      <protection locked="true" hidden="false"/>
    </xf>
    <xf numFmtId="168" fontId="20" fillId="0" borderId="9" xfId="26" applyFont="true" applyBorder="true" applyAlignment="true" applyProtection="false">
      <alignment horizontal="distributed" vertical="center" textRotation="0" wrapText="false" indent="0" shrinkToFit="false"/>
      <protection locked="true" hidden="false"/>
    </xf>
    <xf numFmtId="164" fontId="21" fillId="0" borderId="15"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true" applyAlignment="true" applyProtection="false">
      <alignment horizontal="right" vertical="center" textRotation="0" wrapText="false" indent="0" shrinkToFit="false"/>
      <protection locked="true" hidden="false"/>
    </xf>
    <xf numFmtId="164" fontId="21" fillId="0" borderId="0" xfId="33" applyFont="true" applyBorder="true" applyAlignment="true" applyProtection="false">
      <alignment horizontal="right" vertical="center" textRotation="0" wrapText="false" indent="0" shrinkToFit="false"/>
      <protection locked="tru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4" fontId="14" fillId="0" borderId="15"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17" fillId="0" borderId="10" xfId="26" applyFont="true" applyBorder="true" applyAlignment="true" applyProtection="false">
      <alignment horizontal="distributed" vertical="center" textRotation="0" wrapText="false" indent="0" shrinkToFit="false"/>
      <protection locked="true" hidden="false"/>
    </xf>
    <xf numFmtId="164" fontId="17" fillId="0" borderId="10" xfId="26" applyFont="true" applyBorder="true" applyAlignment="true" applyProtection="false">
      <alignment horizontal="distributed" vertical="center" textRotation="0" wrapText="false" indent="0" shrinkToFit="false"/>
      <protection locked="tru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4" fontId="14" fillId="0" borderId="15" xfId="30" applyFont="true" applyBorder="true" applyAlignment="true" applyProtection="false">
      <alignment horizontal="right" vertical="center" textRotation="0" wrapText="false" indent="0" shrinkToFit="false"/>
      <protection locked="true" hidden="false"/>
    </xf>
    <xf numFmtId="164" fontId="16" fillId="0" borderId="11" xfId="26" applyFont="true" applyBorder="true" applyAlignment="true" applyProtection="false">
      <alignment horizontal="distributed" vertical="center" textRotation="0" wrapText="false" indent="0" shrinkToFit="false"/>
      <protection locked="true" hidden="false"/>
    </xf>
    <xf numFmtId="164" fontId="14" fillId="0" borderId="22" xfId="30" applyFont="true" applyBorder="true" applyAlignment="true" applyProtection="false">
      <alignment horizontal="right" vertical="center" textRotation="0" wrapText="false" indent="0" shrinkToFit="false"/>
      <protection locked="true" hidden="false"/>
    </xf>
    <xf numFmtId="164" fontId="14" fillId="0" borderId="1" xfId="30" applyFont="true" applyBorder="true" applyAlignment="true" applyProtection="false">
      <alignment horizontal="right" vertical="center" textRotation="0" wrapText="false" indent="0" shrinkToFit="false"/>
      <protection locked="true" hidden="false"/>
    </xf>
    <xf numFmtId="164" fontId="14" fillId="0" borderId="1" xfId="31"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general" vertical="center" textRotation="0" wrapText="false" indent="0" shrinkToFit="false"/>
      <protection locked="true" hidden="false"/>
    </xf>
    <xf numFmtId="164" fontId="26" fillId="0" borderId="13" xfId="26" applyFont="true" applyBorder="true" applyAlignment="true" applyProtection="false">
      <alignment horizontal="right" vertical="center" textRotation="0" wrapText="false" indent="0" shrinkToFit="false"/>
      <protection locked="true" hidden="false"/>
    </xf>
    <xf numFmtId="164" fontId="17" fillId="0" borderId="23"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distributed" vertical="center" textRotation="0" wrapText="false" indent="0" shrinkToFit="false"/>
      <protection locked="true" hidden="false"/>
    </xf>
    <xf numFmtId="164" fontId="17" fillId="0" borderId="3" xfId="26" applyFont="true" applyBorder="true" applyAlignment="true" applyProtection="false">
      <alignment horizontal="distributed" vertical="center" textRotation="0" wrapText="false" indent="0" shrinkToFit="false"/>
      <protection locked="true" hidden="false"/>
    </xf>
    <xf numFmtId="168" fontId="17" fillId="0" borderId="27" xfId="26" applyFont="true" applyBorder="true" applyAlignment="true" applyProtection="false">
      <alignment horizontal="left" vertical="center" textRotation="0" wrapText="true" indent="0" shrinkToFit="false"/>
      <protection locked="true" hidden="false"/>
    </xf>
    <xf numFmtId="164" fontId="26" fillId="0" borderId="27" xfId="26" applyFont="true" applyBorder="true" applyAlignment="true" applyProtection="false">
      <alignment horizontal="general" vertical="center" textRotation="0" wrapText="false" indent="0" shrinkToFit="false"/>
      <protection locked="true" hidden="false"/>
    </xf>
    <xf numFmtId="164" fontId="26" fillId="0" borderId="7" xfId="26" applyFont="true" applyBorder="true" applyAlignment="true" applyProtection="false">
      <alignment horizontal="distributed" vertical="center" textRotation="0" wrapText="false" indent="0" shrinkToFit="false"/>
      <protection locked="true" hidden="false"/>
    </xf>
    <xf numFmtId="164" fontId="17" fillId="0" borderId="8" xfId="26" applyFont="true" applyBorder="true" applyAlignment="true" applyProtection="false">
      <alignment horizontal="distributed" vertical="center" textRotation="0" wrapText="false" indent="0" shrinkToFit="false"/>
      <protection locked="true" hidden="false"/>
    </xf>
    <xf numFmtId="164" fontId="27" fillId="0" borderId="18" xfId="26" applyFont="true" applyBorder="true" applyAlignment="true" applyProtection="false">
      <alignment horizontal="distributed"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7" fillId="0" borderId="10" xfId="26" applyFont="true" applyBorder="true" applyAlignment="true" applyProtection="false">
      <alignment horizontal="center" vertical="distributed" textRotation="255" wrapText="true" indent="0" shrinkToFit="false"/>
      <protection locked="true" hidden="false"/>
    </xf>
    <xf numFmtId="164" fontId="17" fillId="0" borderId="19" xfId="26" applyFont="true" applyBorder="true" applyAlignment="true" applyProtection="false">
      <alignment horizontal="distributed"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7" fillId="0" borderId="18" xfId="26" applyFont="true" applyBorder="true" applyAlignment="true" applyProtection="false">
      <alignment horizontal="distributed" vertical="center" textRotation="0" wrapText="false" indent="0" shrinkToFit="false"/>
      <protection locked="true" hidden="false"/>
    </xf>
    <xf numFmtId="164" fontId="17" fillId="0" borderId="7" xfId="26" applyFont="true" applyBorder="true" applyAlignment="true" applyProtection="false">
      <alignment horizontal="distributed" vertical="center" textRotation="0" wrapText="false" indent="0" shrinkToFit="true"/>
      <protection locked="true" hidden="false"/>
    </xf>
    <xf numFmtId="164" fontId="17" fillId="0" borderId="17" xfId="26" applyFont="true" applyBorder="true" applyAlignment="true" applyProtection="false">
      <alignment horizontal="distributed" vertical="center" textRotation="0" wrapText="false" indent="0" shrinkToFit="false"/>
      <protection locked="true" hidden="false"/>
    </xf>
    <xf numFmtId="164" fontId="17" fillId="0" borderId="18" xfId="26" applyFont="true" applyBorder="true" applyAlignment="true" applyProtection="false">
      <alignment horizontal="center" vertical="distributed" textRotation="255" wrapText="true" indent="0" shrinkToFit="false"/>
      <protection locked="true" hidden="false"/>
    </xf>
    <xf numFmtId="164" fontId="30" fillId="0" borderId="19" xfId="26" applyFont="true" applyBorder="true" applyAlignment="true" applyProtection="false">
      <alignment horizontal="distributed" vertical="center" textRotation="0" wrapText="false" indent="0" shrinkToFit="true"/>
      <protection locked="true" hidden="false"/>
    </xf>
    <xf numFmtId="164" fontId="31" fillId="0" borderId="14" xfId="26" applyFont="true" applyBorder="true" applyAlignment="true" applyProtection="false">
      <alignment horizontal="right" vertical="center" textRotation="255" wrapText="false" indent="0" shrinkToFit="true"/>
      <protection locked="true" hidden="false"/>
    </xf>
    <xf numFmtId="164" fontId="31" fillId="0" borderId="18" xfId="26" applyFont="true" applyBorder="true" applyAlignment="true" applyProtection="false">
      <alignment horizontal="left" vertical="distributed" textRotation="255" wrapText="true" indent="0" shrinkToFit="true"/>
      <protection locked="true" hidden="false"/>
    </xf>
    <xf numFmtId="164" fontId="17" fillId="0" borderId="14" xfId="26" applyFont="true" applyBorder="true" applyAlignment="true" applyProtection="false">
      <alignment horizontal="right" vertical="center" textRotation="255" wrapText="false" indent="0" shrinkToFit="true"/>
      <protection locked="true" hidden="false"/>
    </xf>
    <xf numFmtId="164" fontId="17" fillId="0" borderId="18" xfId="26" applyFont="true" applyBorder="true" applyAlignment="true" applyProtection="false">
      <alignment horizontal="left" vertical="center" textRotation="255" wrapText="false" indent="0" shrinkToFit="true"/>
      <protection locked="true" hidden="false"/>
    </xf>
    <xf numFmtId="164" fontId="17" fillId="0" borderId="19" xfId="26" applyFont="true" applyBorder="true" applyAlignment="true" applyProtection="false">
      <alignment horizontal="distributed" vertical="center" textRotation="0" wrapText="false" indent="0" shrinkToFit="true"/>
      <protection locked="true" hidden="false"/>
    </xf>
    <xf numFmtId="164" fontId="17" fillId="0" borderId="24" xfId="26" applyFont="true" applyBorder="true" applyAlignment="true" applyProtection="false">
      <alignment horizontal="distributed"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8" fontId="26" fillId="0" borderId="13"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8" fontId="14" fillId="0" borderId="1"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8" fontId="14" fillId="0" borderId="0" xfId="0" applyFont="true" applyBorder="fals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9" fontId="14" fillId="0" borderId="0" xfId="0" applyFont="true" applyBorder="false" applyAlignment="true" applyProtection="false">
      <alignment horizontal="general" vertical="center" textRotation="0" wrapText="false" indent="0" shrinkToFit="false"/>
      <protection locked="true" hidden="false"/>
    </xf>
    <xf numFmtId="179" fontId="14" fillId="0" borderId="1" xfId="0" applyFont="true" applyBorder="true" applyAlignment="true" applyProtection="false">
      <alignment horizontal="general" vertical="center" textRotation="0" wrapText="false" indent="0"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8"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left" vertical="center" textRotation="0" wrapText="false" indent="0" shrinkToFit="false"/>
      <protection locked="true" hidden="false"/>
    </xf>
    <xf numFmtId="164" fontId="14" fillId="0" borderId="1" xfId="27" applyFont="true" applyBorder="true" applyAlignment="fals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2" xfId="27" applyFont="true" applyBorder="true" applyAlignment="true" applyProtection="false">
      <alignment horizontal="distributed" vertical="center" textRotation="0" wrapText="true" indent="1" shrinkToFit="false"/>
      <protection locked="true" hidden="false"/>
    </xf>
    <xf numFmtId="164" fontId="16" fillId="0" borderId="12" xfId="27" applyFont="true" applyBorder="true" applyAlignment="true" applyProtection="false">
      <alignment horizontal="distributed" vertical="center" textRotation="0" wrapText="false" indent="5"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6" fillId="0" borderId="6" xfId="27" applyFont="true" applyBorder="true" applyAlignment="true" applyProtection="false">
      <alignment horizontal="distributed" vertical="center" textRotation="0" wrapText="false" indent="0" shrinkToFit="false"/>
      <protection locked="true" hidden="false"/>
    </xf>
    <xf numFmtId="164" fontId="16" fillId="0" borderId="6" xfId="27" applyFont="true" applyBorder="true" applyAlignment="true" applyProtection="false">
      <alignment horizontal="center" vertical="center" textRotation="0" wrapText="false" indent="0" shrinkToFit="false"/>
      <protection locked="true" hidden="false"/>
    </xf>
    <xf numFmtId="164" fontId="16" fillId="0" borderId="21" xfId="27" applyFont="true" applyBorder="true" applyAlignment="true" applyProtection="false">
      <alignment horizontal="distributed" vertical="bottom" textRotation="0" wrapText="false" indent="0" shrinkToFit="false"/>
      <protection locked="true" hidden="false"/>
    </xf>
    <xf numFmtId="164" fontId="14" fillId="0" borderId="0" xfId="27" applyFont="true" applyBorder="true" applyAlignment="true" applyProtection="false">
      <alignment horizontal="distributed" vertical="center" textRotation="0" wrapText="true" indent="0" shrinkToFit="false"/>
      <protection locked="true" hidden="false"/>
    </xf>
    <xf numFmtId="164" fontId="16" fillId="0" borderId="26" xfId="27" applyFont="true" applyBorder="true" applyAlignment="true" applyProtection="false">
      <alignment horizontal="distributed" vertical="top" textRotation="0" wrapText="false" indent="0" shrinkToFit="false"/>
      <protection locked="true" hidden="false"/>
    </xf>
    <xf numFmtId="164" fontId="14" fillId="0" borderId="0" xfId="27" applyFont="true" applyBorder="true" applyAlignment="true" applyProtection="false">
      <alignment horizontal="distributed" vertical="center" textRotation="0" wrapText="false" indent="0" shrinkToFit="false"/>
      <protection locked="true" hidden="false"/>
    </xf>
    <xf numFmtId="164" fontId="35" fillId="0" borderId="18" xfId="0" applyFont="true" applyBorder="true" applyAlignment="true" applyProtection="false">
      <alignment horizontal="center" vertical="center" textRotation="255"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79" fontId="14" fillId="0" borderId="15" xfId="27" applyFont="true" applyBorder="true" applyAlignment="true" applyProtection="false">
      <alignment horizontal="right" vertical="center" textRotation="0" wrapText="false" indent="0" shrinkToFit="false"/>
      <protection locked="true" hidden="false"/>
    </xf>
    <xf numFmtId="179" fontId="14" fillId="0" borderId="0" xfId="27" applyFont="true" applyBorder="true" applyAlignment="true" applyProtection="false">
      <alignment horizontal="right" vertical="center" textRotation="0" wrapText="false" indent="0" shrinkToFit="false"/>
      <protection locked="true" hidden="false"/>
    </xf>
    <xf numFmtId="180" fontId="14" fillId="0" borderId="0" xfId="27" applyFont="true" applyBorder="true" applyAlignment="true" applyProtection="false">
      <alignment horizontal="right" vertical="center" textRotation="0" wrapText="false" indent="0" shrinkToFit="false"/>
      <protection locked="true" hidden="false"/>
    </xf>
    <xf numFmtId="179" fontId="14" fillId="0" borderId="0" xfId="27" applyFont="true" applyBorder="true" applyAlignment="true" applyProtection="false">
      <alignment horizontal="general" vertical="center" textRotation="0" wrapText="false" indent="0" shrinkToFit="false"/>
      <protection locked="true" hidden="false"/>
    </xf>
    <xf numFmtId="181" fontId="14" fillId="0" borderId="0" xfId="27" applyFont="true" applyBorder="true" applyAlignment="true" applyProtection="false">
      <alignment horizontal="right" vertical="center" textRotation="0" wrapText="false" indent="0" shrinkToFit="false"/>
      <protection locked="true" hidden="false"/>
    </xf>
    <xf numFmtId="164" fontId="16" fillId="0" borderId="24" xfId="27" applyFont="true" applyBorder="true" applyAlignment="true" applyProtection="false">
      <alignment horizontal="center" vertical="center" textRotation="0" wrapText="false" indent="0" shrinkToFit="false"/>
      <protection locked="true" hidden="false"/>
    </xf>
    <xf numFmtId="164" fontId="14" fillId="0" borderId="28"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4" fillId="0" borderId="13" xfId="27" applyFont="true" applyBorder="true" applyAlignment="true" applyProtection="false">
      <alignment horizontal="general" vertical="center" textRotation="0" wrapText="false" indent="0" shrinkToFit="false"/>
      <protection locked="true" hidden="false"/>
    </xf>
    <xf numFmtId="182" fontId="14" fillId="0" borderId="0" xfId="27"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right" vertical="center" textRotation="0" wrapText="false" indent="0" shrinkToFit="false"/>
      <protection locked="true" hidden="false"/>
    </xf>
    <xf numFmtId="164" fontId="16" fillId="0" borderId="5" xfId="27" applyFont="true" applyBorder="true" applyAlignment="true" applyProtection="false">
      <alignment horizontal="distributed" vertical="center" textRotation="0" wrapText="true" indent="1" shrinkToFit="false"/>
      <protection locked="true" hidden="false"/>
    </xf>
    <xf numFmtId="164" fontId="16" fillId="0" borderId="12"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center" vertical="bottom" textRotation="0" wrapText="false" indent="0" shrinkToFit="false"/>
      <protection locked="true" hidden="false"/>
    </xf>
    <xf numFmtId="164" fontId="16" fillId="0" borderId="29" xfId="27" applyFont="true" applyBorder="tru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center" vertical="top" textRotation="0" wrapText="false" indent="0" shrinkToFit="false"/>
      <protection locked="true" hidden="false"/>
    </xf>
    <xf numFmtId="164" fontId="16" fillId="0" borderId="14" xfId="27" applyFont="true" applyBorder="true" applyAlignment="true" applyProtection="false">
      <alignment horizontal="distributed" vertical="center" textRotation="0" wrapText="true" indent="0" shrinkToFit="false"/>
      <protection locked="true" hidden="false"/>
    </xf>
    <xf numFmtId="164" fontId="14" fillId="0" borderId="0" xfId="27" applyFont="true" applyBorder="true" applyAlignment="true" applyProtection="false">
      <alignment horizontal="right" vertical="center" textRotation="0" wrapText="false" indent="0" shrinkToFit="false"/>
      <protection locked="true" hidden="false"/>
    </xf>
    <xf numFmtId="164" fontId="16" fillId="0" borderId="30" xfId="27" applyFont="true" applyBorder="true" applyAlignment="true" applyProtection="false">
      <alignment horizontal="distributed" vertical="center" textRotation="0" wrapText="false" indent="0" shrinkToFit="false"/>
      <protection locked="true" hidden="false"/>
    </xf>
    <xf numFmtId="183" fontId="14" fillId="0" borderId="28" xfId="27" applyFont="true" applyBorder="true" applyAlignment="true" applyProtection="false">
      <alignment horizontal="center" vertical="center" textRotation="0" wrapText="false" indent="0" shrinkToFit="false"/>
      <protection locked="true" hidden="false"/>
    </xf>
    <xf numFmtId="183" fontId="14" fillId="0" borderId="0" xfId="27"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distributed" vertical="center" textRotation="0" wrapText="false" indent="0" shrinkToFit="false"/>
      <protection locked="true" hidden="false"/>
    </xf>
    <xf numFmtId="164" fontId="16" fillId="0" borderId="17" xfId="27" applyFont="true" applyBorder="true" applyAlignment="true" applyProtection="false">
      <alignment horizontal="center" vertical="bottom" textRotation="0" wrapText="true" indent="0" shrinkToFit="false"/>
      <protection locked="true" hidden="false"/>
    </xf>
    <xf numFmtId="164" fontId="16" fillId="0" borderId="20" xfId="27" applyFont="true" applyBorder="true" applyAlignment="true" applyProtection="false">
      <alignment horizontal="center" vertical="bottom" textRotation="0" wrapText="true" indent="0" shrinkToFit="false"/>
      <protection locked="true" hidden="false"/>
    </xf>
    <xf numFmtId="164" fontId="16" fillId="0" borderId="8" xfId="27" applyFont="true" applyBorder="true" applyAlignment="true" applyProtection="false">
      <alignment horizontal="distributed" vertical="top" textRotation="0" wrapText="false" indent="0" shrinkToFit="false"/>
      <protection locked="true" hidden="false"/>
    </xf>
    <xf numFmtId="164" fontId="16" fillId="0" borderId="7" xfId="27" applyFont="true" applyBorder="true" applyAlignment="true" applyProtection="false">
      <alignment horizontal="center" vertical="top" textRotation="0" wrapText="false" indent="0" shrinkToFit="true"/>
      <protection locked="true" hidden="false"/>
    </xf>
    <xf numFmtId="164" fontId="16" fillId="0" borderId="7" xfId="27" applyFont="true" applyBorder="true" applyAlignment="true" applyProtection="false">
      <alignment horizontal="distributed" vertical="top" textRotation="0" wrapText="false" indent="0" shrinkToFit="false"/>
      <protection locked="true" hidden="false"/>
    </xf>
    <xf numFmtId="164" fontId="16" fillId="0" borderId="27" xfId="27" applyFont="true" applyBorder="true" applyAlignment="true" applyProtection="false">
      <alignment horizontal="distributed" vertical="top" textRotation="0" wrapText="false" indent="0" shrinkToFit="false"/>
      <protection locked="true" hidden="false"/>
    </xf>
    <xf numFmtId="164" fontId="16" fillId="0" borderId="18" xfId="27" applyFont="true" applyBorder="true" applyAlignment="true" applyProtection="false">
      <alignment horizontal="distributed" vertical="center" textRotation="0" wrapText="true" indent="0" shrinkToFit="false"/>
      <protection locked="true" hidden="false"/>
    </xf>
    <xf numFmtId="184" fontId="14" fillId="0" borderId="20" xfId="27" applyFont="true" applyBorder="true" applyAlignment="true" applyProtection="false">
      <alignment horizontal="right" vertical="center" textRotation="0" wrapText="false" indent="0" shrinkToFit="false"/>
      <protection locked="true" hidden="false"/>
    </xf>
    <xf numFmtId="184" fontId="14" fillId="0" borderId="21" xfId="27" applyFont="true" applyBorder="true" applyAlignment="true" applyProtection="false">
      <alignment horizontal="right" vertical="center" textRotation="0" wrapText="false" indent="0" shrinkToFit="false"/>
      <protection locked="true" hidden="false"/>
    </xf>
    <xf numFmtId="179" fontId="14" fillId="0" borderId="31" xfId="27" applyFont="true" applyBorder="true" applyAlignment="true" applyProtection="false">
      <alignment horizontal="right" vertical="center" textRotation="0" wrapText="false" indent="0" shrinkToFit="false"/>
      <protection locked="true" hidden="false"/>
    </xf>
    <xf numFmtId="171" fontId="14" fillId="0" borderId="21" xfId="27" applyFont="true" applyBorder="true" applyAlignment="true" applyProtection="false">
      <alignment horizontal="right" vertical="center" textRotation="0" wrapText="false" indent="0" shrinkToFit="false"/>
      <protection locked="true" hidden="false"/>
    </xf>
    <xf numFmtId="171" fontId="14" fillId="0" borderId="32" xfId="27" applyFont="true" applyBorder="true" applyAlignment="true" applyProtection="false">
      <alignment horizontal="right" vertical="center" textRotation="0" wrapText="false" indent="0" shrinkToFit="false"/>
      <protection locked="true" hidden="false"/>
    </xf>
    <xf numFmtId="164" fontId="16" fillId="0" borderId="24" xfId="27" applyFont="true" applyBorder="true" applyAlignment="true" applyProtection="false">
      <alignment horizontal="distributed" vertical="center" textRotation="0" wrapText="false" indent="0" shrinkToFit="false"/>
      <protection locked="true" hidden="false"/>
    </xf>
    <xf numFmtId="185" fontId="14" fillId="0" borderId="28" xfId="27" applyFont="true" applyBorder="true" applyAlignment="true" applyProtection="false">
      <alignment horizontal="center" vertical="center" textRotation="0" wrapText="false" indent="0" shrinkToFit="false"/>
      <protection locked="true" hidden="false"/>
    </xf>
    <xf numFmtId="182" fontId="16" fillId="0" borderId="13" xfId="27"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right"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distributed" vertical="center" textRotation="0" wrapText="false" indent="0" shrinkToFit="false"/>
      <protection locked="true" hidden="false"/>
    </xf>
    <xf numFmtId="168" fontId="14" fillId="0" borderId="9"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6" fontId="14" fillId="0" borderId="0" xfId="16" applyFont="true" applyBorder="true" applyAlignment="true" applyProtection="true">
      <alignment horizontal="general" vertical="center" textRotation="0" wrapText="false" indent="0" shrinkToFit="false"/>
      <protection locked="true" hidden="false"/>
    </xf>
    <xf numFmtId="186" fontId="14" fillId="0" borderId="0" xfId="16" applyFont="true" applyBorder="true" applyAlignment="true" applyProtection="true">
      <alignment horizontal="general" vertical="center" textRotation="0" wrapText="false" indent="0" shrinkToFit="false"/>
      <protection locked="true" hidden="false"/>
    </xf>
    <xf numFmtId="187" fontId="14" fillId="0" borderId="0" xfId="0" applyFont="true" applyBorder="fals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tru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distributed"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16" fillId="0" borderId="10" xfId="28"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9" fontId="14" fillId="0" borderId="22"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16" fillId="0" borderId="6" xfId="28" applyFont="true" applyBorder="true" applyAlignment="true" applyProtection="false">
      <alignment horizontal="distributed" vertical="center" textRotation="0" wrapText="true" indent="0" shrinkToFit="false"/>
      <protection locked="true" hidden="false"/>
    </xf>
    <xf numFmtId="164" fontId="16" fillId="0" borderId="33" xfId="28" applyFont="true" applyBorder="true" applyAlignment="true" applyProtection="false">
      <alignment horizontal="distributed"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0" xfId="28"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0" xfId="28" applyFont="true" applyBorder="true" applyAlignment="true" applyProtection="false">
      <alignment horizontal="distributed"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8" fontId="16" fillId="0" borderId="2"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4" fontId="16" fillId="0" borderId="5" xfId="26" applyFont="true" applyBorder="true" applyAlignment="true" applyProtection="false">
      <alignment horizontal="distributed" vertical="center" textRotation="0" wrapText="false" indent="0" shrinkToFit="false"/>
      <protection locked="true" hidden="false"/>
    </xf>
    <xf numFmtId="168" fontId="16"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8" fontId="16" fillId="0" borderId="10" xfId="26" applyFont="true" applyBorder="true" applyAlignment="true" applyProtection="false">
      <alignment horizontal="center" vertical="center" textRotation="0" wrapText="false" indent="0" shrinkToFit="false"/>
      <protection locked="true" hidden="false"/>
    </xf>
    <xf numFmtId="168" fontId="14" fillId="0" borderId="0" xfId="26" applyFont="true" applyBorder="true" applyAlignment="true" applyProtection="false">
      <alignment horizontal="general" vertical="center" textRotation="0" wrapText="false" indent="0" shrinkToFit="false"/>
      <protection locked="true" hidden="false"/>
    </xf>
    <xf numFmtId="168" fontId="14" fillId="0" borderId="10" xfId="26" applyFont="true" applyBorder="true" applyAlignment="true" applyProtection="false">
      <alignment horizontal="general" vertical="center" textRotation="0" wrapText="false" indent="0" shrinkToFit="false"/>
      <protection locked="true" hidden="false"/>
    </xf>
    <xf numFmtId="168" fontId="14" fillId="0" borderId="1"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8" fontId="14" fillId="0" borderId="11" xfId="26" applyFont="true" applyBorder="tru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17" fillId="0" borderId="6" xfId="27" applyFont="true" applyBorder="true" applyAlignment="true" applyProtection="false">
      <alignment horizontal="distributed" vertical="center" textRotation="0" wrapText="false" indent="0" shrinkToFit="false"/>
      <protection locked="true" hidden="false"/>
    </xf>
    <xf numFmtId="164" fontId="17" fillId="0" borderId="29" xfId="27" applyFont="true" applyBorder="true" applyAlignment="true" applyProtection="false">
      <alignment horizontal="distributed" vertical="center" textRotation="0" wrapText="false" indent="0" shrinkToFit="false"/>
      <protection locked="true" hidden="false"/>
    </xf>
    <xf numFmtId="168" fontId="16" fillId="0" borderId="0" xfId="27" applyFont="true" applyBorder="true" applyAlignment="true" applyProtection="false">
      <alignment horizontal="center" vertical="center" textRotation="0" wrapText="false" indent="0" shrinkToFit="false"/>
      <protection locked="true" hidden="false"/>
    </xf>
    <xf numFmtId="168" fontId="16" fillId="0" borderId="10" xfId="27" applyFont="true" applyBorder="true" applyAlignment="true" applyProtection="false">
      <alignment horizontal="center" vertical="center" textRotation="0" wrapText="false" indent="0" shrinkToFit="false"/>
      <protection locked="true" hidden="false"/>
    </xf>
    <xf numFmtId="166" fontId="14" fillId="0" borderId="15" xfId="23" applyFont="true" applyBorder="true" applyAlignment="true" applyProtection="true">
      <alignment horizontal="general" vertical="center" textRotation="0" wrapText="false" indent="0" shrinkToFit="false"/>
      <protection locked="true" hidden="false"/>
    </xf>
    <xf numFmtId="166" fontId="14" fillId="0" borderId="0" xfId="23" applyFont="true" applyBorder="true" applyAlignment="true" applyProtection="true">
      <alignment horizontal="right" vertical="center" textRotation="0" wrapText="false" indent="0" shrinkToFit="false"/>
      <protection locked="true" hidden="false"/>
    </xf>
    <xf numFmtId="166" fontId="14" fillId="0" borderId="22" xfId="23" applyFont="true" applyBorder="true" applyAlignment="true" applyProtection="true">
      <alignment horizontal="general" vertical="center" textRotation="0" wrapText="false" indent="0" shrinkToFit="false"/>
      <protection locked="true" hidden="false"/>
    </xf>
    <xf numFmtId="166" fontId="14" fillId="0" borderId="1" xfId="23" applyFont="true" applyBorder="true" applyAlignment="true" applyProtection="true">
      <alignment horizontal="right"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 5 2" xfId="30"/>
    <cellStyle name="標準 6" xfId="31"/>
    <cellStyle name="標準 7" xfId="32"/>
    <cellStyle name="標準 8" xfId="33"/>
    <cellStyle name="通貨 2" xfId="34"/>
    <cellStyle name="通貨 2 2" xfId="35"/>
    <cellStyle name="通貨 2 2 2" xfId="36"/>
    <cellStyle name="通貨 2 3" xfId="37"/>
    <cellStyle name="通貨 2 4"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60</xdr:rowOff>
    </xdr:from>
    <xdr:to>
      <xdr:col>3</xdr:col>
      <xdr:colOff>720</xdr:colOff>
      <xdr:row>3</xdr:row>
      <xdr:rowOff>209520</xdr:rowOff>
    </xdr:to>
    <xdr:sp>
      <xdr:nvSpPr>
        <xdr:cNvPr id="0" name="直線コネクタ 1"/>
        <xdr:cNvSpPr/>
      </xdr:nvSpPr>
      <xdr:spPr>
        <a:xfrm flipH="1" flipV="1">
          <a:off x="9720" y="409320"/>
          <a:ext cx="1608840" cy="428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0</xdr:rowOff>
    </xdr:from>
    <xdr:to>
      <xdr:col>5</xdr:col>
      <xdr:colOff>689760</xdr:colOff>
      <xdr:row>3</xdr:row>
      <xdr:rowOff>190440</xdr:rowOff>
    </xdr:to>
    <xdr:sp>
      <xdr:nvSpPr>
        <xdr:cNvPr id="1" name="直線コネクタ 2"/>
        <xdr:cNvSpPr/>
      </xdr:nvSpPr>
      <xdr:spPr>
        <a:xfrm flipH="1" flipV="1">
          <a:off x="-360" y="457200"/>
          <a:ext cx="21474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0</xdr:rowOff>
    </xdr:from>
    <xdr:to>
      <xdr:col>5</xdr:col>
      <xdr:colOff>680400</xdr:colOff>
      <xdr:row>27</xdr:row>
      <xdr:rowOff>162000</xdr:rowOff>
    </xdr:to>
    <xdr:sp>
      <xdr:nvSpPr>
        <xdr:cNvPr id="2" name="直線コネクタ 5"/>
        <xdr:cNvSpPr/>
      </xdr:nvSpPr>
      <xdr:spPr>
        <a:xfrm flipH="1" flipV="1">
          <a:off x="0" y="5648400"/>
          <a:ext cx="21376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6</xdr:row>
      <xdr:rowOff>8640</xdr:rowOff>
    </xdr:from>
    <xdr:to>
      <xdr:col>5</xdr:col>
      <xdr:colOff>680400</xdr:colOff>
      <xdr:row>47</xdr:row>
      <xdr:rowOff>171360</xdr:rowOff>
    </xdr:to>
    <xdr:sp>
      <xdr:nvSpPr>
        <xdr:cNvPr id="3" name="直線コネクタ 7"/>
        <xdr:cNvSpPr/>
      </xdr:nvSpPr>
      <xdr:spPr>
        <a:xfrm flipH="1" flipV="1">
          <a:off x="0" y="10209960"/>
          <a:ext cx="2137680" cy="343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720</xdr:colOff>
      <xdr:row>5</xdr:row>
      <xdr:rowOff>190440</xdr:rowOff>
    </xdr:to>
    <xdr:sp>
      <xdr:nvSpPr>
        <xdr:cNvPr id="4" name="Line 3"/>
        <xdr:cNvSpPr/>
      </xdr:nvSpPr>
      <xdr:spPr>
        <a:xfrm>
          <a:off x="0" y="419040"/>
          <a:ext cx="808920" cy="762120"/>
        </a:xfrm>
        <a:prstGeom prst="line">
          <a:avLst/>
        </a:prstGeom>
        <a:ln w="93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22.5" zeroHeight="false" outlineLevelRow="0" outlineLevelCol="0"/>
  <cols>
    <col collapsed="false" customWidth="true" hidden="false" outlineLevel="0" max="1" min="1" style="1" width="5.25"/>
    <col collapsed="false" customWidth="true" hidden="false" outlineLevel="0" max="2" min="2" style="2" width="45.87"/>
  </cols>
  <sheetData>
    <row r="1" customFormat="false" ht="22.5" hidden="false" customHeight="true" outlineLevel="0" collapsed="false">
      <c r="A1" s="3" t="s">
        <v>0</v>
      </c>
      <c r="B1" s="3"/>
    </row>
    <row r="2" customFormat="false" ht="13.5" hidden="false" customHeight="true" outlineLevel="0" collapsed="false">
      <c r="A2" s="4"/>
      <c r="B2" s="5"/>
    </row>
    <row r="3" s="8" customFormat="true" ht="22.5" hidden="false" customHeight="true" outlineLevel="0" collapsed="false">
      <c r="A3" s="6" t="n">
        <v>142</v>
      </c>
      <c r="B3" s="7" t="s">
        <v>1</v>
      </c>
    </row>
    <row r="4" s="8" customFormat="true" ht="22.5" hidden="false" customHeight="true" outlineLevel="0" collapsed="false">
      <c r="A4" s="6" t="n">
        <v>143</v>
      </c>
      <c r="B4" s="7" t="s">
        <v>2</v>
      </c>
    </row>
    <row r="5" s="8" customFormat="true" ht="22.5" hidden="false" customHeight="true" outlineLevel="0" collapsed="false">
      <c r="A5" s="6" t="n">
        <v>144</v>
      </c>
      <c r="B5" s="7" t="s">
        <v>3</v>
      </c>
    </row>
    <row r="6" s="8" customFormat="true" ht="22.5" hidden="false" customHeight="true" outlineLevel="0" collapsed="false">
      <c r="A6" s="6" t="n">
        <v>145</v>
      </c>
      <c r="B6" s="7" t="s">
        <v>4</v>
      </c>
    </row>
    <row r="7" s="8" customFormat="true" ht="22.5" hidden="false" customHeight="true" outlineLevel="0" collapsed="false">
      <c r="A7" s="6" t="n">
        <v>146</v>
      </c>
      <c r="B7" s="7" t="s">
        <v>5</v>
      </c>
    </row>
    <row r="8" s="8" customFormat="true" ht="22.5" hidden="false" customHeight="true" outlineLevel="0" collapsed="false">
      <c r="A8" s="6" t="n">
        <v>147</v>
      </c>
      <c r="B8" s="7" t="s">
        <v>6</v>
      </c>
    </row>
    <row r="9" s="8" customFormat="true" ht="22.5" hidden="false" customHeight="true" outlineLevel="0" collapsed="false">
      <c r="A9" s="6" t="n">
        <v>148</v>
      </c>
      <c r="B9" s="7" t="s">
        <v>7</v>
      </c>
    </row>
    <row r="10" s="8" customFormat="true" ht="22.5" hidden="false" customHeight="true" outlineLevel="0" collapsed="false">
      <c r="A10" s="6" t="n">
        <v>149</v>
      </c>
      <c r="B10" s="7" t="s">
        <v>8</v>
      </c>
    </row>
    <row r="11" s="8" customFormat="true" ht="22.5" hidden="false" customHeight="true" outlineLevel="0" collapsed="false">
      <c r="A11" s="6" t="n">
        <v>150</v>
      </c>
      <c r="B11" s="7" t="s">
        <v>9</v>
      </c>
    </row>
    <row r="12" s="8" customFormat="true" ht="22.5" hidden="false" customHeight="true" outlineLevel="0" collapsed="false">
      <c r="A12" s="6" t="n">
        <v>151</v>
      </c>
      <c r="B12" s="7" t="s">
        <v>10</v>
      </c>
    </row>
    <row r="13" s="8" customFormat="true" ht="22.5" hidden="false" customHeight="true" outlineLevel="0" collapsed="false">
      <c r="A13" s="6" t="n">
        <v>152</v>
      </c>
      <c r="B13" s="7" t="s">
        <v>11</v>
      </c>
    </row>
    <row r="14" s="8" customFormat="true" ht="22.5" hidden="false" customHeight="true" outlineLevel="0" collapsed="false">
      <c r="A14" s="6" t="n">
        <v>153</v>
      </c>
      <c r="B14" s="7" t="s">
        <v>12</v>
      </c>
    </row>
    <row r="15" s="8" customFormat="true" ht="22.5" hidden="false" customHeight="true" outlineLevel="0" collapsed="false">
      <c r="A15" s="6" t="n">
        <v>154</v>
      </c>
      <c r="B15" s="7" t="s">
        <v>13</v>
      </c>
    </row>
    <row r="16" s="8" customFormat="true" ht="22.5" hidden="false" customHeight="true" outlineLevel="0" collapsed="false">
      <c r="A16" s="6" t="n">
        <v>155</v>
      </c>
      <c r="B16" s="7" t="s">
        <v>14</v>
      </c>
    </row>
    <row r="17" s="8" customFormat="true" ht="22.5" hidden="false" customHeight="true" outlineLevel="0" collapsed="false">
      <c r="A17" s="6" t="n">
        <v>156</v>
      </c>
      <c r="B17" s="7" t="s">
        <v>15</v>
      </c>
    </row>
    <row r="18" s="8" customFormat="true" ht="22.5" hidden="false" customHeight="true" outlineLevel="0" collapsed="false">
      <c r="A18" s="6" t="n">
        <v>157</v>
      </c>
      <c r="B18" s="7" t="s">
        <v>16</v>
      </c>
    </row>
    <row r="19" s="8" customFormat="true" ht="22.5" hidden="false" customHeight="true" outlineLevel="0" collapsed="false">
      <c r="A19" s="6" t="n">
        <v>158</v>
      </c>
      <c r="B19" s="7" t="s">
        <v>17</v>
      </c>
    </row>
    <row r="20" s="8" customFormat="true" ht="22.5" hidden="false" customHeight="true" outlineLevel="0" collapsed="false">
      <c r="A20" s="6" t="n">
        <v>159</v>
      </c>
      <c r="B20" s="7" t="s">
        <v>18</v>
      </c>
    </row>
    <row r="21" s="8" customFormat="true" ht="22.5" hidden="false" customHeight="true" outlineLevel="0" collapsed="false">
      <c r="A21" s="6" t="n">
        <v>160</v>
      </c>
      <c r="B21" s="7" t="s">
        <v>19</v>
      </c>
    </row>
    <row r="22" s="8" customFormat="true" ht="22.5" hidden="false" customHeight="true" outlineLevel="0" collapsed="false">
      <c r="A22" s="6" t="n">
        <v>161</v>
      </c>
      <c r="B22" s="7" t="s">
        <v>20</v>
      </c>
    </row>
    <row r="23" s="8" customFormat="true" ht="22.5" hidden="false" customHeight="true" outlineLevel="0" collapsed="false">
      <c r="A23" s="6" t="n">
        <v>162</v>
      </c>
      <c r="B23" s="7" t="s">
        <v>21</v>
      </c>
    </row>
    <row r="24" s="8" customFormat="true" ht="22.5" hidden="false" customHeight="true" outlineLevel="0" collapsed="false">
      <c r="A24" s="6" t="n">
        <v>163</v>
      </c>
      <c r="B24" s="7" t="s">
        <v>22</v>
      </c>
    </row>
    <row r="25" s="8" customFormat="true" ht="22.5" hidden="false" customHeight="true" outlineLevel="0" collapsed="false">
      <c r="A25" s="6" t="n">
        <v>164</v>
      </c>
      <c r="B25" s="7" t="s">
        <v>23</v>
      </c>
    </row>
    <row r="26" s="8" customFormat="true" ht="22.5" hidden="false" customHeight="true" outlineLevel="0" collapsed="false">
      <c r="A26" s="6" t="n">
        <v>165</v>
      </c>
      <c r="B26" s="7" t="s">
        <v>24</v>
      </c>
    </row>
    <row r="27" s="8" customFormat="true" ht="22.5" hidden="false" customHeight="true" outlineLevel="0" collapsed="false">
      <c r="A27" s="6" t="n">
        <v>166</v>
      </c>
      <c r="B27" s="7" t="s">
        <v>25</v>
      </c>
    </row>
    <row r="28" s="8" customFormat="true" ht="22.5" hidden="false" customHeight="true" outlineLevel="0" collapsed="false">
      <c r="A28" s="6" t="n">
        <v>167</v>
      </c>
      <c r="B28" s="7" t="s">
        <v>26</v>
      </c>
    </row>
    <row r="29" s="8" customFormat="true" ht="22.5" hidden="false" customHeight="true" outlineLevel="0" collapsed="false">
      <c r="A29" s="6" t="n">
        <v>168</v>
      </c>
      <c r="B29" s="7" t="s">
        <v>27</v>
      </c>
    </row>
    <row r="30" s="8" customFormat="true" ht="22.5" hidden="false" customHeight="true" outlineLevel="0" collapsed="false">
      <c r="A30" s="6" t="n">
        <v>169</v>
      </c>
      <c r="B30" s="7" t="s">
        <v>28</v>
      </c>
    </row>
    <row r="31" s="8" customFormat="true" ht="22.5" hidden="false" customHeight="true" outlineLevel="0" collapsed="false">
      <c r="A31" s="6" t="n">
        <v>170</v>
      </c>
      <c r="B31" s="7" t="s">
        <v>29</v>
      </c>
    </row>
    <row r="32" s="8" customFormat="true" ht="22.5" hidden="false" customHeight="true" outlineLevel="0" collapsed="false">
      <c r="A32" s="6" t="n">
        <v>171</v>
      </c>
      <c r="B32" s="7" t="s">
        <v>30</v>
      </c>
    </row>
  </sheetData>
  <mergeCells count="1">
    <mergeCell ref="A1:B1"/>
  </mergeCells>
  <hyperlinks>
    <hyperlink ref="B3" location="142!A1" display="医　療"/>
    <hyperlink ref="B4" location="143!A1" display="献血推進"/>
    <hyperlink ref="B5" location="144!A1" display="感染症及び食中毒発生状況"/>
    <hyperlink ref="B6" location="145!A1" display="予防接種実施状況"/>
    <hyperlink ref="B7" location="146!A1" display="結核健康診断・予防接種実施状況"/>
    <hyperlink ref="B8" location="147!A1" display="健康診査等実施状況"/>
    <hyperlink ref="B9" location="148!A1" display="母の年齢別出生児数"/>
    <hyperlink ref="B10" location="149!A1" display="主要原因別死亡者数"/>
    <hyperlink ref="B11" location="150!A1" display="国民健康保険加入状況"/>
    <hyperlink ref="B12" location="151!A1" display="国民健康保険給付状況"/>
    <hyperlink ref="B13" location="152!A1" display="後期高齢者医療制度の状況"/>
    <hyperlink ref="B14" location="153!A1" display="後期高齢者医療健康診査"/>
    <hyperlink ref="B15" location="154!A1" display="こども医療費助成状況"/>
    <hyperlink ref="B16" location="155!A1" display="重度心身障害者医療費助成状況"/>
    <hyperlink ref="B17" location="156!A1" display="ひとり親家庭等医療費助成状況"/>
    <hyperlink ref="B18" location="157!A1" display="川越市ふれあい歯科診療所の利用状況"/>
    <hyperlink ref="B19" location="158!A1" display="国民年金被保険者数の推移"/>
    <hyperlink ref="B20" location="159!A1" display="年金給付状況"/>
    <hyperlink ref="B21" location="160!A1" display="老齢福祉年金給付状況"/>
    <hyperlink ref="B22" location="161!A1" display="公害苦情件数"/>
    <hyperlink ref="B23" location="162!A1" display="大気汚染状況"/>
    <hyperlink ref="B24" location="163!A1" display="光化学スモッグ注意報等発令状況"/>
    <hyperlink ref="B25" location="164!A1" display="ダイオキシン類環境調査状況"/>
    <hyperlink ref="B26" location="165!A1" display="水質汚濁状況"/>
    <hyperlink ref="B27" location="166!A1" display="集団回収事業実績"/>
    <hyperlink ref="B28" location="167!A1" display="し尿収集状況"/>
    <hyperlink ref="B29" location="168!A1" display="ごみ処理の状況"/>
    <hyperlink ref="B30" location="169!A1" display="環境衛生センター処理状況"/>
    <hyperlink ref="B31" location="170!A1" display="市斎場葬祭用具等申請件数"/>
    <hyperlink ref="B32" location="171!A1" display="市民聖苑やすらぎのさと利用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9" min="4" style="47" width="12.75"/>
    <col collapsed="false" customWidth="false" hidden="false" outlineLevel="0" max="257" min="10" style="47" width="8.99"/>
  </cols>
  <sheetData>
    <row r="1" customFormat="false" ht="17.25" hidden="false" customHeight="true" outlineLevel="0" collapsed="false">
      <c r="A1" s="64" t="s">
        <v>173</v>
      </c>
      <c r="B1" s="64"/>
      <c r="C1" s="64"/>
      <c r="D1" s="64"/>
      <c r="E1" s="64"/>
      <c r="F1" s="64"/>
      <c r="G1" s="64"/>
      <c r="H1" s="64"/>
      <c r="I1" s="64"/>
    </row>
    <row r="2" customFormat="false" ht="15" hidden="false" customHeight="true" outlineLevel="0" collapsed="false">
      <c r="A2" s="50"/>
      <c r="B2" s="50"/>
      <c r="C2" s="50"/>
      <c r="D2" s="50"/>
      <c r="E2" s="50"/>
      <c r="F2" s="50"/>
      <c r="G2" s="50"/>
      <c r="H2" s="162"/>
      <c r="I2" s="163" t="s">
        <v>33</v>
      </c>
    </row>
    <row r="3" customFormat="false" ht="21" hidden="false" customHeight="true" outlineLevel="0" collapsed="false">
      <c r="A3" s="14" t="s">
        <v>34</v>
      </c>
      <c r="B3" s="14"/>
      <c r="C3" s="14"/>
      <c r="D3" s="85" t="s">
        <v>174</v>
      </c>
      <c r="E3" s="85" t="s">
        <v>175</v>
      </c>
      <c r="F3" s="85" t="s">
        <v>176</v>
      </c>
      <c r="G3" s="85" t="s">
        <v>177</v>
      </c>
      <c r="H3" s="85" t="s">
        <v>178</v>
      </c>
      <c r="I3" s="86" t="s">
        <v>176</v>
      </c>
    </row>
    <row r="4" customFormat="false" ht="21" hidden="false" customHeight="true" outlineLevel="0" collapsed="false">
      <c r="A4" s="21" t="s">
        <v>45</v>
      </c>
      <c r="B4" s="58" t="s">
        <v>179</v>
      </c>
      <c r="C4" s="23" t="s">
        <v>34</v>
      </c>
      <c r="D4" s="24" t="n">
        <v>139150</v>
      </c>
      <c r="E4" s="24" t="n">
        <v>54897</v>
      </c>
      <c r="F4" s="164" t="n">
        <v>39.5</v>
      </c>
      <c r="G4" s="24" t="n">
        <v>339811</v>
      </c>
      <c r="H4" s="24" t="n">
        <v>97660</v>
      </c>
      <c r="I4" s="57" t="n">
        <v>28.7</v>
      </c>
    </row>
    <row r="5" customFormat="false" ht="21" hidden="false" customHeight="true" outlineLevel="0" collapsed="false">
      <c r="A5" s="21"/>
      <c r="B5" s="58" t="s">
        <v>180</v>
      </c>
      <c r="C5" s="25"/>
      <c r="D5" s="24" t="n">
        <v>141525</v>
      </c>
      <c r="E5" s="24" t="n">
        <v>55602</v>
      </c>
      <c r="F5" s="164" t="n">
        <v>39.3</v>
      </c>
      <c r="G5" s="24" t="n">
        <v>342671</v>
      </c>
      <c r="H5" s="24" t="n">
        <v>98264</v>
      </c>
      <c r="I5" s="57" t="n">
        <v>28.7</v>
      </c>
    </row>
    <row r="6" customFormat="false" ht="21" hidden="false" customHeight="true" outlineLevel="0" collapsed="false">
      <c r="A6" s="21"/>
      <c r="B6" s="58" t="s">
        <v>181</v>
      </c>
      <c r="C6" s="25"/>
      <c r="D6" s="93" t="n">
        <v>143813</v>
      </c>
      <c r="E6" s="24" t="n">
        <v>56332</v>
      </c>
      <c r="F6" s="164" t="n">
        <v>39.2</v>
      </c>
      <c r="G6" s="24" t="n">
        <v>344900</v>
      </c>
      <c r="H6" s="24" t="n">
        <v>99006</v>
      </c>
      <c r="I6" s="57" t="n">
        <v>28.7</v>
      </c>
    </row>
    <row r="7" customFormat="false" ht="21" hidden="false" customHeight="true" outlineLevel="0" collapsed="false">
      <c r="A7" s="21"/>
      <c r="B7" s="58" t="s">
        <v>182</v>
      </c>
      <c r="C7" s="25"/>
      <c r="D7" s="24" t="n">
        <v>145904</v>
      </c>
      <c r="E7" s="24" t="n">
        <v>56621</v>
      </c>
      <c r="F7" s="164" t="n">
        <v>38.8</v>
      </c>
      <c r="G7" s="24" t="n">
        <v>346739</v>
      </c>
      <c r="H7" s="24" t="n">
        <v>98464</v>
      </c>
      <c r="I7" s="57" t="n">
        <v>28.4</v>
      </c>
      <c r="J7" s="51"/>
    </row>
    <row r="8" customFormat="false" ht="21" hidden="false" customHeight="true" outlineLevel="0" collapsed="false">
      <c r="A8" s="113"/>
      <c r="B8" s="27" t="s">
        <v>183</v>
      </c>
      <c r="C8" s="114"/>
      <c r="D8" s="141" t="n">
        <v>148007</v>
      </c>
      <c r="E8" s="141" t="n">
        <v>56824</v>
      </c>
      <c r="F8" s="165" t="n">
        <v>38.4</v>
      </c>
      <c r="G8" s="141" t="n">
        <v>348595</v>
      </c>
      <c r="H8" s="141" t="n">
        <v>97705</v>
      </c>
      <c r="I8" s="166" t="n">
        <v>28</v>
      </c>
    </row>
    <row r="9" customFormat="false" ht="15" hidden="false" customHeight="true" outlineLevel="0" collapsed="false">
      <c r="A9" s="45" t="s">
        <v>184</v>
      </c>
      <c r="B9" s="45"/>
      <c r="C9" s="45"/>
      <c r="D9" s="45"/>
      <c r="E9" s="45"/>
      <c r="F9" s="45"/>
      <c r="G9" s="9"/>
      <c r="H9" s="79" t="s">
        <v>185</v>
      </c>
      <c r="I9" s="79"/>
    </row>
    <row r="10" s="9" customFormat="true" ht="17.25" hidden="false" customHeight="true" outlineLevel="0" collapsed="false">
      <c r="B10" s="2"/>
      <c r="C10" s="2"/>
      <c r="D10" s="2"/>
      <c r="E10" s="2"/>
      <c r="F10" s="2"/>
      <c r="G10" s="2"/>
      <c r="H10" s="2"/>
      <c r="I10" s="2"/>
    </row>
  </sheetData>
  <mergeCells count="4">
    <mergeCell ref="A1:I1"/>
    <mergeCell ref="A3:C3"/>
    <mergeCell ref="A9:F9"/>
    <mergeCell ref="H9:I9"/>
  </mergeCells>
  <printOptions headings="false" gridLines="false" gridLinesSet="true" horizontalCentered="fals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67" width="3.99"/>
    <col collapsed="false" customWidth="true" hidden="false" outlineLevel="0" max="3" min="3" style="167" width="8.12"/>
    <col collapsed="false" customWidth="true" hidden="false" outlineLevel="0" max="4" min="4" style="167" width="11.49"/>
    <col collapsed="false" customWidth="true" hidden="false" outlineLevel="0" max="5" min="5" style="167" width="16.62"/>
    <col collapsed="false" customWidth="true" hidden="false" outlineLevel="0" max="6" min="6" style="167" width="17.12"/>
    <col collapsed="false" customWidth="true" hidden="false" outlineLevel="0" max="7" min="7" style="167" width="14.87"/>
    <col collapsed="false" customWidth="true" hidden="false" outlineLevel="0" max="8" min="8" style="167" width="10.62"/>
    <col collapsed="false" customWidth="true" hidden="false" outlineLevel="0" max="9" min="9" style="167" width="2.12"/>
    <col collapsed="false" customWidth="false" hidden="false" outlineLevel="0" max="257" min="10" style="167" width="8.99"/>
  </cols>
  <sheetData>
    <row r="1" customFormat="false" ht="17.25" hidden="false" customHeight="false" outlineLevel="0" collapsed="false">
      <c r="A1" s="168" t="s">
        <v>186</v>
      </c>
      <c r="B1" s="168"/>
      <c r="C1" s="168"/>
      <c r="D1" s="168"/>
      <c r="E1" s="168"/>
      <c r="F1" s="168"/>
      <c r="G1" s="168"/>
      <c r="H1" s="168"/>
    </row>
    <row r="2" customFormat="false" ht="15" hidden="false" customHeight="true" outlineLevel="0" collapsed="false">
      <c r="A2" s="169"/>
      <c r="B2" s="169"/>
      <c r="C2" s="169"/>
      <c r="D2" s="169"/>
      <c r="E2" s="169"/>
      <c r="F2" s="169"/>
      <c r="G2" s="169"/>
      <c r="H2" s="170" t="s">
        <v>187</v>
      </c>
    </row>
    <row r="3" customFormat="false" ht="14.25" hidden="false" customHeight="true" outlineLevel="0" collapsed="false">
      <c r="A3" s="171" t="s">
        <v>188</v>
      </c>
      <c r="B3" s="171"/>
      <c r="C3" s="171"/>
      <c r="D3" s="172" t="s">
        <v>189</v>
      </c>
      <c r="E3" s="171" t="s">
        <v>190</v>
      </c>
      <c r="F3" s="173" t="s">
        <v>191</v>
      </c>
      <c r="G3" s="174" t="s">
        <v>192</v>
      </c>
      <c r="H3" s="175" t="s">
        <v>193</v>
      </c>
    </row>
    <row r="4" customFormat="false" ht="14.25" hidden="false" customHeight="true" outlineLevel="0" collapsed="false">
      <c r="A4" s="171"/>
      <c r="B4" s="171"/>
      <c r="C4" s="171"/>
      <c r="D4" s="172"/>
      <c r="E4" s="171"/>
      <c r="F4" s="176" t="s">
        <v>190</v>
      </c>
      <c r="G4" s="176" t="s">
        <v>190</v>
      </c>
      <c r="H4" s="175"/>
    </row>
    <row r="5" customFormat="false" ht="15" hidden="false" customHeight="true" outlineLevel="0" collapsed="false">
      <c r="A5" s="177"/>
      <c r="B5" s="177"/>
      <c r="C5" s="178"/>
      <c r="D5" s="179" t="s">
        <v>194</v>
      </c>
      <c r="E5" s="180" t="s">
        <v>195</v>
      </c>
      <c r="F5" s="180" t="s">
        <v>195</v>
      </c>
      <c r="G5" s="180" t="s">
        <v>195</v>
      </c>
      <c r="H5" s="179" t="s">
        <v>196</v>
      </c>
    </row>
    <row r="6" customFormat="false" ht="20.25" hidden="false" customHeight="true" outlineLevel="0" collapsed="false">
      <c r="A6" s="181" t="s">
        <v>85</v>
      </c>
      <c r="B6" s="181"/>
      <c r="C6" s="181"/>
      <c r="D6" s="182" t="n">
        <v>1518695</v>
      </c>
      <c r="E6" s="183" t="n">
        <v>29742788276</v>
      </c>
      <c r="F6" s="184" t="n">
        <v>300748</v>
      </c>
      <c r="G6" s="185" t="n">
        <v>19584</v>
      </c>
      <c r="H6" s="186" t="n">
        <v>1535.65</v>
      </c>
    </row>
    <row r="7" customFormat="false" ht="20.25" hidden="false" customHeight="true" outlineLevel="0" collapsed="false">
      <c r="A7" s="187" t="s">
        <v>197</v>
      </c>
      <c r="B7" s="176" t="s">
        <v>198</v>
      </c>
      <c r="C7" s="176"/>
      <c r="D7" s="188" t="n">
        <v>1462813</v>
      </c>
      <c r="E7" s="189" t="n">
        <v>29083310499</v>
      </c>
      <c r="F7" s="190" t="n">
        <v>294080</v>
      </c>
      <c r="G7" s="191" t="n">
        <v>19882</v>
      </c>
      <c r="H7" s="192" t="n">
        <v>1479.14</v>
      </c>
    </row>
    <row r="8" customFormat="false" ht="20.25" hidden="false" customHeight="true" outlineLevel="0" collapsed="false">
      <c r="A8" s="187"/>
      <c r="B8" s="193" t="s">
        <v>199</v>
      </c>
      <c r="C8" s="194" t="s">
        <v>200</v>
      </c>
      <c r="D8" s="188" t="n">
        <v>18722</v>
      </c>
      <c r="E8" s="189" t="n">
        <v>9650826485</v>
      </c>
      <c r="F8" s="190" t="n">
        <v>97586</v>
      </c>
      <c r="G8" s="191" t="n">
        <v>515481</v>
      </c>
      <c r="H8" s="192" t="n">
        <v>18.93</v>
      </c>
    </row>
    <row r="9" customFormat="false" ht="20.25" hidden="false" customHeight="true" outlineLevel="0" collapsed="false">
      <c r="A9" s="187"/>
      <c r="B9" s="193"/>
      <c r="C9" s="195" t="s">
        <v>201</v>
      </c>
      <c r="D9" s="188" t="n">
        <v>762518</v>
      </c>
      <c r="E9" s="189" t="n">
        <v>10767534364</v>
      </c>
      <c r="F9" s="190" t="n">
        <v>108877</v>
      </c>
      <c r="G9" s="191" t="n">
        <v>14121</v>
      </c>
      <c r="H9" s="192" t="n">
        <v>771.03</v>
      </c>
    </row>
    <row r="10" customFormat="false" ht="20.25" hidden="false" customHeight="true" outlineLevel="0" collapsed="false">
      <c r="A10" s="187"/>
      <c r="B10" s="193"/>
      <c r="C10" s="176" t="s">
        <v>37</v>
      </c>
      <c r="D10" s="188" t="n">
        <v>185218</v>
      </c>
      <c r="E10" s="189" t="n">
        <v>2258651500</v>
      </c>
      <c r="F10" s="190" t="n">
        <v>22839</v>
      </c>
      <c r="G10" s="191" t="n">
        <v>12195</v>
      </c>
      <c r="H10" s="192" t="n">
        <v>187.29</v>
      </c>
    </row>
    <row r="11" customFormat="false" ht="20.25" hidden="false" customHeight="true" outlineLevel="0" collapsed="false">
      <c r="A11" s="187"/>
      <c r="B11" s="194" t="s">
        <v>202</v>
      </c>
      <c r="C11" s="194"/>
      <c r="D11" s="188" t="n">
        <v>495449</v>
      </c>
      <c r="E11" s="189" t="n">
        <v>5840174683</v>
      </c>
      <c r="F11" s="190" t="n">
        <v>59054</v>
      </c>
      <c r="G11" s="191" t="n">
        <v>11788</v>
      </c>
      <c r="H11" s="192" t="n">
        <v>500.98</v>
      </c>
    </row>
    <row r="12" customFormat="false" ht="20.25" hidden="false" customHeight="true" outlineLevel="0" collapsed="false">
      <c r="A12" s="187"/>
      <c r="B12" s="195" t="s">
        <v>203</v>
      </c>
      <c r="C12" s="195"/>
      <c r="D12" s="196" t="n">
        <v>17362</v>
      </c>
      <c r="E12" s="189" t="n">
        <v>507450117</v>
      </c>
      <c r="F12" s="190" t="n">
        <v>5131</v>
      </c>
      <c r="G12" s="191" t="n">
        <v>29228</v>
      </c>
      <c r="H12" s="192" t="n">
        <v>17.56</v>
      </c>
    </row>
    <row r="13" customFormat="false" ht="20.25" hidden="false" customHeight="true" outlineLevel="0" collapsed="false">
      <c r="A13" s="187"/>
      <c r="B13" s="197" t="s">
        <v>204</v>
      </c>
      <c r="C13" s="197"/>
      <c r="D13" s="188" t="n">
        <v>906</v>
      </c>
      <c r="E13" s="189" t="n">
        <v>58673350</v>
      </c>
      <c r="F13" s="190" t="n">
        <v>593</v>
      </c>
      <c r="G13" s="191" t="n">
        <v>64761</v>
      </c>
      <c r="H13" s="192" t="n">
        <v>0.92</v>
      </c>
    </row>
    <row r="14" customFormat="false" ht="20.25" hidden="false" customHeight="true" outlineLevel="0" collapsed="false">
      <c r="A14" s="198" t="s">
        <v>205</v>
      </c>
      <c r="B14" s="199" t="s">
        <v>198</v>
      </c>
      <c r="C14" s="199"/>
      <c r="D14" s="188" t="n">
        <v>55882</v>
      </c>
      <c r="E14" s="189" t="n">
        <v>659477777</v>
      </c>
      <c r="F14" s="190" t="n">
        <v>6668</v>
      </c>
      <c r="G14" s="191" t="n">
        <v>11801</v>
      </c>
      <c r="H14" s="192" t="n">
        <v>56.51</v>
      </c>
    </row>
    <row r="15" customFormat="false" ht="20.25" hidden="false" customHeight="true" outlineLevel="0" collapsed="false">
      <c r="A15" s="198"/>
      <c r="B15" s="195" t="s">
        <v>199</v>
      </c>
      <c r="C15" s="195"/>
      <c r="D15" s="188" t="n">
        <v>436</v>
      </c>
      <c r="E15" s="189" t="n">
        <v>28030917</v>
      </c>
      <c r="F15" s="190" t="n">
        <v>283</v>
      </c>
      <c r="G15" s="191" t="n">
        <v>64291</v>
      </c>
      <c r="H15" s="192" t="n">
        <v>0.44</v>
      </c>
    </row>
    <row r="16" customFormat="false" ht="20.25" hidden="false" customHeight="true" outlineLevel="0" collapsed="false">
      <c r="A16" s="198"/>
      <c r="B16" s="195" t="s">
        <v>71</v>
      </c>
      <c r="C16" s="195"/>
      <c r="D16" s="188" t="n">
        <v>55446</v>
      </c>
      <c r="E16" s="189" t="n">
        <v>631446860</v>
      </c>
      <c r="F16" s="190" t="n">
        <v>6385</v>
      </c>
      <c r="G16" s="191" t="n">
        <v>11389</v>
      </c>
      <c r="H16" s="192" t="n">
        <v>56.06</v>
      </c>
    </row>
    <row r="17" customFormat="false" ht="20.25" hidden="false" customHeight="true" outlineLevel="0" collapsed="false">
      <c r="A17" s="198"/>
      <c r="B17" s="200" t="s">
        <v>206</v>
      </c>
      <c r="C17" s="200"/>
      <c r="D17" s="201" t="s">
        <v>73</v>
      </c>
      <c r="E17" s="202" t="s">
        <v>73</v>
      </c>
      <c r="F17" s="202" t="s">
        <v>73</v>
      </c>
      <c r="G17" s="203" t="s">
        <v>73</v>
      </c>
      <c r="H17" s="204" t="s">
        <v>73</v>
      </c>
    </row>
    <row r="18" customFormat="false" ht="11.25" hidden="false" customHeight="true" outlineLevel="0" collapsed="false">
      <c r="D18" s="205" t="s">
        <v>207</v>
      </c>
      <c r="E18" s="205" t="s">
        <v>207</v>
      </c>
      <c r="F18" s="205" t="s">
        <v>207</v>
      </c>
    </row>
    <row r="19" customFormat="false" ht="14.25" hidden="false" customHeight="false" outlineLevel="0" collapsed="false">
      <c r="D19" s="205" t="s">
        <v>207</v>
      </c>
      <c r="E19" s="205"/>
      <c r="F19" s="205" t="s">
        <v>207</v>
      </c>
    </row>
    <row r="20" customFormat="false" ht="19.5" hidden="false" customHeight="true" outlineLevel="0" collapsed="false">
      <c r="A20" s="206" t="s">
        <v>188</v>
      </c>
      <c r="B20" s="206"/>
      <c r="C20" s="206"/>
      <c r="D20" s="206"/>
      <c r="E20" s="207" t="s">
        <v>208</v>
      </c>
      <c r="F20" s="207" t="s">
        <v>209</v>
      </c>
      <c r="G20" s="208" t="s">
        <v>210</v>
      </c>
    </row>
    <row r="21" customFormat="false" ht="20.25" hidden="false" customHeight="true" outlineLevel="0" collapsed="false">
      <c r="A21" s="209" t="s">
        <v>211</v>
      </c>
      <c r="B21" s="210" t="s">
        <v>212</v>
      </c>
      <c r="C21" s="211"/>
      <c r="D21" s="211"/>
      <c r="E21" s="212" t="s">
        <v>194</v>
      </c>
      <c r="F21" s="213" t="s">
        <v>195</v>
      </c>
      <c r="G21" s="214" t="s">
        <v>195</v>
      </c>
      <c r="H21" s="215"/>
    </row>
    <row r="22" customFormat="false" ht="20.25" hidden="false" customHeight="true" outlineLevel="0" collapsed="false">
      <c r="A22" s="209"/>
      <c r="B22" s="210"/>
      <c r="C22" s="216" t="s">
        <v>198</v>
      </c>
      <c r="D22" s="216"/>
      <c r="E22" s="217" t="n">
        <v>48941</v>
      </c>
      <c r="F22" s="184" t="n">
        <v>2822154926</v>
      </c>
      <c r="G22" s="184" t="n">
        <v>57664</v>
      </c>
    </row>
    <row r="23" customFormat="false" ht="20.25" hidden="false" customHeight="true" outlineLevel="0" collapsed="false">
      <c r="A23" s="209"/>
      <c r="B23" s="210"/>
      <c r="C23" s="218" t="s">
        <v>213</v>
      </c>
      <c r="D23" s="218"/>
      <c r="E23" s="219" t="n">
        <v>418</v>
      </c>
      <c r="F23" s="190" t="n">
        <v>173812287</v>
      </c>
      <c r="G23" s="189" t="s">
        <v>214</v>
      </c>
    </row>
    <row r="24" customFormat="false" ht="20.25" hidden="false" customHeight="true" outlineLevel="0" collapsed="false">
      <c r="A24" s="209"/>
      <c r="B24" s="210"/>
      <c r="C24" s="218" t="s">
        <v>215</v>
      </c>
      <c r="D24" s="218"/>
      <c r="E24" s="219" t="n">
        <v>619</v>
      </c>
      <c r="F24" s="190" t="n">
        <v>30950000</v>
      </c>
      <c r="G24" s="190" t="n">
        <v>50000</v>
      </c>
    </row>
    <row r="25" customFormat="false" ht="20.25" hidden="false" customHeight="true" outlineLevel="0" collapsed="false">
      <c r="A25" s="209"/>
      <c r="B25" s="210"/>
      <c r="C25" s="220" t="s">
        <v>216</v>
      </c>
      <c r="D25" s="220"/>
      <c r="E25" s="221" t="n">
        <v>47904</v>
      </c>
      <c r="F25" s="222" t="n">
        <v>2617392639</v>
      </c>
      <c r="G25" s="222" t="n">
        <v>54638</v>
      </c>
    </row>
    <row r="26" customFormat="false" ht="13.5" hidden="false" customHeight="false" outlineLevel="0" collapsed="false">
      <c r="A26" s="223"/>
      <c r="B26" s="223"/>
      <c r="C26" s="223"/>
      <c r="D26" s="223"/>
      <c r="E26" s="223"/>
      <c r="F26" s="224"/>
      <c r="G26" s="225" t="s">
        <v>217</v>
      </c>
    </row>
    <row r="27" customFormat="false" ht="15" hidden="false" customHeight="true" outlineLevel="0" collapsed="false">
      <c r="A27" s="226" t="s">
        <v>218</v>
      </c>
      <c r="B27" s="226"/>
      <c r="C27" s="226"/>
      <c r="D27" s="226"/>
      <c r="E27" s="226"/>
    </row>
    <row r="28" customFormat="false" ht="15" hidden="false" customHeight="true" outlineLevel="0" collapsed="false">
      <c r="A28" s="227" t="s">
        <v>219</v>
      </c>
      <c r="C28" s="228"/>
    </row>
    <row r="29" customFormat="false" ht="15" hidden="false" customHeight="true" outlineLevel="0" collapsed="false">
      <c r="A29" s="229" t="s">
        <v>220</v>
      </c>
      <c r="B29" s="229"/>
      <c r="C29" s="229"/>
      <c r="D29" s="229"/>
      <c r="E29" s="229"/>
      <c r="F29" s="229"/>
      <c r="G29" s="229"/>
    </row>
    <row r="30" customFormat="false" ht="14.25" hidden="false" customHeight="false" outlineLevel="0" collapsed="false">
      <c r="A30" s="230" t="s">
        <v>207</v>
      </c>
      <c r="B30" s="230"/>
      <c r="C30" s="230"/>
      <c r="D30" s="230"/>
      <c r="E30" s="230"/>
      <c r="F30" s="230"/>
      <c r="G30" s="230"/>
    </row>
    <row r="31" customFormat="false" ht="14.25" hidden="false" customHeight="false" outlineLevel="0" collapsed="false">
      <c r="A31" s="229" t="s">
        <v>76</v>
      </c>
      <c r="B31" s="229"/>
      <c r="C31" s="229"/>
      <c r="D31" s="229"/>
      <c r="E31" s="229"/>
      <c r="F31" s="229"/>
      <c r="G31" s="229"/>
    </row>
  </sheetData>
  <mergeCells count="28">
    <mergeCell ref="A1:H1"/>
    <mergeCell ref="A3:C4"/>
    <mergeCell ref="D3:D4"/>
    <mergeCell ref="E3:E4"/>
    <mergeCell ref="H3:H4"/>
    <mergeCell ref="A6:C6"/>
    <mergeCell ref="A7:A13"/>
    <mergeCell ref="B7:C7"/>
    <mergeCell ref="B8:B10"/>
    <mergeCell ref="B11:C11"/>
    <mergeCell ref="B12:C12"/>
    <mergeCell ref="B13:C13"/>
    <mergeCell ref="A14:A17"/>
    <mergeCell ref="B14:C14"/>
    <mergeCell ref="B15:C15"/>
    <mergeCell ref="B16:C16"/>
    <mergeCell ref="B17:C17"/>
    <mergeCell ref="A20:D20"/>
    <mergeCell ref="A21:A25"/>
    <mergeCell ref="B21:B25"/>
    <mergeCell ref="C21:D21"/>
    <mergeCell ref="C22:D22"/>
    <mergeCell ref="C23:D23"/>
    <mergeCell ref="C24:D24"/>
    <mergeCell ref="C25:D25"/>
    <mergeCell ref="A29:G29"/>
    <mergeCell ref="A30:G30"/>
    <mergeCell ref="A31:G3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31" width="4.99"/>
    <col collapsed="false" customWidth="true" hidden="false" outlineLevel="0" max="3" min="2" style="231" width="3.12"/>
    <col collapsed="false" customWidth="true" hidden="false" outlineLevel="0" max="6" min="4" style="231" width="24.99"/>
    <col collapsed="false" customWidth="true" hidden="false" outlineLevel="0" max="8" min="7" style="231" width="14.37"/>
    <col collapsed="false" customWidth="false" hidden="false" outlineLevel="0" max="257" min="9" style="231" width="8.99"/>
  </cols>
  <sheetData>
    <row r="1" customFormat="false" ht="16.5" hidden="false" customHeight="true" outlineLevel="0" collapsed="false">
      <c r="A1" s="232" t="s">
        <v>221</v>
      </c>
      <c r="B1" s="232"/>
      <c r="C1" s="232"/>
      <c r="D1" s="232"/>
      <c r="E1" s="232"/>
      <c r="F1" s="232"/>
      <c r="G1" s="233"/>
      <c r="H1" s="233"/>
    </row>
    <row r="2" customFormat="false" ht="16.5" hidden="false" customHeight="true" outlineLevel="0" collapsed="false">
      <c r="A2" s="0"/>
      <c r="B2" s="0"/>
      <c r="C2" s="0"/>
      <c r="D2" s="0"/>
      <c r="E2" s="0"/>
      <c r="F2" s="234"/>
      <c r="G2" s="235"/>
    </row>
    <row r="3" customFormat="false" ht="11.25" hidden="false" customHeight="true" outlineLevel="0" collapsed="false">
      <c r="A3" s="236" t="s">
        <v>65</v>
      </c>
      <c r="B3" s="236"/>
      <c r="C3" s="236"/>
      <c r="D3" s="237" t="s">
        <v>222</v>
      </c>
      <c r="E3" s="238"/>
      <c r="F3" s="237" t="s">
        <v>223</v>
      </c>
      <c r="G3" s="239"/>
      <c r="H3" s="239"/>
    </row>
    <row r="4" customFormat="false" ht="27" hidden="false" customHeight="false" outlineLevel="0" collapsed="false">
      <c r="A4" s="236"/>
      <c r="B4" s="236"/>
      <c r="C4" s="236"/>
      <c r="D4" s="237"/>
      <c r="E4" s="240" t="s">
        <v>224</v>
      </c>
      <c r="F4" s="237"/>
      <c r="G4" s="239"/>
      <c r="H4" s="239"/>
    </row>
    <row r="5" customFormat="false" ht="14.25" hidden="false" customHeight="true" outlineLevel="0" collapsed="false">
      <c r="A5" s="241"/>
      <c r="B5" s="241"/>
      <c r="C5" s="242"/>
      <c r="D5" s="243" t="s">
        <v>225</v>
      </c>
      <c r="E5" s="243" t="s">
        <v>225</v>
      </c>
      <c r="F5" s="243" t="s">
        <v>195</v>
      </c>
      <c r="G5" s="244"/>
      <c r="H5" s="244"/>
    </row>
    <row r="6" customFormat="false" ht="18.75" hidden="false" customHeight="true" outlineLevel="0" collapsed="false">
      <c r="A6" s="245" t="s">
        <v>45</v>
      </c>
      <c r="B6" s="246" t="n">
        <v>22</v>
      </c>
      <c r="C6" s="247" t="s">
        <v>34</v>
      </c>
      <c r="D6" s="248" t="n">
        <v>28017</v>
      </c>
      <c r="E6" s="248" t="n">
        <v>403</v>
      </c>
      <c r="F6" s="248" t="n">
        <v>1657173478</v>
      </c>
      <c r="G6" s="248"/>
      <c r="H6" s="248"/>
    </row>
    <row r="7" customFormat="false" ht="17.25" hidden="false" customHeight="true" outlineLevel="0" collapsed="false">
      <c r="A7" s="245"/>
      <c r="B7" s="246" t="n">
        <v>23</v>
      </c>
      <c r="C7" s="247"/>
      <c r="D7" s="248" t="n">
        <v>29595</v>
      </c>
      <c r="E7" s="248" t="n">
        <v>365</v>
      </c>
      <c r="F7" s="248" t="n">
        <v>1782837686</v>
      </c>
      <c r="G7" s="248"/>
      <c r="H7" s="248"/>
    </row>
    <row r="8" customFormat="false" ht="17.25" hidden="false" customHeight="true" outlineLevel="0" collapsed="false">
      <c r="A8" s="249"/>
      <c r="B8" s="250" t="n">
        <v>24</v>
      </c>
      <c r="C8" s="251"/>
      <c r="D8" s="252" t="n">
        <v>31346</v>
      </c>
      <c r="E8" s="252" t="n">
        <v>340</v>
      </c>
      <c r="F8" s="252" t="n">
        <v>1876818852</v>
      </c>
      <c r="G8" s="248"/>
      <c r="H8" s="248"/>
    </row>
    <row r="9" s="253" customFormat="true" ht="15" hidden="false" customHeight="true" outlineLevel="0" collapsed="false">
      <c r="A9" s="253" t="s">
        <v>226</v>
      </c>
      <c r="F9" s="254" t="s">
        <v>227</v>
      </c>
    </row>
    <row r="10" customFormat="false" ht="13.5" hidden="false" customHeight="false" outlineLevel="0" collapsed="false">
      <c r="A10" s="253" t="s">
        <v>228</v>
      </c>
      <c r="B10" s="0"/>
      <c r="C10" s="0"/>
      <c r="D10" s="0"/>
      <c r="E10" s="0"/>
      <c r="F10" s="0"/>
    </row>
    <row r="11" customFormat="false" ht="13.5" hidden="false" customHeight="false" outlineLevel="0" collapsed="false">
      <c r="A11" s="255" t="s">
        <v>229</v>
      </c>
      <c r="B11" s="0"/>
      <c r="C11" s="0"/>
      <c r="D11" s="0"/>
      <c r="E11" s="0"/>
      <c r="F11" s="0"/>
    </row>
    <row r="12" customFormat="false" ht="13.5" hidden="false" customHeight="false" outlineLevel="0" collapsed="false">
      <c r="A12" s="231" t="s">
        <v>230</v>
      </c>
      <c r="B12" s="0"/>
      <c r="C12" s="0"/>
      <c r="D12" s="0"/>
      <c r="E12" s="0"/>
      <c r="F12" s="0"/>
    </row>
    <row r="13" s="253" customFormat="true" ht="13.5" hidden="false" customHeight="false" outlineLevel="0" collapsed="false">
      <c r="A13" s="256" t="s">
        <v>231</v>
      </c>
    </row>
    <row r="14" customFormat="false" ht="13.5" hidden="false" customHeight="false" outlineLevel="0" collapsed="false">
      <c r="A14" s="255" t="s">
        <v>232</v>
      </c>
      <c r="B14" s="0"/>
      <c r="C14" s="0"/>
      <c r="D14" s="0"/>
      <c r="E14" s="0"/>
      <c r="F14" s="0"/>
    </row>
    <row r="15" customFormat="false" ht="13.5" hidden="false" customHeight="false" outlineLevel="0" collapsed="false">
      <c r="A15" s="255" t="s">
        <v>233</v>
      </c>
      <c r="B15" s="0"/>
      <c r="C15" s="0"/>
      <c r="D15" s="0"/>
      <c r="E15" s="0"/>
      <c r="F15" s="0"/>
    </row>
    <row r="16" customFormat="false" ht="13.5" hidden="false" customHeight="false" outlineLevel="0" collapsed="false">
      <c r="A16" s="255" t="s">
        <v>234</v>
      </c>
      <c r="B16" s="257"/>
      <c r="C16" s="257"/>
      <c r="D16" s="257"/>
      <c r="E16" s="257"/>
      <c r="F16" s="0"/>
    </row>
  </sheetData>
  <mergeCells count="4">
    <mergeCell ref="A1:F1"/>
    <mergeCell ref="A3:C4"/>
    <mergeCell ref="D3:D4"/>
    <mergeCell ref="F3:F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31" width="4.99"/>
    <col collapsed="false" customWidth="true" hidden="false" outlineLevel="0" max="2" min="2" style="231" width="3.99"/>
    <col collapsed="false" customWidth="true" hidden="false" outlineLevel="0" max="3" min="3" style="231" width="2.74"/>
    <col collapsed="false" customWidth="true" hidden="false" outlineLevel="0" max="6" min="4" style="231" width="24.99"/>
    <col collapsed="false" customWidth="true" hidden="false" outlineLevel="0" max="8" min="7" style="231" width="14.37"/>
    <col collapsed="false" customWidth="false" hidden="false" outlineLevel="0" max="257" min="9" style="231" width="8.99"/>
  </cols>
  <sheetData>
    <row r="1" customFormat="false" ht="17.25" hidden="false" customHeight="false" outlineLevel="0" collapsed="false">
      <c r="A1" s="232" t="s">
        <v>235</v>
      </c>
      <c r="B1" s="232"/>
      <c r="C1" s="232"/>
      <c r="D1" s="232"/>
      <c r="E1" s="232"/>
      <c r="F1" s="232"/>
      <c r="G1" s="258"/>
      <c r="H1" s="258"/>
    </row>
    <row r="2" customFormat="false" ht="14.25" hidden="false" customHeight="false" outlineLevel="0" collapsed="false">
      <c r="G2" s="235"/>
    </row>
    <row r="3" customFormat="false" ht="13.5" hidden="false" customHeight="true" outlineLevel="0" collapsed="false">
      <c r="A3" s="236" t="s">
        <v>65</v>
      </c>
      <c r="B3" s="236"/>
      <c r="C3" s="236"/>
      <c r="D3" s="259" t="s">
        <v>236</v>
      </c>
      <c r="E3" s="260" t="s">
        <v>237</v>
      </c>
      <c r="F3" s="237" t="s">
        <v>238</v>
      </c>
      <c r="G3" s="239"/>
      <c r="H3" s="239"/>
    </row>
    <row r="4" customFormat="false" ht="13.5" hidden="false" customHeight="false" outlineLevel="0" collapsed="false">
      <c r="A4" s="236"/>
      <c r="B4" s="236"/>
      <c r="C4" s="236"/>
      <c r="D4" s="259"/>
      <c r="E4" s="259"/>
      <c r="F4" s="237"/>
      <c r="G4" s="239"/>
      <c r="H4" s="239"/>
    </row>
    <row r="5" customFormat="false" ht="13.5" hidden="false" customHeight="false" outlineLevel="0" collapsed="false">
      <c r="A5" s="241"/>
      <c r="B5" s="241"/>
      <c r="C5" s="242"/>
      <c r="D5" s="243" t="s">
        <v>225</v>
      </c>
      <c r="E5" s="243" t="s">
        <v>225</v>
      </c>
      <c r="F5" s="243" t="s">
        <v>196</v>
      </c>
      <c r="G5" s="244"/>
      <c r="H5" s="244"/>
    </row>
    <row r="6" customFormat="false" ht="18" hidden="false" customHeight="true" outlineLevel="0" collapsed="false">
      <c r="A6" s="245" t="s">
        <v>45</v>
      </c>
      <c r="B6" s="246" t="n">
        <v>22</v>
      </c>
      <c r="C6" s="247" t="s">
        <v>34</v>
      </c>
      <c r="D6" s="248" t="n">
        <v>28417</v>
      </c>
      <c r="E6" s="248" t="n">
        <v>8089</v>
      </c>
      <c r="F6" s="261" t="n">
        <v>28.5</v>
      </c>
      <c r="G6" s="248"/>
      <c r="H6" s="248"/>
    </row>
    <row r="7" customFormat="false" ht="18" hidden="false" customHeight="true" outlineLevel="0" collapsed="false">
      <c r="A7" s="245"/>
      <c r="B7" s="246" t="n">
        <v>23</v>
      </c>
      <c r="C7" s="247"/>
      <c r="D7" s="248" t="n">
        <v>30037</v>
      </c>
      <c r="E7" s="248" t="n">
        <v>8312</v>
      </c>
      <c r="F7" s="261" t="n">
        <v>27.7</v>
      </c>
      <c r="G7" s="248"/>
      <c r="H7" s="248"/>
    </row>
    <row r="8" customFormat="false" ht="18" hidden="false" customHeight="true" outlineLevel="0" collapsed="false">
      <c r="A8" s="249"/>
      <c r="B8" s="246" t="n">
        <v>24</v>
      </c>
      <c r="C8" s="247"/>
      <c r="D8" s="248" t="n">
        <v>32155</v>
      </c>
      <c r="E8" s="248" t="n">
        <v>9229</v>
      </c>
      <c r="F8" s="261" t="n">
        <v>28.7</v>
      </c>
      <c r="G8" s="248"/>
      <c r="H8" s="248"/>
    </row>
    <row r="9" customFormat="false" ht="13.5" hidden="false" customHeight="false" outlineLevel="0" collapsed="false">
      <c r="A9" s="255" t="s">
        <v>239</v>
      </c>
      <c r="B9" s="262"/>
      <c r="C9" s="262"/>
      <c r="D9" s="263"/>
      <c r="E9" s="263"/>
      <c r="F9" s="264" t="s">
        <v>240</v>
      </c>
      <c r="G9" s="265"/>
      <c r="H9" s="266"/>
    </row>
  </sheetData>
  <mergeCells count="5">
    <mergeCell ref="A1:F1"/>
    <mergeCell ref="A3:C4"/>
    <mergeCell ref="D3:D4"/>
    <mergeCell ref="E3:E4"/>
    <mergeCell ref="F3:F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5" min="4" style="47" width="13.99"/>
    <col collapsed="false" customWidth="true" hidden="false" outlineLevel="0" max="6" min="6" style="47" width="20.86"/>
    <col collapsed="false" customWidth="true" hidden="false" outlineLevel="0" max="8" min="7" style="47" width="14.49"/>
    <col collapsed="false" customWidth="false" hidden="false" outlineLevel="0" max="257" min="9" style="47" width="8.99"/>
  </cols>
  <sheetData>
    <row r="1" customFormat="false" ht="17.25" hidden="false" customHeight="true" outlineLevel="0" collapsed="false">
      <c r="A1" s="64" t="s">
        <v>241</v>
      </c>
      <c r="B1" s="64"/>
      <c r="C1" s="64"/>
      <c r="D1" s="64"/>
      <c r="E1" s="64"/>
      <c r="F1" s="64"/>
      <c r="G1" s="64"/>
      <c r="H1" s="64"/>
    </row>
    <row r="2" customFormat="false" ht="17.25" hidden="false" customHeight="true" outlineLevel="0" collapsed="false">
      <c r="A2" s="0"/>
      <c r="B2" s="0"/>
      <c r="C2" s="0"/>
      <c r="D2" s="0"/>
      <c r="E2" s="0"/>
      <c r="F2" s="0"/>
      <c r="G2" s="50"/>
      <c r="H2" s="0"/>
    </row>
    <row r="3" customFormat="false" ht="15.75" hidden="false" customHeight="true" outlineLevel="0" collapsed="false">
      <c r="A3" s="65" t="s">
        <v>65</v>
      </c>
      <c r="B3" s="65"/>
      <c r="C3" s="65"/>
      <c r="D3" s="66" t="s">
        <v>242</v>
      </c>
      <c r="E3" s="53" t="s">
        <v>208</v>
      </c>
      <c r="F3" s="53" t="s">
        <v>243</v>
      </c>
      <c r="G3" s="267" t="s">
        <v>191</v>
      </c>
      <c r="H3" s="268" t="s">
        <v>192</v>
      </c>
    </row>
    <row r="4" customFormat="false" ht="15.75" hidden="false" customHeight="true" outlineLevel="0" collapsed="false">
      <c r="A4" s="65"/>
      <c r="B4" s="65"/>
      <c r="C4" s="65"/>
      <c r="D4" s="66"/>
      <c r="E4" s="53"/>
      <c r="F4" s="53"/>
      <c r="G4" s="269" t="s">
        <v>243</v>
      </c>
      <c r="H4" s="269" t="s">
        <v>243</v>
      </c>
    </row>
    <row r="5" customFormat="false" ht="15.75" hidden="false" customHeight="true" outlineLevel="0" collapsed="false">
      <c r="A5" s="270"/>
      <c r="B5" s="270"/>
      <c r="C5" s="271"/>
      <c r="D5" s="79" t="s">
        <v>225</v>
      </c>
      <c r="E5" s="79" t="s">
        <v>194</v>
      </c>
      <c r="F5" s="79" t="s">
        <v>195</v>
      </c>
      <c r="G5" s="63" t="s">
        <v>195</v>
      </c>
      <c r="H5" s="63" t="s">
        <v>195</v>
      </c>
    </row>
    <row r="6" customFormat="false" ht="18.75" hidden="false" customHeight="true" outlineLevel="0" collapsed="false">
      <c r="A6" s="21" t="s">
        <v>45</v>
      </c>
      <c r="B6" s="56" t="n">
        <v>20</v>
      </c>
      <c r="C6" s="34" t="s">
        <v>34</v>
      </c>
      <c r="D6" s="24" t="n">
        <v>44686</v>
      </c>
      <c r="E6" s="24" t="n">
        <v>301391</v>
      </c>
      <c r="F6" s="24" t="n">
        <v>502686949</v>
      </c>
      <c r="G6" s="24" t="n">
        <v>11249</v>
      </c>
      <c r="H6" s="24" t="n">
        <v>1668</v>
      </c>
    </row>
    <row r="7" customFormat="false" ht="18.75" hidden="false" customHeight="true" outlineLevel="0" collapsed="false">
      <c r="A7" s="21"/>
      <c r="B7" s="56" t="n">
        <v>21</v>
      </c>
      <c r="C7" s="25"/>
      <c r="D7" s="93" t="n">
        <v>44776</v>
      </c>
      <c r="E7" s="24" t="n">
        <v>290709</v>
      </c>
      <c r="F7" s="24" t="n">
        <v>463093645</v>
      </c>
      <c r="G7" s="24" t="n">
        <v>10342</v>
      </c>
      <c r="H7" s="24" t="n">
        <v>1593</v>
      </c>
    </row>
    <row r="8" customFormat="false" ht="18.75" hidden="false" customHeight="true" outlineLevel="0" collapsed="false">
      <c r="A8" s="21"/>
      <c r="B8" s="56" t="n">
        <v>22</v>
      </c>
      <c r="C8" s="25"/>
      <c r="D8" s="24" t="n">
        <v>45054</v>
      </c>
      <c r="E8" s="24" t="n">
        <v>374630</v>
      </c>
      <c r="F8" s="24" t="n">
        <v>614354145</v>
      </c>
      <c r="G8" s="24" t="n">
        <v>13636</v>
      </c>
      <c r="H8" s="24" t="n">
        <v>1640</v>
      </c>
    </row>
    <row r="9" customFormat="false" ht="18.75" hidden="false" customHeight="true" outlineLevel="0" collapsed="false">
      <c r="A9" s="21"/>
      <c r="B9" s="56" t="n">
        <v>23</v>
      </c>
      <c r="C9" s="25"/>
      <c r="D9" s="24" t="n">
        <v>45169</v>
      </c>
      <c r="E9" s="24" t="n">
        <v>448135</v>
      </c>
      <c r="F9" s="24" t="n">
        <v>744681028</v>
      </c>
      <c r="G9" s="24" t="n">
        <v>16487</v>
      </c>
      <c r="H9" s="24" t="n">
        <v>1662</v>
      </c>
    </row>
    <row r="10" customFormat="false" ht="18.75" hidden="false" customHeight="true" outlineLevel="0" collapsed="false">
      <c r="A10" s="113"/>
      <c r="B10" s="56" t="n">
        <v>24</v>
      </c>
      <c r="C10" s="114"/>
      <c r="D10" s="272" t="n">
        <v>45369</v>
      </c>
      <c r="E10" s="97" t="n">
        <v>531467</v>
      </c>
      <c r="F10" s="97" t="n">
        <v>895236811</v>
      </c>
      <c r="G10" s="24" t="n">
        <v>19732</v>
      </c>
      <c r="H10" s="24" t="n">
        <v>1684</v>
      </c>
    </row>
    <row r="11" customFormat="false" ht="15.75" hidden="false" customHeight="true" outlineLevel="0" collapsed="false">
      <c r="A11" s="273"/>
      <c r="B11" s="273"/>
      <c r="C11" s="273"/>
      <c r="D11" s="274"/>
      <c r="E11" s="274"/>
      <c r="F11" s="274"/>
      <c r="G11" s="275" t="s">
        <v>244</v>
      </c>
      <c r="H11" s="275"/>
    </row>
    <row r="12" customFormat="false" ht="13.5" hidden="false" customHeight="false" outlineLevel="0" collapsed="false">
      <c r="A12" s="80" t="s">
        <v>245</v>
      </c>
      <c r="B12" s="77"/>
      <c r="C12" s="77"/>
      <c r="D12" s="55"/>
      <c r="E12" s="55"/>
      <c r="F12" s="55"/>
      <c r="G12" s="276"/>
      <c r="H12" s="276"/>
    </row>
    <row r="13" customFormat="false" ht="13.5" hidden="false" customHeight="false" outlineLevel="0" collapsed="false">
      <c r="A13" s="80" t="s">
        <v>246</v>
      </c>
      <c r="B13" s="77"/>
      <c r="C13" s="77"/>
      <c r="D13" s="55"/>
      <c r="E13" s="55"/>
      <c r="F13" s="55"/>
      <c r="G13" s="276"/>
      <c r="H13" s="276"/>
    </row>
    <row r="14" customFormat="false" ht="13.5" hidden="false" customHeight="false" outlineLevel="0" collapsed="false">
      <c r="A14" s="80" t="s">
        <v>247</v>
      </c>
      <c r="B14" s="77"/>
      <c r="C14" s="77"/>
      <c r="D14" s="55"/>
      <c r="E14" s="55"/>
      <c r="F14" s="55"/>
      <c r="G14" s="276"/>
      <c r="H14" s="276"/>
    </row>
    <row r="15" s="9" customFormat="true" ht="13.5" hidden="false" customHeight="false" outlineLevel="0" collapsed="false">
      <c r="A15" s="46" t="s">
        <v>248</v>
      </c>
      <c r="B15" s="2"/>
      <c r="C15" s="2"/>
      <c r="D15" s="2"/>
      <c r="E15" s="2"/>
      <c r="F15" s="2"/>
      <c r="G15" s="2"/>
    </row>
    <row r="16" customFormat="false" ht="13.5" hidden="false" customHeight="false" outlineLevel="0" collapsed="false">
      <c r="A16" s="80" t="s">
        <v>249</v>
      </c>
    </row>
    <row r="17" customFormat="false" ht="13.5" hidden="false" customHeight="true" outlineLevel="0" collapsed="false">
      <c r="A17" s="47" t="s">
        <v>250</v>
      </c>
    </row>
  </sheetData>
  <mergeCells count="6">
    <mergeCell ref="A1:H1"/>
    <mergeCell ref="A3:C4"/>
    <mergeCell ref="D3:D4"/>
    <mergeCell ref="E3:E4"/>
    <mergeCell ref="F3:F4"/>
    <mergeCell ref="G11:H11"/>
  </mergeCells>
  <printOptions headings="false" gridLines="false" gridLinesSet="true" horizontalCentered="false" verticalCentered="false"/>
  <pageMargins left="0.7875"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5" min="4" style="47" width="13.99"/>
    <col collapsed="false" customWidth="true" hidden="false" outlineLevel="0" max="6" min="6" style="47" width="20.86"/>
    <col collapsed="false" customWidth="true" hidden="false" outlineLevel="0" max="8" min="7" style="47" width="14.49"/>
    <col collapsed="false" customWidth="false" hidden="false" outlineLevel="0" max="257" min="9" style="47" width="8.99"/>
  </cols>
  <sheetData>
    <row r="1" customFormat="false" ht="17.25" hidden="false" customHeight="true" outlineLevel="0" collapsed="false">
      <c r="A1" s="64" t="s">
        <v>251</v>
      </c>
      <c r="B1" s="64"/>
      <c r="C1" s="64"/>
      <c r="D1" s="64"/>
      <c r="E1" s="64"/>
      <c r="F1" s="64"/>
      <c r="G1" s="64"/>
      <c r="H1" s="64"/>
    </row>
    <row r="2" customFormat="false" ht="17.25" hidden="false" customHeight="true" outlineLevel="0" collapsed="false">
      <c r="G2" s="50"/>
    </row>
    <row r="3" customFormat="false" ht="15.75" hidden="false" customHeight="true" outlineLevel="0" collapsed="false">
      <c r="A3" s="65" t="s">
        <v>65</v>
      </c>
      <c r="B3" s="65"/>
      <c r="C3" s="65"/>
      <c r="D3" s="66" t="s">
        <v>242</v>
      </c>
      <c r="E3" s="53" t="s">
        <v>208</v>
      </c>
      <c r="F3" s="53" t="s">
        <v>243</v>
      </c>
      <c r="G3" s="267" t="s">
        <v>191</v>
      </c>
      <c r="H3" s="268" t="s">
        <v>192</v>
      </c>
    </row>
    <row r="4" customFormat="false" ht="15.75" hidden="false" customHeight="true" outlineLevel="0" collapsed="false">
      <c r="A4" s="65"/>
      <c r="B4" s="65"/>
      <c r="C4" s="65"/>
      <c r="D4" s="66"/>
      <c r="E4" s="53"/>
      <c r="F4" s="53"/>
      <c r="G4" s="269" t="s">
        <v>243</v>
      </c>
      <c r="H4" s="269" t="s">
        <v>243</v>
      </c>
    </row>
    <row r="5" customFormat="false" ht="15.75" hidden="false" customHeight="true" outlineLevel="0" collapsed="false">
      <c r="A5" s="270"/>
      <c r="B5" s="270"/>
      <c r="C5" s="271"/>
      <c r="D5" s="79" t="s">
        <v>225</v>
      </c>
      <c r="E5" s="79" t="s">
        <v>194</v>
      </c>
      <c r="F5" s="79" t="s">
        <v>195</v>
      </c>
      <c r="G5" s="63" t="s">
        <v>195</v>
      </c>
      <c r="H5" s="63" t="s">
        <v>195</v>
      </c>
    </row>
    <row r="6" customFormat="false" ht="18.75" hidden="false" customHeight="true" outlineLevel="0" collapsed="false">
      <c r="A6" s="21" t="s">
        <v>45</v>
      </c>
      <c r="B6" s="56" t="n">
        <v>20</v>
      </c>
      <c r="C6" s="34" t="s">
        <v>34</v>
      </c>
      <c r="D6" s="24" t="n">
        <v>8095</v>
      </c>
      <c r="E6" s="24" t="n">
        <v>195367</v>
      </c>
      <c r="F6" s="24" t="n">
        <v>964004196</v>
      </c>
      <c r="G6" s="24" t="n">
        <v>119086</v>
      </c>
      <c r="H6" s="24" t="n">
        <v>4934</v>
      </c>
    </row>
    <row r="7" customFormat="false" ht="18.75" hidden="false" customHeight="true" outlineLevel="0" collapsed="false">
      <c r="A7" s="21"/>
      <c r="B7" s="56" t="n">
        <v>21</v>
      </c>
      <c r="C7" s="25"/>
      <c r="D7" s="24" t="n">
        <v>8417</v>
      </c>
      <c r="E7" s="24" t="n">
        <v>208960</v>
      </c>
      <c r="F7" s="24" t="n">
        <v>1064374665</v>
      </c>
      <c r="G7" s="24" t="n">
        <v>126455</v>
      </c>
      <c r="H7" s="24" t="n">
        <v>5094</v>
      </c>
    </row>
    <row r="8" customFormat="false" ht="18.75" hidden="false" customHeight="true" outlineLevel="0" collapsed="false">
      <c r="A8" s="21"/>
      <c r="B8" s="56" t="n">
        <v>22</v>
      </c>
      <c r="C8" s="25"/>
      <c r="D8" s="93" t="n">
        <v>8686</v>
      </c>
      <c r="E8" s="24" t="n">
        <v>215347</v>
      </c>
      <c r="F8" s="24" t="n">
        <v>1098409430</v>
      </c>
      <c r="G8" s="24" t="n">
        <v>126457</v>
      </c>
      <c r="H8" s="24" t="n">
        <v>5101</v>
      </c>
    </row>
    <row r="9" customFormat="false" ht="18.75" hidden="false" customHeight="true" outlineLevel="0" collapsed="false">
      <c r="A9" s="21"/>
      <c r="B9" s="56" t="n">
        <v>23</v>
      </c>
      <c r="C9" s="25"/>
      <c r="D9" s="24" t="n">
        <v>8843</v>
      </c>
      <c r="E9" s="24" t="n">
        <v>221328</v>
      </c>
      <c r="F9" s="24" t="n">
        <v>1103070851</v>
      </c>
      <c r="G9" s="24" t="n">
        <v>124739</v>
      </c>
      <c r="H9" s="24" t="n">
        <v>4984</v>
      </c>
    </row>
    <row r="10" s="9" customFormat="true" ht="18.75" hidden="false" customHeight="true" outlineLevel="0" collapsed="false">
      <c r="A10" s="113"/>
      <c r="B10" s="73" t="n">
        <v>24</v>
      </c>
      <c r="C10" s="114"/>
      <c r="D10" s="97" t="n">
        <v>8625</v>
      </c>
      <c r="E10" s="97" t="n">
        <v>241449</v>
      </c>
      <c r="F10" s="97" t="n">
        <v>1071393122</v>
      </c>
      <c r="G10" s="97" t="n">
        <v>124219</v>
      </c>
      <c r="H10" s="97" t="n">
        <v>4437</v>
      </c>
    </row>
    <row r="11" customFormat="false" ht="15.75" hidden="false" customHeight="true" outlineLevel="0" collapsed="false">
      <c r="A11" s="277" t="s">
        <v>252</v>
      </c>
      <c r="B11" s="277"/>
      <c r="C11" s="277"/>
      <c r="D11" s="277"/>
      <c r="E11" s="277"/>
      <c r="F11" s="277"/>
      <c r="G11" s="275" t="s">
        <v>240</v>
      </c>
      <c r="H11" s="275"/>
    </row>
    <row r="21" customFormat="false" ht="13.5" hidden="false" customHeight="false" outlineLevel="0" collapsed="false">
      <c r="H21" s="51"/>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5" min="4" style="47" width="13.99"/>
    <col collapsed="false" customWidth="true" hidden="false" outlineLevel="0" max="6" min="6" style="47" width="20.86"/>
    <col collapsed="false" customWidth="true" hidden="false" outlineLevel="0" max="8" min="7" style="47" width="14.49"/>
    <col collapsed="false" customWidth="false" hidden="false" outlineLevel="0" max="257" min="9" style="47" width="8.99"/>
  </cols>
  <sheetData>
    <row r="1" customFormat="false" ht="17.25" hidden="false" customHeight="true" outlineLevel="0" collapsed="false">
      <c r="A1" s="64" t="s">
        <v>253</v>
      </c>
      <c r="B1" s="64"/>
      <c r="C1" s="64"/>
      <c r="D1" s="64"/>
      <c r="E1" s="64"/>
      <c r="F1" s="64"/>
      <c r="G1" s="64"/>
      <c r="H1" s="64"/>
    </row>
    <row r="2" customFormat="false" ht="17.25" hidden="false" customHeight="true" outlineLevel="0" collapsed="false">
      <c r="G2" s="50"/>
    </row>
    <row r="3" customFormat="false" ht="15.75" hidden="false" customHeight="true" outlineLevel="0" collapsed="false">
      <c r="A3" s="65" t="s">
        <v>65</v>
      </c>
      <c r="B3" s="65"/>
      <c r="C3" s="65"/>
      <c r="D3" s="105" t="s">
        <v>242</v>
      </c>
      <c r="E3" s="53" t="s">
        <v>208</v>
      </c>
      <c r="F3" s="53" t="s">
        <v>243</v>
      </c>
      <c r="G3" s="267" t="s">
        <v>191</v>
      </c>
      <c r="H3" s="268" t="s">
        <v>192</v>
      </c>
    </row>
    <row r="4" customFormat="false" ht="15.75" hidden="false" customHeight="true" outlineLevel="0" collapsed="false">
      <c r="A4" s="65"/>
      <c r="B4" s="65"/>
      <c r="C4" s="65"/>
      <c r="D4" s="105"/>
      <c r="E4" s="53"/>
      <c r="F4" s="53"/>
      <c r="G4" s="269" t="s">
        <v>243</v>
      </c>
      <c r="H4" s="269" t="s">
        <v>243</v>
      </c>
    </row>
    <row r="5" customFormat="false" ht="15" hidden="false" customHeight="true" outlineLevel="0" collapsed="false">
      <c r="A5" s="270"/>
      <c r="B5" s="270"/>
      <c r="C5" s="271"/>
      <c r="D5" s="79" t="s">
        <v>225</v>
      </c>
      <c r="E5" s="79" t="s">
        <v>194</v>
      </c>
      <c r="F5" s="79" t="s">
        <v>195</v>
      </c>
      <c r="G5" s="63" t="s">
        <v>195</v>
      </c>
      <c r="H5" s="63" t="s">
        <v>195</v>
      </c>
    </row>
    <row r="6" customFormat="false" ht="22.5" hidden="false" customHeight="true" outlineLevel="0" collapsed="false">
      <c r="A6" s="21" t="s">
        <v>45</v>
      </c>
      <c r="B6" s="56" t="n">
        <v>20</v>
      </c>
      <c r="C6" s="34" t="s">
        <v>34</v>
      </c>
      <c r="D6" s="24" t="n">
        <v>4354</v>
      </c>
      <c r="E6" s="24" t="n">
        <v>23567</v>
      </c>
      <c r="F6" s="24" t="n">
        <v>57822446</v>
      </c>
      <c r="G6" s="24" t="n">
        <v>13280</v>
      </c>
      <c r="H6" s="24" t="n">
        <v>2454</v>
      </c>
    </row>
    <row r="7" customFormat="false" ht="22.5" hidden="false" customHeight="true" outlineLevel="0" collapsed="false">
      <c r="A7" s="21"/>
      <c r="B7" s="56" t="n">
        <v>21</v>
      </c>
      <c r="C7" s="25"/>
      <c r="D7" s="24" t="n">
        <v>4533</v>
      </c>
      <c r="E7" s="24" t="n">
        <v>25242</v>
      </c>
      <c r="F7" s="24" t="n">
        <v>61741738</v>
      </c>
      <c r="G7" s="24" t="n">
        <v>13621</v>
      </c>
      <c r="H7" s="24" t="n">
        <v>2446</v>
      </c>
    </row>
    <row r="8" customFormat="false" ht="22.5" hidden="false" customHeight="true" outlineLevel="0" collapsed="false">
      <c r="A8" s="21"/>
      <c r="B8" s="56" t="n">
        <v>22</v>
      </c>
      <c r="C8" s="25"/>
      <c r="D8" s="93" t="n">
        <v>4367</v>
      </c>
      <c r="E8" s="24" t="n">
        <v>25077</v>
      </c>
      <c r="F8" s="24" t="n">
        <v>64632117</v>
      </c>
      <c r="G8" s="24" t="n">
        <v>14800</v>
      </c>
      <c r="H8" s="24" t="n">
        <v>2577</v>
      </c>
    </row>
    <row r="9" customFormat="false" ht="22.5" hidden="false" customHeight="true" outlineLevel="0" collapsed="false">
      <c r="A9" s="21"/>
      <c r="B9" s="56" t="n">
        <v>23</v>
      </c>
      <c r="C9" s="25"/>
      <c r="D9" s="24" t="n">
        <v>4448</v>
      </c>
      <c r="E9" s="24" t="n">
        <v>24518</v>
      </c>
      <c r="F9" s="24" t="n">
        <v>62986930</v>
      </c>
      <c r="G9" s="24" t="n">
        <v>14161</v>
      </c>
      <c r="H9" s="24" t="n">
        <v>2569</v>
      </c>
    </row>
    <row r="10" s="9" customFormat="true" ht="22.5" hidden="false" customHeight="true" outlineLevel="0" collapsed="false">
      <c r="A10" s="113"/>
      <c r="B10" s="73" t="n">
        <v>24</v>
      </c>
      <c r="C10" s="114"/>
      <c r="D10" s="97" t="n">
        <v>4211</v>
      </c>
      <c r="E10" s="97" t="n">
        <v>25513</v>
      </c>
      <c r="F10" s="97" t="n">
        <v>66707066</v>
      </c>
      <c r="G10" s="97" t="n">
        <v>15841</v>
      </c>
      <c r="H10" s="97" t="n">
        <v>2615</v>
      </c>
    </row>
    <row r="11" customFormat="false" ht="15.75" hidden="false" customHeight="true" outlineLevel="0" collapsed="false">
      <c r="A11" s="277" t="s">
        <v>252</v>
      </c>
      <c r="B11" s="277"/>
      <c r="C11" s="277"/>
      <c r="D11" s="277"/>
      <c r="E11" s="277"/>
      <c r="F11" s="277"/>
      <c r="G11" s="275" t="s">
        <v>244</v>
      </c>
      <c r="H11" s="275"/>
    </row>
    <row r="20" customFormat="false" ht="13.5" hidden="false" customHeight="false" outlineLevel="0" collapsed="false">
      <c r="F20" s="51"/>
      <c r="H20" s="51"/>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6" min="4" style="47" width="23.62"/>
    <col collapsed="false" customWidth="true" hidden="false" outlineLevel="0" max="7" min="7" style="47" width="15.62"/>
    <col collapsed="false" customWidth="true" hidden="false" outlineLevel="0" max="8" min="8" style="47" width="15.49"/>
    <col collapsed="false" customWidth="false" hidden="false" outlineLevel="0" max="257" min="9" style="47" width="8.99"/>
  </cols>
  <sheetData>
    <row r="1" customFormat="false" ht="17.25" hidden="false" customHeight="true" outlineLevel="0" collapsed="false">
      <c r="A1" s="64" t="s">
        <v>254</v>
      </c>
      <c r="B1" s="64"/>
      <c r="C1" s="64"/>
      <c r="D1" s="64"/>
      <c r="E1" s="64"/>
      <c r="F1" s="64"/>
      <c r="G1" s="278"/>
      <c r="H1" s="278"/>
    </row>
    <row r="2" customFormat="false" ht="15" hidden="false" customHeight="true" outlineLevel="0" collapsed="false">
      <c r="A2" s="279"/>
      <c r="B2" s="279"/>
      <c r="C2" s="279"/>
      <c r="D2" s="279"/>
      <c r="E2" s="279"/>
      <c r="F2" s="279"/>
      <c r="G2" s="278"/>
      <c r="H2" s="278"/>
    </row>
    <row r="3" customFormat="false" ht="15.75" hidden="false" customHeight="true" outlineLevel="0" collapsed="false">
      <c r="A3" s="65" t="s">
        <v>65</v>
      </c>
      <c r="B3" s="65"/>
      <c r="C3" s="65"/>
      <c r="D3" s="105" t="s">
        <v>255</v>
      </c>
      <c r="E3" s="105" t="s">
        <v>256</v>
      </c>
      <c r="F3" s="280" t="s">
        <v>257</v>
      </c>
    </row>
    <row r="4" customFormat="false" ht="13.5" hidden="false" customHeight="false" outlineLevel="0" collapsed="false">
      <c r="A4" s="281"/>
      <c r="B4" s="282"/>
      <c r="C4" s="283"/>
      <c r="D4" s="79" t="s">
        <v>258</v>
      </c>
      <c r="E4" s="79" t="s">
        <v>225</v>
      </c>
      <c r="F4" s="79" t="s">
        <v>225</v>
      </c>
    </row>
    <row r="5" customFormat="false" ht="22.5" hidden="false" customHeight="true" outlineLevel="0" collapsed="false">
      <c r="A5" s="31" t="s">
        <v>45</v>
      </c>
      <c r="B5" s="73" t="n">
        <v>24</v>
      </c>
      <c r="C5" s="284" t="s">
        <v>34</v>
      </c>
      <c r="D5" s="130" t="n">
        <v>244</v>
      </c>
      <c r="E5" s="97" t="n">
        <v>5248</v>
      </c>
      <c r="F5" s="285" t="n">
        <v>21.5</v>
      </c>
    </row>
    <row r="6" customFormat="false" ht="15.75" hidden="false" customHeight="true" outlineLevel="0" collapsed="false">
      <c r="A6" s="45" t="s">
        <v>259</v>
      </c>
      <c r="B6" s="45"/>
      <c r="C6" s="45"/>
      <c r="D6" s="45"/>
      <c r="E6" s="2"/>
      <c r="F6" s="99" t="s">
        <v>260</v>
      </c>
    </row>
    <row r="7" customFormat="false" ht="15.75" hidden="false" customHeight="true" outlineLevel="0" collapsed="false">
      <c r="A7" s="286" t="s">
        <v>261</v>
      </c>
      <c r="B7" s="286"/>
      <c r="C7" s="286"/>
      <c r="D7" s="286"/>
      <c r="E7" s="2"/>
      <c r="F7" s="2"/>
    </row>
  </sheetData>
  <mergeCells count="4">
    <mergeCell ref="A1:F1"/>
    <mergeCell ref="A3:C3"/>
    <mergeCell ref="A6:D6"/>
    <mergeCell ref="A7:D7"/>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7" min="4" style="47" width="17.49"/>
    <col collapsed="false" customWidth="false" hidden="false" outlineLevel="0" max="257" min="8" style="47" width="8.99"/>
  </cols>
  <sheetData>
    <row r="1" customFormat="false" ht="16.5" hidden="false" customHeight="true" outlineLevel="0" collapsed="false">
      <c r="A1" s="64" t="s">
        <v>262</v>
      </c>
      <c r="B1" s="64"/>
      <c r="C1" s="64"/>
      <c r="D1" s="64"/>
      <c r="E1" s="64"/>
      <c r="F1" s="64"/>
      <c r="G1" s="64"/>
    </row>
    <row r="2" customFormat="false" ht="15.75" hidden="false" customHeight="true" outlineLevel="0" collapsed="false">
      <c r="A2" s="12"/>
      <c r="B2" s="12"/>
      <c r="C2" s="12"/>
      <c r="D2" s="12"/>
      <c r="E2" s="12"/>
      <c r="F2" s="287"/>
      <c r="G2" s="287"/>
    </row>
    <row r="3" customFormat="false" ht="15.75" hidden="false" customHeight="true" outlineLevel="0" collapsed="false">
      <c r="A3" s="65" t="s">
        <v>65</v>
      </c>
      <c r="B3" s="65"/>
      <c r="C3" s="65"/>
      <c r="D3" s="105" t="s">
        <v>85</v>
      </c>
      <c r="E3" s="105" t="s">
        <v>263</v>
      </c>
      <c r="F3" s="288" t="s">
        <v>264</v>
      </c>
      <c r="G3" s="289" t="s">
        <v>265</v>
      </c>
    </row>
    <row r="4" customFormat="false" ht="22.5" hidden="false" customHeight="true" outlineLevel="0" collapsed="false">
      <c r="A4" s="21" t="s">
        <v>45</v>
      </c>
      <c r="B4" s="56" t="n">
        <v>20</v>
      </c>
      <c r="C4" s="34" t="s">
        <v>34</v>
      </c>
      <c r="D4" s="24" t="n">
        <v>81784</v>
      </c>
      <c r="E4" s="24" t="n">
        <v>50395</v>
      </c>
      <c r="F4" s="24" t="n">
        <v>1088</v>
      </c>
      <c r="G4" s="24" t="n">
        <v>30301</v>
      </c>
    </row>
    <row r="5" customFormat="false" ht="22.5" hidden="false" customHeight="true" outlineLevel="0" collapsed="false">
      <c r="A5" s="21"/>
      <c r="B5" s="56" t="n">
        <v>21</v>
      </c>
      <c r="C5" s="25"/>
      <c r="D5" s="24" t="n">
        <v>82035</v>
      </c>
      <c r="E5" s="24" t="n">
        <v>51409</v>
      </c>
      <c r="F5" s="24" t="n">
        <v>1087</v>
      </c>
      <c r="G5" s="24" t="n">
        <v>29539</v>
      </c>
    </row>
    <row r="6" customFormat="false" ht="22.5" hidden="false" customHeight="true" outlineLevel="0" collapsed="false">
      <c r="A6" s="21"/>
      <c r="B6" s="56" t="n">
        <v>22</v>
      </c>
      <c r="C6" s="25"/>
      <c r="D6" s="93" t="n">
        <v>81446</v>
      </c>
      <c r="E6" s="24" t="n">
        <v>51034</v>
      </c>
      <c r="F6" s="24" t="n">
        <v>1094</v>
      </c>
      <c r="G6" s="24" t="n">
        <v>29318</v>
      </c>
    </row>
    <row r="7" customFormat="false" ht="22.5" hidden="false" customHeight="true" outlineLevel="0" collapsed="false">
      <c r="A7" s="21"/>
      <c r="B7" s="56" t="n">
        <v>23</v>
      </c>
      <c r="C7" s="25"/>
      <c r="D7" s="24" t="n">
        <v>80688</v>
      </c>
      <c r="E7" s="24" t="n">
        <v>50713</v>
      </c>
      <c r="F7" s="24" t="n">
        <v>1053</v>
      </c>
      <c r="G7" s="24" t="n">
        <v>28922</v>
      </c>
    </row>
    <row r="8" customFormat="false" ht="22.5" hidden="false" customHeight="true" outlineLevel="0" collapsed="false">
      <c r="A8" s="113"/>
      <c r="B8" s="73" t="n">
        <v>24</v>
      </c>
      <c r="C8" s="114"/>
      <c r="D8" s="290" t="n">
        <v>79420</v>
      </c>
      <c r="E8" s="290" t="n">
        <v>49811</v>
      </c>
      <c r="F8" s="290" t="n">
        <v>927</v>
      </c>
      <c r="G8" s="290" t="n">
        <v>28682</v>
      </c>
    </row>
    <row r="9" customFormat="false" ht="15.75" hidden="false" customHeight="true" outlineLevel="0" collapsed="false">
      <c r="A9" s="9"/>
      <c r="B9" s="9"/>
      <c r="C9" s="9"/>
      <c r="D9" s="9"/>
      <c r="E9" s="9"/>
      <c r="F9" s="9"/>
      <c r="G9" s="63" t="s">
        <v>266</v>
      </c>
    </row>
    <row r="11" customFormat="false" ht="12.75" hidden="false" customHeight="true" outlineLevel="0" collapsed="false">
      <c r="A11" s="51"/>
      <c r="B11" s="51"/>
      <c r="C11" s="51"/>
    </row>
    <row r="14" customFormat="false" ht="13.5" hidden="false" customHeight="false" outlineLevel="0" collapsed="false">
      <c r="D14" s="51"/>
      <c r="I14" s="51"/>
    </row>
  </sheetData>
  <mergeCells count="3">
    <mergeCell ref="A1:G1"/>
    <mergeCell ref="F2:G2"/>
    <mergeCell ref="A3:C3"/>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4" min="4" style="47" width="7.49"/>
    <col collapsed="false" customWidth="true" hidden="false" outlineLevel="0" max="5" min="5" style="47" width="11.62"/>
    <col collapsed="false" customWidth="true" hidden="false" outlineLevel="0" max="6" min="6" style="47" width="7.49"/>
    <col collapsed="false" customWidth="true" hidden="false" outlineLevel="0" max="7" min="7" style="47" width="11.62"/>
    <col collapsed="false" customWidth="true" hidden="false" outlineLevel="0" max="8" min="8" style="47" width="7.49"/>
    <col collapsed="false" customWidth="true" hidden="false" outlineLevel="0" max="9" min="9" style="47" width="11.62"/>
    <col collapsed="false" customWidth="true" hidden="false" outlineLevel="0" max="10" min="10" style="47" width="7.49"/>
    <col collapsed="false" customWidth="true" hidden="false" outlineLevel="0" max="11" min="11" style="47" width="11.62"/>
    <col collapsed="false" customWidth="false" hidden="false" outlineLevel="0" max="16" min="12" style="47" width="8.99"/>
    <col collapsed="false" customWidth="true" hidden="false" outlineLevel="0" max="17" min="17" style="47" width="9.49"/>
    <col collapsed="false" customWidth="false" hidden="false" outlineLevel="0" max="257" min="18" style="47" width="8.99"/>
  </cols>
  <sheetData>
    <row r="1" customFormat="false" ht="16.5" hidden="false" customHeight="true" outlineLevel="0" collapsed="false">
      <c r="A1" s="64" t="s">
        <v>267</v>
      </c>
      <c r="B1" s="64"/>
      <c r="C1" s="64"/>
      <c r="D1" s="64"/>
      <c r="E1" s="64"/>
      <c r="F1" s="64"/>
      <c r="G1" s="64"/>
      <c r="H1" s="64"/>
      <c r="I1" s="64"/>
      <c r="J1" s="64"/>
      <c r="K1" s="64"/>
    </row>
    <row r="2" customFormat="false" ht="15" hidden="false" customHeight="true" outlineLevel="0" collapsed="false">
      <c r="A2" s="50"/>
      <c r="B2" s="50"/>
      <c r="C2" s="50"/>
      <c r="D2" s="50"/>
      <c r="E2" s="50"/>
      <c r="F2" s="50"/>
      <c r="G2" s="50"/>
      <c r="H2" s="50"/>
      <c r="I2" s="50"/>
      <c r="J2" s="50"/>
      <c r="K2" s="50"/>
    </row>
    <row r="3" customFormat="false" ht="21" hidden="false" customHeight="true" outlineLevel="0" collapsed="false">
      <c r="A3" s="65" t="s">
        <v>65</v>
      </c>
      <c r="B3" s="65"/>
      <c r="C3" s="65"/>
      <c r="D3" s="105" t="s">
        <v>85</v>
      </c>
      <c r="E3" s="105"/>
      <c r="F3" s="105" t="s">
        <v>268</v>
      </c>
      <c r="G3" s="105"/>
      <c r="H3" s="105" t="s">
        <v>269</v>
      </c>
      <c r="I3" s="105"/>
      <c r="J3" s="291" t="s">
        <v>270</v>
      </c>
      <c r="K3" s="291"/>
    </row>
    <row r="4" customFormat="false" ht="21" hidden="false" customHeight="true" outlineLevel="0" collapsed="false">
      <c r="A4" s="65"/>
      <c r="B4" s="65"/>
      <c r="C4" s="65"/>
      <c r="D4" s="292" t="s">
        <v>208</v>
      </c>
      <c r="E4" s="293" t="s">
        <v>271</v>
      </c>
      <c r="F4" s="292" t="s">
        <v>208</v>
      </c>
      <c r="G4" s="293" t="s">
        <v>271</v>
      </c>
      <c r="H4" s="292" t="s">
        <v>208</v>
      </c>
      <c r="I4" s="293" t="s">
        <v>271</v>
      </c>
      <c r="J4" s="292" t="s">
        <v>208</v>
      </c>
      <c r="K4" s="294" t="s">
        <v>271</v>
      </c>
    </row>
    <row r="5" customFormat="false" ht="26.25" hidden="false" customHeight="true" outlineLevel="0" collapsed="false">
      <c r="A5" s="21" t="s">
        <v>45</v>
      </c>
      <c r="B5" s="56" t="n">
        <v>20</v>
      </c>
      <c r="C5" s="34" t="s">
        <v>34</v>
      </c>
      <c r="D5" s="93" t="n">
        <v>62441</v>
      </c>
      <c r="E5" s="24" t="n">
        <v>40013414</v>
      </c>
      <c r="F5" s="24" t="n">
        <v>5559</v>
      </c>
      <c r="G5" s="24" t="n">
        <v>1987358</v>
      </c>
      <c r="H5" s="24" t="n">
        <v>107</v>
      </c>
      <c r="I5" s="24" t="n">
        <v>96041</v>
      </c>
      <c r="J5" s="35" t="n">
        <v>57</v>
      </c>
      <c r="K5" s="35" t="n">
        <v>25613</v>
      </c>
    </row>
    <row r="6" customFormat="false" ht="26.25" hidden="false" customHeight="true" outlineLevel="0" collapsed="false">
      <c r="A6" s="21"/>
      <c r="B6" s="56" t="n">
        <v>21</v>
      </c>
      <c r="C6" s="25"/>
      <c r="D6" s="93" t="n">
        <v>66793</v>
      </c>
      <c r="E6" s="24" t="n">
        <v>43377563</v>
      </c>
      <c r="F6" s="24" t="n">
        <v>5132</v>
      </c>
      <c r="G6" s="24" t="n">
        <v>1830312</v>
      </c>
      <c r="H6" s="24" t="n">
        <v>101</v>
      </c>
      <c r="I6" s="24" t="n">
        <v>90694</v>
      </c>
      <c r="J6" s="35" t="n">
        <v>52</v>
      </c>
      <c r="K6" s="35" t="n">
        <v>23274</v>
      </c>
    </row>
    <row r="7" customFormat="false" ht="26.25" hidden="false" customHeight="true" outlineLevel="0" collapsed="false">
      <c r="A7" s="21"/>
      <c r="B7" s="56" t="n">
        <v>22</v>
      </c>
      <c r="C7" s="25"/>
      <c r="D7" s="93" t="n">
        <v>69422</v>
      </c>
      <c r="E7" s="24" t="n">
        <v>45381099</v>
      </c>
      <c r="F7" s="24" t="n">
        <v>4687</v>
      </c>
      <c r="G7" s="24" t="n">
        <v>1673873</v>
      </c>
      <c r="H7" s="24" t="n">
        <v>91</v>
      </c>
      <c r="I7" s="24" t="n">
        <v>81189</v>
      </c>
      <c r="J7" s="35" t="n">
        <v>54</v>
      </c>
      <c r="K7" s="35" t="n">
        <v>24522</v>
      </c>
    </row>
    <row r="8" customFormat="false" ht="26.25" hidden="false" customHeight="true" outlineLevel="0" collapsed="false">
      <c r="A8" s="21"/>
      <c r="B8" s="56" t="n">
        <v>23</v>
      </c>
      <c r="C8" s="25"/>
      <c r="D8" s="93" t="n">
        <v>72418</v>
      </c>
      <c r="E8" s="24" t="n">
        <v>47477076</v>
      </c>
      <c r="F8" s="24" t="n">
        <v>4177</v>
      </c>
      <c r="G8" s="24" t="n">
        <v>1484799</v>
      </c>
      <c r="H8" s="24" t="n">
        <v>88</v>
      </c>
      <c r="I8" s="24" t="n">
        <v>78297</v>
      </c>
      <c r="J8" s="35" t="n">
        <v>47</v>
      </c>
      <c r="K8" s="35" t="n">
        <v>21059</v>
      </c>
    </row>
    <row r="9" customFormat="false" ht="26.25" hidden="false" customHeight="true" outlineLevel="0" collapsed="false">
      <c r="A9" s="113"/>
      <c r="B9" s="73" t="n">
        <v>24</v>
      </c>
      <c r="C9" s="114"/>
      <c r="D9" s="290" t="n">
        <v>76595</v>
      </c>
      <c r="E9" s="290" t="n">
        <v>50417622</v>
      </c>
      <c r="F9" s="290" t="n">
        <v>3678</v>
      </c>
      <c r="G9" s="290" t="n">
        <v>1307033</v>
      </c>
      <c r="H9" s="12" t="n">
        <v>83</v>
      </c>
      <c r="I9" s="290" t="n">
        <v>73733</v>
      </c>
      <c r="J9" s="12" t="n">
        <v>43</v>
      </c>
      <c r="K9" s="290" t="n">
        <v>19258</v>
      </c>
    </row>
    <row r="10" customFormat="false" ht="5.25" hidden="false" customHeight="true" outlineLevel="0" collapsed="false">
      <c r="A10" s="145"/>
      <c r="B10" s="51"/>
      <c r="C10" s="51"/>
      <c r="D10" s="51"/>
      <c r="E10" s="51"/>
      <c r="F10" s="51"/>
      <c r="G10" s="51"/>
      <c r="H10" s="51"/>
      <c r="I10" s="51"/>
      <c r="J10" s="51"/>
      <c r="K10" s="51"/>
    </row>
    <row r="11" customFormat="false" ht="21" hidden="false" customHeight="true" outlineLevel="0" collapsed="false">
      <c r="A11" s="51"/>
      <c r="B11" s="51"/>
      <c r="C11" s="51"/>
      <c r="D11" s="51"/>
      <c r="E11" s="51"/>
      <c r="F11" s="51"/>
      <c r="G11" s="51"/>
      <c r="H11" s="51"/>
      <c r="I11" s="51"/>
      <c r="J11" s="51"/>
      <c r="K11" s="51"/>
    </row>
    <row r="12" customFormat="false" ht="21" hidden="false" customHeight="true" outlineLevel="0" collapsed="false">
      <c r="A12" s="47" t="s">
        <v>128</v>
      </c>
    </row>
    <row r="13" customFormat="false" ht="21" hidden="false" customHeight="true" outlineLevel="0" collapsed="false">
      <c r="A13" s="65" t="s">
        <v>65</v>
      </c>
      <c r="B13" s="65"/>
      <c r="C13" s="65"/>
      <c r="D13" s="105" t="s">
        <v>272</v>
      </c>
      <c r="E13" s="105"/>
      <c r="F13" s="105" t="s">
        <v>273</v>
      </c>
      <c r="G13" s="105"/>
      <c r="H13" s="295" t="s">
        <v>274</v>
      </c>
      <c r="I13" s="295"/>
    </row>
    <row r="14" customFormat="false" ht="21" hidden="false" customHeight="true" outlineLevel="0" collapsed="false">
      <c r="A14" s="65"/>
      <c r="B14" s="65"/>
      <c r="C14" s="65"/>
      <c r="D14" s="292" t="s">
        <v>208</v>
      </c>
      <c r="E14" s="293" t="s">
        <v>271</v>
      </c>
      <c r="F14" s="292" t="s">
        <v>208</v>
      </c>
      <c r="G14" s="293" t="s">
        <v>271</v>
      </c>
      <c r="H14" s="292" t="s">
        <v>208</v>
      </c>
      <c r="I14" s="294" t="s">
        <v>271</v>
      </c>
    </row>
    <row r="15" customFormat="false" ht="26.25" hidden="false" customHeight="true" outlineLevel="0" collapsed="false">
      <c r="A15" s="21" t="s">
        <v>45</v>
      </c>
      <c r="B15" s="56" t="n">
        <v>20</v>
      </c>
      <c r="C15" s="34" t="s">
        <v>34</v>
      </c>
      <c r="D15" s="24" t="n">
        <v>2662</v>
      </c>
      <c r="E15" s="24" t="n">
        <v>2325443</v>
      </c>
      <c r="F15" s="24" t="n">
        <v>110</v>
      </c>
      <c r="G15" s="24" t="n">
        <v>83346</v>
      </c>
      <c r="H15" s="24" t="n">
        <v>53946</v>
      </c>
      <c r="I15" s="24" t="n">
        <v>35495613</v>
      </c>
    </row>
    <row r="16" customFormat="false" ht="26.25" hidden="false" customHeight="true" outlineLevel="0" collapsed="false">
      <c r="A16" s="21"/>
      <c r="B16" s="56" t="n">
        <v>21</v>
      </c>
      <c r="C16" s="25"/>
      <c r="D16" s="24" t="n">
        <v>3363</v>
      </c>
      <c r="E16" s="24" t="n">
        <v>2935857</v>
      </c>
      <c r="F16" s="24" t="n">
        <v>549</v>
      </c>
      <c r="G16" s="24" t="n">
        <v>434126</v>
      </c>
      <c r="H16" s="24" t="n">
        <v>57596</v>
      </c>
      <c r="I16" s="24" t="n">
        <v>38063300</v>
      </c>
    </row>
    <row r="17" customFormat="false" ht="26.25" hidden="false" customHeight="true" outlineLevel="0" collapsed="false">
      <c r="A17" s="21"/>
      <c r="B17" s="56" t="n">
        <v>22</v>
      </c>
      <c r="C17" s="25"/>
      <c r="D17" s="24" t="n">
        <v>3509</v>
      </c>
      <c r="E17" s="24" t="n">
        <v>3057228</v>
      </c>
      <c r="F17" s="24" t="n">
        <v>556</v>
      </c>
      <c r="G17" s="24" t="n">
        <v>438824</v>
      </c>
      <c r="H17" s="24" t="n">
        <v>60525</v>
      </c>
      <c r="I17" s="24" t="n">
        <v>40105463</v>
      </c>
    </row>
    <row r="18" customFormat="false" ht="26.25" hidden="false" customHeight="true" outlineLevel="0" collapsed="false">
      <c r="A18" s="21"/>
      <c r="B18" s="56" t="n">
        <v>23</v>
      </c>
      <c r="C18" s="25"/>
      <c r="D18" s="24" t="n">
        <v>3632</v>
      </c>
      <c r="E18" s="24" t="n">
        <v>3161024</v>
      </c>
      <c r="F18" s="24" t="n">
        <v>546</v>
      </c>
      <c r="G18" s="24" t="n">
        <v>431908</v>
      </c>
      <c r="H18" s="24" t="n">
        <v>63928</v>
      </c>
      <c r="I18" s="24" t="n">
        <v>42299989</v>
      </c>
    </row>
    <row r="19" customFormat="false" ht="26.25" hidden="false" customHeight="true" outlineLevel="0" collapsed="false">
      <c r="A19" s="113"/>
      <c r="B19" s="73" t="n">
        <v>24</v>
      </c>
      <c r="C19" s="114"/>
      <c r="D19" s="290" t="n">
        <v>3728</v>
      </c>
      <c r="E19" s="290" t="n">
        <v>3229415</v>
      </c>
      <c r="F19" s="12" t="n">
        <v>545</v>
      </c>
      <c r="G19" s="290" t="n">
        <v>432816</v>
      </c>
      <c r="H19" s="290" t="n">
        <v>68518</v>
      </c>
      <c r="I19" s="290" t="n">
        <v>45355367</v>
      </c>
    </row>
    <row r="20" customFormat="false" ht="21" hidden="false" customHeight="true" outlineLevel="0" collapsed="false">
      <c r="A20" s="41" t="s">
        <v>275</v>
      </c>
      <c r="B20" s="26"/>
      <c r="C20" s="26"/>
      <c r="D20" s="9"/>
      <c r="E20" s="9"/>
      <c r="F20" s="9"/>
      <c r="G20" s="9"/>
      <c r="H20" s="146" t="s">
        <v>266</v>
      </c>
      <c r="I20" s="146"/>
    </row>
    <row r="21" s="9" customFormat="true" ht="21" hidden="false" customHeight="true" outlineLevel="0" collapsed="false">
      <c r="A21" s="46" t="s">
        <v>276</v>
      </c>
    </row>
  </sheetData>
  <mergeCells count="11">
    <mergeCell ref="A1:K1"/>
    <mergeCell ref="A3:C4"/>
    <mergeCell ref="D3:E3"/>
    <mergeCell ref="F3:G3"/>
    <mergeCell ref="H3:I3"/>
    <mergeCell ref="J3:K3"/>
    <mergeCell ref="A13:C14"/>
    <mergeCell ref="D13:E13"/>
    <mergeCell ref="F13:G13"/>
    <mergeCell ref="H13:I13"/>
    <mergeCell ref="H20:I20"/>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9" width="4.25"/>
    <col collapsed="false" customWidth="true" hidden="false" outlineLevel="0" max="2" min="2" style="9" width="3.12"/>
    <col collapsed="false" customWidth="true" hidden="false" outlineLevel="0" max="3" min="3" style="9" width="2.62"/>
    <col collapsed="false" customWidth="true" hidden="false" outlineLevel="0" max="4" min="4" style="9" width="8.49"/>
    <col collapsed="false" customWidth="false" hidden="false" outlineLevel="0" max="7" min="5" style="9" width="8.99"/>
    <col collapsed="false" customWidth="true" hidden="false" outlineLevel="0" max="8" min="8" style="9" width="7.87"/>
    <col collapsed="false" customWidth="true" hidden="false" outlineLevel="0" max="9" min="9" style="9" width="8.36"/>
    <col collapsed="false" customWidth="false" hidden="false" outlineLevel="0" max="10" min="10" style="9" width="8.99"/>
    <col collapsed="false" customWidth="true" hidden="false" outlineLevel="0" max="11" min="11" style="9" width="7.62"/>
    <col collapsed="false" customWidth="true" hidden="false" outlineLevel="0" max="12" min="12" style="9" width="7.49"/>
    <col collapsed="false" customWidth="false" hidden="false" outlineLevel="0" max="257" min="13" style="9" width="8.99"/>
  </cols>
  <sheetData>
    <row r="1" customFormat="false" ht="18" hidden="false" customHeight="true" outlineLevel="0" collapsed="false">
      <c r="A1" s="10" t="s">
        <v>31</v>
      </c>
      <c r="B1" s="10"/>
      <c r="C1" s="10"/>
      <c r="D1" s="10"/>
      <c r="E1" s="10"/>
      <c r="F1" s="10"/>
      <c r="G1" s="10"/>
      <c r="H1" s="10"/>
      <c r="I1" s="10"/>
      <c r="J1" s="10"/>
      <c r="K1" s="10"/>
      <c r="L1" s="10"/>
    </row>
    <row r="2" customFormat="false" ht="18" hidden="false" customHeight="true" outlineLevel="0" collapsed="false">
      <c r="A2" s="11" t="s">
        <v>32</v>
      </c>
      <c r="B2" s="11"/>
      <c r="C2" s="11"/>
      <c r="D2" s="11"/>
      <c r="E2" s="12"/>
      <c r="F2" s="12"/>
      <c r="G2" s="12"/>
      <c r="H2" s="12"/>
      <c r="I2" s="12"/>
      <c r="J2" s="13" t="s">
        <v>33</v>
      </c>
      <c r="K2" s="13"/>
      <c r="L2" s="13"/>
    </row>
    <row r="3" customFormat="false" ht="18" hidden="false" customHeight="true" outlineLevel="0" collapsed="false">
      <c r="A3" s="14" t="s">
        <v>34</v>
      </c>
      <c r="B3" s="14"/>
      <c r="C3" s="14"/>
      <c r="D3" s="15" t="s">
        <v>35</v>
      </c>
      <c r="E3" s="15"/>
      <c r="F3" s="15" t="s">
        <v>36</v>
      </c>
      <c r="G3" s="15"/>
      <c r="H3" s="16" t="s">
        <v>37</v>
      </c>
      <c r="I3" s="15" t="s">
        <v>38</v>
      </c>
      <c r="J3" s="15" t="s">
        <v>39</v>
      </c>
      <c r="K3" s="16" t="s">
        <v>37</v>
      </c>
      <c r="L3" s="17" t="s">
        <v>40</v>
      </c>
    </row>
    <row r="4" customFormat="false" ht="18" hidden="false" customHeight="true" outlineLevel="0" collapsed="false">
      <c r="A4" s="14"/>
      <c r="B4" s="14"/>
      <c r="C4" s="14"/>
      <c r="D4" s="18" t="s">
        <v>41</v>
      </c>
      <c r="E4" s="19" t="s">
        <v>42</v>
      </c>
      <c r="F4" s="18" t="s">
        <v>41</v>
      </c>
      <c r="G4" s="19" t="s">
        <v>42</v>
      </c>
      <c r="H4" s="20" t="s">
        <v>43</v>
      </c>
      <c r="I4" s="15"/>
      <c r="J4" s="15"/>
      <c r="K4" s="20" t="s">
        <v>44</v>
      </c>
      <c r="L4" s="17"/>
    </row>
    <row r="5" customFormat="false" ht="18" hidden="false" customHeight="true" outlineLevel="0" collapsed="false">
      <c r="A5" s="21" t="s">
        <v>45</v>
      </c>
      <c r="B5" s="22" t="n">
        <v>21</v>
      </c>
      <c r="C5" s="23" t="s">
        <v>34</v>
      </c>
      <c r="D5" s="24" t="n">
        <v>26</v>
      </c>
      <c r="E5" s="24" t="n">
        <v>4362</v>
      </c>
      <c r="F5" s="24" t="n">
        <v>187</v>
      </c>
      <c r="G5" s="24" t="n">
        <v>185</v>
      </c>
      <c r="H5" s="24" t="n">
        <v>180</v>
      </c>
      <c r="I5" s="24" t="n">
        <v>5</v>
      </c>
      <c r="J5" s="24" t="n">
        <v>259</v>
      </c>
      <c r="K5" s="24" t="n">
        <v>65</v>
      </c>
      <c r="L5" s="24" t="n">
        <v>112</v>
      </c>
    </row>
    <row r="6" customFormat="false" ht="18" hidden="false" customHeight="true" outlineLevel="0" collapsed="false">
      <c r="A6" s="21"/>
      <c r="B6" s="22" t="n">
        <v>22</v>
      </c>
      <c r="C6" s="25"/>
      <c r="D6" s="24" t="n">
        <v>26</v>
      </c>
      <c r="E6" s="24" t="n">
        <v>4365</v>
      </c>
      <c r="F6" s="24" t="n">
        <v>191</v>
      </c>
      <c r="G6" s="24" t="n">
        <v>189</v>
      </c>
      <c r="H6" s="24" t="n">
        <v>178</v>
      </c>
      <c r="I6" s="24" t="n">
        <v>5</v>
      </c>
      <c r="J6" s="24" t="n">
        <v>269</v>
      </c>
      <c r="K6" s="24" t="n">
        <v>66</v>
      </c>
      <c r="L6" s="24" t="n">
        <v>117</v>
      </c>
    </row>
    <row r="7" customFormat="false" ht="18" hidden="false" customHeight="true" outlineLevel="0" collapsed="false">
      <c r="A7" s="21"/>
      <c r="B7" s="22" t="n">
        <v>23</v>
      </c>
      <c r="C7" s="25"/>
      <c r="D7" s="24" t="n">
        <v>26</v>
      </c>
      <c r="E7" s="24" t="n">
        <v>4365</v>
      </c>
      <c r="F7" s="24" t="n">
        <v>193</v>
      </c>
      <c r="G7" s="24" t="n">
        <v>186</v>
      </c>
      <c r="H7" s="24" t="n">
        <v>181</v>
      </c>
      <c r="I7" s="24" t="n">
        <v>4</v>
      </c>
      <c r="J7" s="24" t="n">
        <v>278</v>
      </c>
      <c r="K7" s="24" t="n">
        <v>66</v>
      </c>
      <c r="L7" s="24" t="n">
        <v>124</v>
      </c>
    </row>
    <row r="8" customFormat="false" ht="18" hidden="false" customHeight="true" outlineLevel="0" collapsed="false">
      <c r="A8" s="21"/>
      <c r="B8" s="22" t="n">
        <v>24</v>
      </c>
      <c r="C8" s="25"/>
      <c r="D8" s="24" t="n">
        <v>26</v>
      </c>
      <c r="E8" s="24" t="n">
        <v>4336</v>
      </c>
      <c r="F8" s="24" t="n">
        <v>193</v>
      </c>
      <c r="G8" s="24" t="n">
        <v>182</v>
      </c>
      <c r="H8" s="24" t="n">
        <v>182</v>
      </c>
      <c r="I8" s="24" t="n">
        <v>4</v>
      </c>
      <c r="J8" s="24" t="n">
        <v>290</v>
      </c>
      <c r="K8" s="24" t="n">
        <v>65</v>
      </c>
      <c r="L8" s="24" t="n">
        <v>123</v>
      </c>
      <c r="M8" s="26"/>
    </row>
    <row r="9" customFormat="false" ht="18" hidden="false" customHeight="true" outlineLevel="0" collapsed="false">
      <c r="A9" s="27"/>
      <c r="B9" s="28" t="n">
        <v>25</v>
      </c>
      <c r="C9" s="29"/>
      <c r="D9" s="12" t="n">
        <v>26</v>
      </c>
      <c r="E9" s="30" t="n">
        <v>4358</v>
      </c>
      <c r="F9" s="12" t="n">
        <v>189</v>
      </c>
      <c r="G9" s="12" t="n">
        <v>168</v>
      </c>
      <c r="H9" s="12" t="n">
        <v>185</v>
      </c>
      <c r="I9" s="12" t="n">
        <v>4</v>
      </c>
      <c r="J9" s="12" t="n">
        <v>300</v>
      </c>
      <c r="K9" s="12" t="n">
        <v>67</v>
      </c>
      <c r="L9" s="12" t="n">
        <v>124</v>
      </c>
    </row>
    <row r="10" customFormat="false" ht="18" hidden="false" customHeight="true" outlineLevel="0" collapsed="false"/>
    <row r="11" customFormat="false" ht="18" hidden="false" customHeight="true" outlineLevel="0" collapsed="false">
      <c r="A11" s="31" t="s">
        <v>46</v>
      </c>
      <c r="B11" s="31"/>
      <c r="C11" s="31"/>
      <c r="D11" s="31"/>
      <c r="E11" s="12"/>
      <c r="F11" s="12"/>
      <c r="G11" s="12"/>
      <c r="H11" s="12"/>
      <c r="I11" s="12"/>
      <c r="J11" s="32" t="s">
        <v>33</v>
      </c>
    </row>
    <row r="12" customFormat="false" ht="18" hidden="false" customHeight="true" outlineLevel="0" collapsed="false">
      <c r="A12" s="14" t="s">
        <v>34</v>
      </c>
      <c r="B12" s="14"/>
      <c r="C12" s="14"/>
      <c r="D12" s="15" t="s">
        <v>47</v>
      </c>
      <c r="E12" s="15" t="s">
        <v>48</v>
      </c>
      <c r="F12" s="15" t="s">
        <v>49</v>
      </c>
      <c r="G12" s="15" t="s">
        <v>50</v>
      </c>
      <c r="H12" s="15" t="s">
        <v>51</v>
      </c>
      <c r="I12" s="15" t="s">
        <v>52</v>
      </c>
      <c r="J12" s="33" t="s">
        <v>53</v>
      </c>
    </row>
    <row r="13" customFormat="false" ht="18" hidden="false" customHeight="true" outlineLevel="0" collapsed="false">
      <c r="A13" s="21" t="s">
        <v>45</v>
      </c>
      <c r="B13" s="22" t="n">
        <v>20</v>
      </c>
      <c r="C13" s="34" t="s">
        <v>34</v>
      </c>
      <c r="D13" s="35" t="n">
        <v>741</v>
      </c>
      <c r="E13" s="35" t="n">
        <v>253</v>
      </c>
      <c r="F13" s="35" t="n">
        <v>585</v>
      </c>
      <c r="G13" s="35" t="n">
        <v>90</v>
      </c>
      <c r="H13" s="35" t="n">
        <v>97</v>
      </c>
      <c r="I13" s="35" t="n">
        <v>2097</v>
      </c>
      <c r="J13" s="35" t="n">
        <v>902</v>
      </c>
    </row>
    <row r="14" customFormat="false" ht="18" hidden="false" customHeight="true" outlineLevel="0" collapsed="false">
      <c r="A14" s="2"/>
      <c r="B14" s="22" t="n">
        <v>22</v>
      </c>
      <c r="C14" s="36"/>
      <c r="D14" s="35" t="n">
        <v>767</v>
      </c>
      <c r="E14" s="35" t="n">
        <v>260</v>
      </c>
      <c r="F14" s="35" t="n">
        <v>596</v>
      </c>
      <c r="G14" s="35" t="n">
        <v>124</v>
      </c>
      <c r="H14" s="35" t="n">
        <v>112</v>
      </c>
      <c r="I14" s="35" t="n">
        <v>2247</v>
      </c>
      <c r="J14" s="35" t="n">
        <v>912</v>
      </c>
    </row>
    <row r="15" customFormat="false" ht="18" hidden="false" customHeight="true" outlineLevel="0" collapsed="false">
      <c r="A15" s="21"/>
      <c r="B15" s="37" t="n">
        <v>24</v>
      </c>
      <c r="C15" s="25"/>
      <c r="D15" s="38" t="n">
        <v>811</v>
      </c>
      <c r="E15" s="38" t="n">
        <v>270</v>
      </c>
      <c r="F15" s="38" t="n">
        <v>623</v>
      </c>
      <c r="G15" s="38" t="n">
        <v>63</v>
      </c>
      <c r="H15" s="39" t="n">
        <v>101</v>
      </c>
      <c r="I15" s="40" t="n">
        <v>2460</v>
      </c>
      <c r="J15" s="39" t="n">
        <v>822</v>
      </c>
    </row>
    <row r="16" customFormat="false" ht="18" hidden="false" customHeight="true" outlineLevel="0" collapsed="false">
      <c r="A16" s="41"/>
      <c r="B16" s="42"/>
      <c r="C16" s="42"/>
      <c r="D16" s="43"/>
      <c r="E16" s="43"/>
      <c r="F16" s="43"/>
      <c r="G16" s="43"/>
      <c r="J16" s="44" t="s">
        <v>54</v>
      </c>
    </row>
    <row r="17" customFormat="false" ht="15" hidden="false" customHeight="true" outlineLevel="0" collapsed="false">
      <c r="A17" s="45" t="s">
        <v>55</v>
      </c>
    </row>
    <row r="18" customFormat="false" ht="15" hidden="false" customHeight="true" outlineLevel="0" collapsed="false">
      <c r="A18" s="46" t="s">
        <v>56</v>
      </c>
    </row>
    <row r="19" customFormat="false" ht="15" hidden="false" customHeight="true" outlineLevel="0" collapsed="false">
      <c r="A19" s="46" t="s">
        <v>57</v>
      </c>
    </row>
    <row r="20" customFormat="false" ht="13.5" hidden="false" customHeight="false" outlineLevel="0" collapsed="false">
      <c r="M20" s="26"/>
    </row>
  </sheetData>
  <mergeCells count="11">
    <mergeCell ref="A1:L1"/>
    <mergeCell ref="A2:D2"/>
    <mergeCell ref="J2:L2"/>
    <mergeCell ref="A3:C4"/>
    <mergeCell ref="D3:E3"/>
    <mergeCell ref="F3:G3"/>
    <mergeCell ref="I3:I4"/>
    <mergeCell ref="J3:J4"/>
    <mergeCell ref="L3:L4"/>
    <mergeCell ref="A11:D11"/>
    <mergeCell ref="A12:C12"/>
  </mergeCells>
  <printOptions headings="false" gridLines="false" gridLinesSet="true" horizontalCentered="false" verticalCentered="false"/>
  <pageMargins left="0.7875" right="0.7875" top="0.7875"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6" min="4" style="47" width="23.37"/>
    <col collapsed="false" customWidth="false" hidden="false" outlineLevel="0" max="257" min="7" style="47" width="8.99"/>
  </cols>
  <sheetData>
    <row r="1" customFormat="false" ht="21" hidden="false" customHeight="true" outlineLevel="0" collapsed="false">
      <c r="A1" s="64" t="s">
        <v>277</v>
      </c>
      <c r="B1" s="64"/>
      <c r="C1" s="64"/>
      <c r="D1" s="64"/>
      <c r="E1" s="64"/>
      <c r="F1" s="64"/>
    </row>
    <row r="2" customFormat="false" ht="15.75" hidden="false" customHeight="true" outlineLevel="0" collapsed="false">
      <c r="A2" s="50"/>
      <c r="B2" s="50"/>
      <c r="C2" s="50"/>
      <c r="D2" s="50"/>
      <c r="E2" s="50"/>
      <c r="F2" s="50"/>
    </row>
    <row r="3" customFormat="false" ht="21" hidden="false" customHeight="true" outlineLevel="0" collapsed="false">
      <c r="A3" s="65" t="s">
        <v>278</v>
      </c>
      <c r="B3" s="65"/>
      <c r="C3" s="65"/>
      <c r="D3" s="18" t="s">
        <v>242</v>
      </c>
      <c r="E3" s="18" t="s">
        <v>279</v>
      </c>
      <c r="F3" s="296" t="s">
        <v>271</v>
      </c>
    </row>
    <row r="4" customFormat="false" ht="13.5" hidden="false" customHeight="false" outlineLevel="0" collapsed="false">
      <c r="A4" s="281"/>
      <c r="B4" s="281"/>
      <c r="C4" s="283"/>
      <c r="D4" s="63" t="s">
        <v>225</v>
      </c>
      <c r="E4" s="63" t="s">
        <v>225</v>
      </c>
      <c r="F4" s="63" t="s">
        <v>280</v>
      </c>
    </row>
    <row r="5" customFormat="false" ht="26.25" hidden="false" customHeight="true" outlineLevel="0" collapsed="false">
      <c r="A5" s="21" t="s">
        <v>45</v>
      </c>
      <c r="B5" s="56" t="n">
        <v>20</v>
      </c>
      <c r="C5" s="34" t="s">
        <v>34</v>
      </c>
      <c r="D5" s="24" t="n">
        <v>25</v>
      </c>
      <c r="E5" s="24" t="n">
        <v>21</v>
      </c>
      <c r="F5" s="24" t="n">
        <v>8207</v>
      </c>
    </row>
    <row r="6" customFormat="false" ht="26.25" hidden="false" customHeight="true" outlineLevel="0" collapsed="false">
      <c r="A6" s="21"/>
      <c r="B6" s="56" t="n">
        <v>21</v>
      </c>
      <c r="C6" s="25"/>
      <c r="D6" s="24" t="n">
        <v>21</v>
      </c>
      <c r="E6" s="24" t="n">
        <v>18</v>
      </c>
      <c r="F6" s="24" t="n">
        <v>7080</v>
      </c>
    </row>
    <row r="7" customFormat="false" ht="26.25" hidden="false" customHeight="true" outlineLevel="0" collapsed="false">
      <c r="A7" s="21"/>
      <c r="B7" s="56" t="n">
        <v>22</v>
      </c>
      <c r="C7" s="25"/>
      <c r="D7" s="93" t="n">
        <v>10</v>
      </c>
      <c r="E7" s="24" t="n">
        <v>9</v>
      </c>
      <c r="F7" s="24" t="n">
        <v>3652</v>
      </c>
    </row>
    <row r="8" customFormat="false" ht="26.25" hidden="false" customHeight="true" outlineLevel="0" collapsed="false">
      <c r="A8" s="21"/>
      <c r="B8" s="56" t="n">
        <v>23</v>
      </c>
      <c r="C8" s="25"/>
      <c r="D8" s="24" t="n">
        <v>4</v>
      </c>
      <c r="E8" s="24" t="n">
        <v>3</v>
      </c>
      <c r="F8" s="24" t="n">
        <v>1213</v>
      </c>
    </row>
    <row r="9" customFormat="false" ht="26.25" hidden="false" customHeight="true" outlineLevel="0" collapsed="false">
      <c r="A9" s="113"/>
      <c r="B9" s="73" t="n">
        <v>24</v>
      </c>
      <c r="C9" s="114"/>
      <c r="D9" s="12" t="n">
        <v>5</v>
      </c>
      <c r="E9" s="12" t="n">
        <v>1</v>
      </c>
      <c r="F9" s="290" t="n">
        <v>403</v>
      </c>
    </row>
    <row r="10" customFormat="false" ht="21" hidden="false" customHeight="true" outlineLevel="0" collapsed="false">
      <c r="A10" s="297" t="s">
        <v>281</v>
      </c>
      <c r="B10" s="42"/>
      <c r="C10" s="42"/>
      <c r="D10" s="41"/>
      <c r="E10" s="41"/>
      <c r="F10" s="146" t="s">
        <v>266</v>
      </c>
    </row>
    <row r="11" customFormat="false" ht="15.75" hidden="false" customHeight="true" outlineLevel="0" collapsed="false">
      <c r="A11" s="45"/>
      <c r="B11" s="45"/>
      <c r="C11" s="45"/>
      <c r="D11" s="45"/>
      <c r="E11" s="45"/>
      <c r="F11" s="9"/>
    </row>
    <row r="19" customFormat="false" ht="13.5" hidden="false" customHeight="false" outlineLevel="0" collapsed="false">
      <c r="F19" s="51"/>
    </row>
  </sheetData>
  <mergeCells count="2">
    <mergeCell ref="A1:F1"/>
    <mergeCell ref="A3:C3"/>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2" min="1" style="9" width="3.62"/>
    <col collapsed="false" customWidth="true" hidden="false" outlineLevel="0" max="3" min="3" style="9" width="3.99"/>
    <col collapsed="false" customWidth="true" hidden="false" outlineLevel="0" max="5" min="4" style="9" width="3.49"/>
    <col collapsed="false" customWidth="true" hidden="false" outlineLevel="0" max="6" min="6" style="9" width="8.62"/>
    <col collapsed="false" customWidth="true" hidden="false" outlineLevel="0" max="14" min="7" style="9" width="6.25"/>
    <col collapsed="false" customWidth="false" hidden="false" outlineLevel="0" max="257" min="15" style="9" width="8.99"/>
  </cols>
  <sheetData>
    <row r="1" customFormat="false" ht="17.25" hidden="false" customHeight="false" outlineLevel="0" collapsed="false">
      <c r="A1" s="10" t="s">
        <v>282</v>
      </c>
      <c r="B1" s="10"/>
      <c r="C1" s="10"/>
      <c r="D1" s="10"/>
      <c r="E1" s="10"/>
      <c r="F1" s="10"/>
      <c r="G1" s="10"/>
      <c r="H1" s="10"/>
      <c r="I1" s="10"/>
      <c r="J1" s="10"/>
      <c r="K1" s="10"/>
      <c r="L1" s="10"/>
      <c r="M1" s="10"/>
      <c r="N1" s="10"/>
    </row>
    <row r="2" customFormat="false" ht="18.75" hidden="false" customHeight="true" outlineLevel="0" collapsed="false">
      <c r="A2" s="46" t="s">
        <v>283</v>
      </c>
      <c r="B2" s="12"/>
      <c r="C2" s="12"/>
      <c r="D2" s="12"/>
      <c r="E2" s="12"/>
      <c r="F2" s="12"/>
      <c r="G2" s="12"/>
      <c r="H2" s="12"/>
      <c r="I2" s="12"/>
      <c r="J2" s="12"/>
      <c r="K2" s="12"/>
      <c r="L2" s="12"/>
      <c r="M2" s="12"/>
      <c r="N2" s="12"/>
    </row>
    <row r="3" customFormat="false" ht="15" hidden="false" customHeight="true" outlineLevel="0" collapsed="false">
      <c r="A3" s="41"/>
      <c r="B3" s="146"/>
      <c r="C3" s="146"/>
      <c r="D3" s="146"/>
      <c r="E3" s="298" t="s">
        <v>284</v>
      </c>
      <c r="F3" s="298"/>
      <c r="G3" s="105" t="s">
        <v>85</v>
      </c>
      <c r="H3" s="299" t="s">
        <v>285</v>
      </c>
      <c r="I3" s="299" t="s">
        <v>286</v>
      </c>
      <c r="J3" s="299" t="s">
        <v>287</v>
      </c>
      <c r="K3" s="288" t="s">
        <v>288</v>
      </c>
      <c r="L3" s="288" t="s">
        <v>289</v>
      </c>
      <c r="M3" s="288" t="s">
        <v>290</v>
      </c>
      <c r="N3" s="300" t="s">
        <v>71</v>
      </c>
    </row>
    <row r="4" customFormat="false" ht="15" hidden="false" customHeight="true" outlineLevel="0" collapsed="false">
      <c r="A4" s="301" t="s">
        <v>291</v>
      </c>
      <c r="B4" s="301"/>
      <c r="C4" s="301"/>
      <c r="D4" s="301"/>
      <c r="E4" s="302"/>
      <c r="F4" s="303"/>
      <c r="G4" s="105"/>
      <c r="H4" s="293" t="s">
        <v>292</v>
      </c>
      <c r="I4" s="293" t="s">
        <v>293</v>
      </c>
      <c r="J4" s="293" t="s">
        <v>292</v>
      </c>
      <c r="K4" s="288"/>
      <c r="L4" s="288"/>
      <c r="M4" s="288"/>
      <c r="N4" s="300"/>
    </row>
    <row r="5" customFormat="false" ht="18.75" hidden="false" customHeight="true" outlineLevel="0" collapsed="false">
      <c r="A5" s="304" t="s">
        <v>45</v>
      </c>
      <c r="B5" s="304"/>
      <c r="C5" s="56" t="n">
        <v>20</v>
      </c>
      <c r="D5" s="55" t="s">
        <v>34</v>
      </c>
      <c r="E5" s="21"/>
      <c r="F5" s="36"/>
      <c r="G5" s="38" t="n">
        <v>158</v>
      </c>
      <c r="H5" s="38" t="n">
        <v>53</v>
      </c>
      <c r="I5" s="38" t="s">
        <v>73</v>
      </c>
      <c r="J5" s="38" t="s">
        <v>73</v>
      </c>
      <c r="K5" s="38" t="n">
        <v>67</v>
      </c>
      <c r="L5" s="38" t="n">
        <v>6</v>
      </c>
      <c r="M5" s="38" t="n">
        <v>31</v>
      </c>
      <c r="N5" s="38" t="n">
        <v>1</v>
      </c>
    </row>
    <row r="6" customFormat="false" ht="18.75" hidden="false" customHeight="true" outlineLevel="0" collapsed="false">
      <c r="B6" s="21"/>
      <c r="C6" s="56" t="n">
        <v>21</v>
      </c>
      <c r="D6" s="21"/>
      <c r="E6" s="21"/>
      <c r="F6" s="25"/>
      <c r="G6" s="38" t="n">
        <v>102</v>
      </c>
      <c r="H6" s="38" t="n">
        <v>31</v>
      </c>
      <c r="I6" s="38" t="s">
        <v>73</v>
      </c>
      <c r="J6" s="38" t="s">
        <v>73</v>
      </c>
      <c r="K6" s="38" t="n">
        <v>45</v>
      </c>
      <c r="L6" s="38" t="n">
        <v>4</v>
      </c>
      <c r="M6" s="38" t="n">
        <v>22</v>
      </c>
      <c r="N6" s="38" t="s">
        <v>73</v>
      </c>
    </row>
    <row r="7" customFormat="false" ht="18.75" hidden="false" customHeight="true" outlineLevel="0" collapsed="false">
      <c r="B7" s="21"/>
      <c r="C7" s="56" t="n">
        <v>22</v>
      </c>
      <c r="D7" s="21"/>
      <c r="E7" s="21"/>
      <c r="F7" s="36"/>
      <c r="G7" s="71" t="n">
        <v>143</v>
      </c>
      <c r="H7" s="71" t="n">
        <v>32</v>
      </c>
      <c r="I7" s="71" t="s">
        <v>73</v>
      </c>
      <c r="J7" s="71" t="s">
        <v>73</v>
      </c>
      <c r="K7" s="71" t="n">
        <v>70</v>
      </c>
      <c r="L7" s="71" t="n">
        <v>12</v>
      </c>
      <c r="M7" s="71" t="n">
        <v>29</v>
      </c>
      <c r="N7" s="71" t="s">
        <v>73</v>
      </c>
    </row>
    <row r="8" customFormat="false" ht="18.75" hidden="false" customHeight="true" outlineLevel="0" collapsed="false">
      <c r="B8" s="21"/>
      <c r="C8" s="56" t="n">
        <v>23</v>
      </c>
      <c r="D8" s="21"/>
      <c r="E8" s="21"/>
      <c r="F8" s="36"/>
      <c r="G8" s="305" t="n">
        <v>119</v>
      </c>
      <c r="H8" s="71" t="n">
        <v>31</v>
      </c>
      <c r="I8" s="71" t="s">
        <v>73</v>
      </c>
      <c r="J8" s="38" t="s">
        <v>73</v>
      </c>
      <c r="K8" s="71" t="n">
        <v>58</v>
      </c>
      <c r="L8" s="71" t="n">
        <v>4</v>
      </c>
      <c r="M8" s="71" t="n">
        <v>26</v>
      </c>
      <c r="N8" s="71" t="s">
        <v>73</v>
      </c>
    </row>
    <row r="9" s="306" customFormat="true" ht="18.75" hidden="false" customHeight="true" outlineLevel="0" collapsed="false">
      <c r="B9" s="307"/>
      <c r="C9" s="308" t="n">
        <v>24</v>
      </c>
      <c r="D9" s="307"/>
      <c r="E9" s="307"/>
      <c r="F9" s="309"/>
      <c r="G9" s="310" t="n">
        <v>89</v>
      </c>
      <c r="H9" s="311" t="n">
        <v>16</v>
      </c>
      <c r="I9" s="311" t="s">
        <v>73</v>
      </c>
      <c r="J9" s="311" t="s">
        <v>73</v>
      </c>
      <c r="K9" s="311" t="n">
        <v>47</v>
      </c>
      <c r="L9" s="311" t="n">
        <v>1</v>
      </c>
      <c r="M9" s="311" t="n">
        <v>24</v>
      </c>
      <c r="N9" s="311" t="n">
        <v>1</v>
      </c>
    </row>
    <row r="10" customFormat="false" ht="18.75" hidden="false" customHeight="true" outlineLevel="0" collapsed="false">
      <c r="B10" s="21"/>
      <c r="C10" s="153" t="s">
        <v>294</v>
      </c>
      <c r="D10" s="153"/>
      <c r="E10" s="153"/>
      <c r="F10" s="153"/>
      <c r="G10" s="305" t="s">
        <v>73</v>
      </c>
      <c r="H10" s="71" t="s">
        <v>73</v>
      </c>
      <c r="I10" s="71" t="s">
        <v>73</v>
      </c>
      <c r="J10" s="71" t="s">
        <v>73</v>
      </c>
      <c r="K10" s="71" t="s">
        <v>73</v>
      </c>
      <c r="L10" s="71" t="s">
        <v>73</v>
      </c>
      <c r="M10" s="71" t="s">
        <v>73</v>
      </c>
      <c r="N10" s="71" t="s">
        <v>73</v>
      </c>
    </row>
    <row r="11" customFormat="false" ht="18.75" hidden="false" customHeight="true" outlineLevel="0" collapsed="false">
      <c r="B11" s="26"/>
      <c r="C11" s="26"/>
      <c r="D11" s="26" t="n">
        <v>4</v>
      </c>
      <c r="E11" s="312" t="s">
        <v>295</v>
      </c>
      <c r="F11" s="25"/>
      <c r="G11" s="305" t="n">
        <v>7</v>
      </c>
      <c r="H11" s="71" t="n">
        <v>2</v>
      </c>
      <c r="I11" s="71" t="s">
        <v>73</v>
      </c>
      <c r="J11" s="71" t="s">
        <v>73</v>
      </c>
      <c r="K11" s="71" t="n">
        <v>3</v>
      </c>
      <c r="L11" s="71" t="s">
        <v>73</v>
      </c>
      <c r="M11" s="71" t="n">
        <v>2</v>
      </c>
      <c r="N11" s="71" t="s">
        <v>73</v>
      </c>
    </row>
    <row r="12" customFormat="false" ht="18.75" hidden="false" customHeight="true" outlineLevel="0" collapsed="false">
      <c r="B12" s="26"/>
      <c r="C12" s="26"/>
      <c r="D12" s="26" t="n">
        <v>5</v>
      </c>
      <c r="F12" s="25"/>
      <c r="G12" s="305" t="n">
        <v>12</v>
      </c>
      <c r="H12" s="71" t="n">
        <v>2</v>
      </c>
      <c r="I12" s="71" t="s">
        <v>73</v>
      </c>
      <c r="J12" s="71" t="s">
        <v>73</v>
      </c>
      <c r="K12" s="71" t="n">
        <v>8</v>
      </c>
      <c r="L12" s="71" t="s">
        <v>73</v>
      </c>
      <c r="M12" s="71" t="n">
        <v>2</v>
      </c>
      <c r="N12" s="71" t="s">
        <v>73</v>
      </c>
    </row>
    <row r="13" customFormat="false" ht="18.75" hidden="false" customHeight="true" outlineLevel="0" collapsed="false">
      <c r="B13" s="26"/>
      <c r="C13" s="26"/>
      <c r="D13" s="26" t="n">
        <v>6</v>
      </c>
      <c r="F13" s="25"/>
      <c r="G13" s="305" t="n">
        <v>7</v>
      </c>
      <c r="H13" s="71" t="n">
        <v>1</v>
      </c>
      <c r="I13" s="71" t="s">
        <v>73</v>
      </c>
      <c r="J13" s="71" t="s">
        <v>73</v>
      </c>
      <c r="K13" s="71" t="n">
        <v>5</v>
      </c>
      <c r="L13" s="71" t="s">
        <v>73</v>
      </c>
      <c r="M13" s="71" t="n">
        <v>1</v>
      </c>
      <c r="N13" s="71" t="s">
        <v>73</v>
      </c>
    </row>
    <row r="14" customFormat="false" ht="18.75" hidden="false" customHeight="true" outlineLevel="0" collapsed="false">
      <c r="B14" s="26"/>
      <c r="C14" s="26"/>
      <c r="D14" s="26" t="n">
        <v>7</v>
      </c>
      <c r="F14" s="25"/>
      <c r="G14" s="305" t="n">
        <v>13</v>
      </c>
      <c r="H14" s="71" t="s">
        <v>73</v>
      </c>
      <c r="I14" s="71" t="s">
        <v>73</v>
      </c>
      <c r="J14" s="71" t="s">
        <v>73</v>
      </c>
      <c r="K14" s="71" t="n">
        <v>11</v>
      </c>
      <c r="L14" s="71" t="s">
        <v>73</v>
      </c>
      <c r="M14" s="71" t="n">
        <v>2</v>
      </c>
      <c r="N14" s="71" t="s">
        <v>73</v>
      </c>
    </row>
    <row r="15" customFormat="false" ht="18.75" hidden="false" customHeight="true" outlineLevel="0" collapsed="false">
      <c r="B15" s="26"/>
      <c r="C15" s="26"/>
      <c r="D15" s="26" t="n">
        <v>8</v>
      </c>
      <c r="F15" s="25"/>
      <c r="G15" s="305" t="n">
        <v>6</v>
      </c>
      <c r="H15" s="71" t="n">
        <v>2</v>
      </c>
      <c r="I15" s="71" t="s">
        <v>73</v>
      </c>
      <c r="J15" s="71" t="s">
        <v>73</v>
      </c>
      <c r="K15" s="71" t="n">
        <v>3</v>
      </c>
      <c r="L15" s="71" t="s">
        <v>73</v>
      </c>
      <c r="M15" s="71" t="n">
        <v>1</v>
      </c>
      <c r="N15" s="71" t="s">
        <v>73</v>
      </c>
    </row>
    <row r="16" customFormat="false" ht="18.75" hidden="false" customHeight="true" outlineLevel="0" collapsed="false">
      <c r="B16" s="26"/>
      <c r="C16" s="26"/>
      <c r="D16" s="26" t="n">
        <v>9</v>
      </c>
      <c r="F16" s="25"/>
      <c r="G16" s="305" t="n">
        <v>3</v>
      </c>
      <c r="H16" s="71" t="s">
        <v>73</v>
      </c>
      <c r="I16" s="71" t="s">
        <v>73</v>
      </c>
      <c r="J16" s="71" t="s">
        <v>73</v>
      </c>
      <c r="K16" s="71" t="n">
        <v>1</v>
      </c>
      <c r="L16" s="71" t="s">
        <v>73</v>
      </c>
      <c r="M16" s="71" t="n">
        <v>2</v>
      </c>
      <c r="N16" s="71" t="s">
        <v>73</v>
      </c>
    </row>
    <row r="17" customFormat="false" ht="18.75" hidden="false" customHeight="true" outlineLevel="0" collapsed="false">
      <c r="B17" s="26"/>
      <c r="C17" s="26"/>
      <c r="D17" s="26" t="n">
        <v>10</v>
      </c>
      <c r="F17" s="25"/>
      <c r="G17" s="305" t="n">
        <v>10</v>
      </c>
      <c r="H17" s="71" t="s">
        <v>73</v>
      </c>
      <c r="I17" s="71" t="s">
        <v>73</v>
      </c>
      <c r="J17" s="71" t="s">
        <v>73</v>
      </c>
      <c r="K17" s="71" t="n">
        <v>5</v>
      </c>
      <c r="L17" s="71" t="s">
        <v>73</v>
      </c>
      <c r="M17" s="71" t="n">
        <v>4</v>
      </c>
      <c r="N17" s="71" t="n">
        <v>1</v>
      </c>
    </row>
    <row r="18" customFormat="false" ht="18.75" hidden="false" customHeight="true" outlineLevel="0" collapsed="false">
      <c r="B18" s="26"/>
      <c r="C18" s="26"/>
      <c r="D18" s="26" t="n">
        <v>11</v>
      </c>
      <c r="F18" s="25"/>
      <c r="G18" s="305" t="n">
        <v>10</v>
      </c>
      <c r="H18" s="71" t="n">
        <v>2</v>
      </c>
      <c r="I18" s="71" t="s">
        <v>73</v>
      </c>
      <c r="J18" s="71" t="s">
        <v>73</v>
      </c>
      <c r="K18" s="71" t="n">
        <v>4</v>
      </c>
      <c r="L18" s="71" t="s">
        <v>73</v>
      </c>
      <c r="M18" s="71" t="n">
        <v>4</v>
      </c>
      <c r="N18" s="71" t="s">
        <v>73</v>
      </c>
    </row>
    <row r="19" customFormat="false" ht="18.75" hidden="false" customHeight="true" outlineLevel="0" collapsed="false">
      <c r="B19" s="26"/>
      <c r="C19" s="26"/>
      <c r="D19" s="26" t="n">
        <v>12</v>
      </c>
      <c r="F19" s="25"/>
      <c r="G19" s="305" t="n">
        <v>5</v>
      </c>
      <c r="H19" s="71" t="n">
        <v>2</v>
      </c>
      <c r="I19" s="71" t="s">
        <v>73</v>
      </c>
      <c r="J19" s="71" t="s">
        <v>73</v>
      </c>
      <c r="K19" s="71" t="n">
        <v>1</v>
      </c>
      <c r="L19" s="71" t="s">
        <v>73</v>
      </c>
      <c r="M19" s="71" t="n">
        <v>2</v>
      </c>
      <c r="N19" s="71" t="s">
        <v>73</v>
      </c>
    </row>
    <row r="20" customFormat="false" ht="18.75" hidden="false" customHeight="true" outlineLevel="0" collapsed="false">
      <c r="B20" s="26"/>
      <c r="C20" s="26"/>
      <c r="D20" s="26" t="n">
        <v>1</v>
      </c>
      <c r="F20" s="25"/>
      <c r="G20" s="305" t="n">
        <v>8</v>
      </c>
      <c r="H20" s="71" t="n">
        <v>3</v>
      </c>
      <c r="I20" s="71" t="s">
        <v>73</v>
      </c>
      <c r="J20" s="71" t="s">
        <v>73</v>
      </c>
      <c r="K20" s="71" t="n">
        <v>3</v>
      </c>
      <c r="L20" s="71" t="n">
        <v>1</v>
      </c>
      <c r="M20" s="71" t="n">
        <v>1</v>
      </c>
      <c r="N20" s="71" t="s">
        <v>73</v>
      </c>
    </row>
    <row r="21" customFormat="false" ht="18.75" hidden="false" customHeight="true" outlineLevel="0" collapsed="false">
      <c r="B21" s="26"/>
      <c r="C21" s="26"/>
      <c r="D21" s="26" t="n">
        <v>2</v>
      </c>
      <c r="F21" s="25"/>
      <c r="G21" s="305" t="n">
        <v>3</v>
      </c>
      <c r="H21" s="71" t="n">
        <v>1</v>
      </c>
      <c r="I21" s="71" t="s">
        <v>73</v>
      </c>
      <c r="J21" s="71" t="s">
        <v>73</v>
      </c>
      <c r="K21" s="71" t="n">
        <v>1</v>
      </c>
      <c r="L21" s="71" t="s">
        <v>73</v>
      </c>
      <c r="M21" s="71" t="n">
        <v>1</v>
      </c>
      <c r="N21" s="71" t="s">
        <v>73</v>
      </c>
    </row>
    <row r="22" customFormat="false" ht="18.75" hidden="false" customHeight="true" outlineLevel="0" collapsed="false">
      <c r="A22" s="12"/>
      <c r="B22" s="12"/>
      <c r="C22" s="12"/>
      <c r="D22" s="12" t="n">
        <v>3</v>
      </c>
      <c r="E22" s="12"/>
      <c r="F22" s="114"/>
      <c r="G22" s="39" t="n">
        <v>5</v>
      </c>
      <c r="H22" s="39" t="n">
        <v>1</v>
      </c>
      <c r="I22" s="39" t="s">
        <v>73</v>
      </c>
      <c r="J22" s="39" t="s">
        <v>73</v>
      </c>
      <c r="K22" s="39" t="n">
        <v>2</v>
      </c>
      <c r="L22" s="39" t="s">
        <v>73</v>
      </c>
      <c r="M22" s="39" t="n">
        <v>2</v>
      </c>
      <c r="N22" s="39" t="s">
        <v>73</v>
      </c>
    </row>
    <row r="23" customFormat="false" ht="7.5" hidden="false" customHeight="true" outlineLevel="0" collapsed="false">
      <c r="B23" s="45"/>
      <c r="C23" s="45"/>
      <c r="D23" s="45"/>
      <c r="E23" s="45"/>
      <c r="F23" s="26"/>
      <c r="N23" s="71"/>
    </row>
    <row r="24" customFormat="false" ht="7.5" hidden="false" customHeight="true" outlineLevel="0" collapsed="false">
      <c r="B24" s="45"/>
      <c r="C24" s="45"/>
      <c r="D24" s="45"/>
      <c r="E24" s="45"/>
      <c r="F24" s="26"/>
      <c r="N24" s="71"/>
    </row>
    <row r="25" customFormat="false" ht="7.5" hidden="false" customHeight="true" outlineLevel="0" collapsed="false"/>
    <row r="26" customFormat="false" ht="18.75" hidden="false" customHeight="true" outlineLevel="0" collapsed="false">
      <c r="A26" s="46" t="s">
        <v>296</v>
      </c>
      <c r="B26" s="313"/>
      <c r="C26" s="314"/>
      <c r="D26" s="313"/>
      <c r="E26" s="2"/>
      <c r="F26" s="2"/>
      <c r="G26" s="315"/>
      <c r="H26" s="314"/>
      <c r="I26" s="314"/>
      <c r="J26" s="314"/>
      <c r="K26" s="314"/>
      <c r="L26" s="314"/>
      <c r="M26" s="314"/>
      <c r="N26" s="316" t="s">
        <v>297</v>
      </c>
    </row>
    <row r="27" customFormat="false" ht="13.5" hidden="false" customHeight="false" outlineLevel="0" collapsed="false">
      <c r="A27" s="41"/>
      <c r="B27" s="317"/>
      <c r="C27" s="223"/>
      <c r="D27" s="318" t="s">
        <v>298</v>
      </c>
      <c r="E27" s="318"/>
      <c r="F27" s="318"/>
      <c r="G27" s="319" t="s">
        <v>85</v>
      </c>
      <c r="H27" s="320" t="s">
        <v>285</v>
      </c>
      <c r="I27" s="321" t="s">
        <v>286</v>
      </c>
      <c r="J27" s="321" t="s">
        <v>287</v>
      </c>
      <c r="K27" s="322" t="s">
        <v>288</v>
      </c>
      <c r="L27" s="322" t="s">
        <v>289</v>
      </c>
      <c r="M27" s="322" t="s">
        <v>290</v>
      </c>
      <c r="N27" s="323" t="s">
        <v>71</v>
      </c>
    </row>
    <row r="28" customFormat="false" ht="13.5" hidden="false" customHeight="false" outlineLevel="0" collapsed="false">
      <c r="A28" s="324" t="s">
        <v>299</v>
      </c>
      <c r="B28" s="325"/>
      <c r="C28" s="325"/>
      <c r="D28" s="325"/>
      <c r="E28" s="326"/>
      <c r="F28" s="326"/>
      <c r="G28" s="319"/>
      <c r="H28" s="327" t="s">
        <v>292</v>
      </c>
      <c r="I28" s="328" t="s">
        <v>293</v>
      </c>
      <c r="J28" s="328" t="s">
        <v>292</v>
      </c>
      <c r="K28" s="322"/>
      <c r="L28" s="322"/>
      <c r="M28" s="322"/>
      <c r="N28" s="323"/>
    </row>
    <row r="29" customFormat="false" ht="18.75" hidden="false" customHeight="true" outlineLevel="0" collapsed="false">
      <c r="A29" s="329" t="s">
        <v>85</v>
      </c>
      <c r="B29" s="329"/>
      <c r="C29" s="329"/>
      <c r="D29" s="329"/>
      <c r="E29" s="329"/>
      <c r="F29" s="329"/>
      <c r="G29" s="330" t="n">
        <v>89</v>
      </c>
      <c r="H29" s="331" t="n">
        <v>16</v>
      </c>
      <c r="I29" s="331" t="s">
        <v>73</v>
      </c>
      <c r="J29" s="331" t="s">
        <v>73</v>
      </c>
      <c r="K29" s="331" t="n">
        <v>47</v>
      </c>
      <c r="L29" s="331" t="n">
        <v>1</v>
      </c>
      <c r="M29" s="332" t="n">
        <v>24</v>
      </c>
      <c r="N29" s="332" t="n">
        <v>1</v>
      </c>
    </row>
    <row r="30" customFormat="false" ht="18.75" hidden="false" customHeight="true" outlineLevel="0" collapsed="false">
      <c r="A30" s="2"/>
      <c r="B30" s="333" t="s">
        <v>300</v>
      </c>
      <c r="C30" s="333"/>
      <c r="D30" s="333"/>
      <c r="E30" s="333"/>
      <c r="F30" s="333"/>
      <c r="G30" s="334" t="n">
        <v>14</v>
      </c>
      <c r="H30" s="335" t="n">
        <v>1</v>
      </c>
      <c r="I30" s="335" t="s">
        <v>73</v>
      </c>
      <c r="J30" s="335" t="s">
        <v>73</v>
      </c>
      <c r="K30" s="335" t="n">
        <v>9</v>
      </c>
      <c r="L30" s="335" t="s">
        <v>73</v>
      </c>
      <c r="M30" s="336" t="n">
        <v>4</v>
      </c>
      <c r="N30" s="336" t="s">
        <v>73</v>
      </c>
    </row>
    <row r="31" customFormat="false" ht="18.75" hidden="false" customHeight="true" outlineLevel="0" collapsed="false">
      <c r="A31" s="2"/>
      <c r="B31" s="333" t="s">
        <v>301</v>
      </c>
      <c r="C31" s="333"/>
      <c r="D31" s="333"/>
      <c r="E31" s="333"/>
      <c r="F31" s="333"/>
      <c r="G31" s="334" t="s">
        <v>73</v>
      </c>
      <c r="H31" s="335" t="s">
        <v>73</v>
      </c>
      <c r="I31" s="335" t="s">
        <v>73</v>
      </c>
      <c r="J31" s="335" t="s">
        <v>73</v>
      </c>
      <c r="K31" s="335" t="s">
        <v>73</v>
      </c>
      <c r="L31" s="335" t="s">
        <v>73</v>
      </c>
      <c r="M31" s="336" t="s">
        <v>73</v>
      </c>
      <c r="N31" s="336" t="s">
        <v>73</v>
      </c>
    </row>
    <row r="32" customFormat="false" ht="18.75" hidden="false" customHeight="true" outlineLevel="0" collapsed="false">
      <c r="A32" s="2"/>
      <c r="B32" s="337" t="s">
        <v>302</v>
      </c>
      <c r="C32" s="337"/>
      <c r="D32" s="337"/>
      <c r="E32" s="337"/>
      <c r="F32" s="337"/>
      <c r="G32" s="334" t="n">
        <v>6</v>
      </c>
      <c r="H32" s="335" t="n">
        <v>2</v>
      </c>
      <c r="I32" s="335" t="s">
        <v>73</v>
      </c>
      <c r="J32" s="335" t="s">
        <v>73</v>
      </c>
      <c r="K32" s="335" t="n">
        <v>3</v>
      </c>
      <c r="L32" s="335" t="s">
        <v>73</v>
      </c>
      <c r="M32" s="336" t="n">
        <v>1</v>
      </c>
      <c r="N32" s="336" t="s">
        <v>73</v>
      </c>
    </row>
    <row r="33" customFormat="false" ht="18.75" hidden="false" customHeight="true" outlineLevel="0" collapsed="false">
      <c r="A33" s="2"/>
      <c r="B33" s="338" t="s">
        <v>303</v>
      </c>
      <c r="C33" s="338"/>
      <c r="D33" s="338"/>
      <c r="E33" s="338"/>
      <c r="F33" s="338"/>
      <c r="G33" s="334" t="n">
        <v>1</v>
      </c>
      <c r="H33" s="335" t="s">
        <v>73</v>
      </c>
      <c r="I33" s="335" t="s">
        <v>73</v>
      </c>
      <c r="J33" s="335" t="s">
        <v>73</v>
      </c>
      <c r="K33" s="335" t="n">
        <v>1</v>
      </c>
      <c r="L33" s="335" t="s">
        <v>73</v>
      </c>
      <c r="M33" s="336" t="s">
        <v>73</v>
      </c>
      <c r="N33" s="336" t="s">
        <v>73</v>
      </c>
    </row>
    <row r="34" customFormat="false" ht="18.75" hidden="false" customHeight="true" outlineLevel="0" collapsed="false">
      <c r="A34" s="2"/>
      <c r="B34" s="339" t="s">
        <v>304</v>
      </c>
      <c r="C34" s="339"/>
      <c r="D34" s="339"/>
      <c r="E34" s="339"/>
      <c r="F34" s="339"/>
      <c r="G34" s="334" t="n">
        <v>11</v>
      </c>
      <c r="H34" s="335" t="n">
        <v>1</v>
      </c>
      <c r="I34" s="335" t="s">
        <v>73</v>
      </c>
      <c r="J34" s="335" t="s">
        <v>73</v>
      </c>
      <c r="K34" s="335" t="n">
        <v>8</v>
      </c>
      <c r="L34" s="335" t="s">
        <v>73</v>
      </c>
      <c r="M34" s="336" t="n">
        <v>2</v>
      </c>
      <c r="N34" s="336" t="s">
        <v>73</v>
      </c>
    </row>
    <row r="35" customFormat="false" ht="18.75" hidden="false" customHeight="true" outlineLevel="0" collapsed="false">
      <c r="A35" s="2"/>
      <c r="B35" s="339" t="s">
        <v>305</v>
      </c>
      <c r="C35" s="339"/>
      <c r="D35" s="339"/>
      <c r="E35" s="339"/>
      <c r="F35" s="339"/>
      <c r="G35" s="334" t="n">
        <v>4</v>
      </c>
      <c r="H35" s="335" t="s">
        <v>73</v>
      </c>
      <c r="I35" s="335" t="s">
        <v>73</v>
      </c>
      <c r="J35" s="335" t="s">
        <v>73</v>
      </c>
      <c r="K35" s="335" t="n">
        <v>3</v>
      </c>
      <c r="L35" s="335" t="s">
        <v>73</v>
      </c>
      <c r="M35" s="336" t="n">
        <v>1</v>
      </c>
      <c r="N35" s="336" t="s">
        <v>73</v>
      </c>
    </row>
    <row r="36" customFormat="false" ht="18.75" hidden="false" customHeight="true" outlineLevel="0" collapsed="false">
      <c r="A36" s="2"/>
      <c r="B36" s="339" t="s">
        <v>306</v>
      </c>
      <c r="C36" s="339"/>
      <c r="D36" s="339"/>
      <c r="E36" s="339"/>
      <c r="F36" s="339"/>
      <c r="G36" s="334" t="n">
        <v>1</v>
      </c>
      <c r="H36" s="335" t="s">
        <v>73</v>
      </c>
      <c r="I36" s="335" t="s">
        <v>73</v>
      </c>
      <c r="J36" s="335" t="s">
        <v>73</v>
      </c>
      <c r="K36" s="335" t="s">
        <v>73</v>
      </c>
      <c r="L36" s="335" t="s">
        <v>73</v>
      </c>
      <c r="M36" s="336" t="n">
        <v>1</v>
      </c>
      <c r="N36" s="336" t="s">
        <v>73</v>
      </c>
    </row>
    <row r="37" customFormat="false" ht="18.75" hidden="false" customHeight="true" outlineLevel="0" collapsed="false">
      <c r="A37" s="2"/>
      <c r="B37" s="339" t="s">
        <v>307</v>
      </c>
      <c r="C37" s="339"/>
      <c r="D37" s="339"/>
      <c r="E37" s="339"/>
      <c r="F37" s="339"/>
      <c r="G37" s="334" t="n">
        <v>2</v>
      </c>
      <c r="H37" s="335" t="n">
        <v>2</v>
      </c>
      <c r="I37" s="335" t="s">
        <v>73</v>
      </c>
      <c r="J37" s="335" t="s">
        <v>73</v>
      </c>
      <c r="K37" s="335" t="s">
        <v>73</v>
      </c>
      <c r="L37" s="335" t="s">
        <v>73</v>
      </c>
      <c r="M37" s="336" t="s">
        <v>73</v>
      </c>
      <c r="N37" s="336" t="s">
        <v>73</v>
      </c>
    </row>
    <row r="38" customFormat="false" ht="18.75" hidden="false" customHeight="true" outlineLevel="0" collapsed="false">
      <c r="A38" s="2"/>
      <c r="B38" s="339" t="s">
        <v>308</v>
      </c>
      <c r="C38" s="339"/>
      <c r="D38" s="339"/>
      <c r="E38" s="339"/>
      <c r="F38" s="339"/>
      <c r="G38" s="340" t="n">
        <v>9</v>
      </c>
      <c r="H38" s="335" t="n">
        <v>3</v>
      </c>
      <c r="I38" s="335" t="s">
        <v>73</v>
      </c>
      <c r="J38" s="335" t="s">
        <v>73</v>
      </c>
      <c r="K38" s="335" t="n">
        <v>4</v>
      </c>
      <c r="L38" s="335" t="n">
        <v>1</v>
      </c>
      <c r="M38" s="336" t="n">
        <v>1</v>
      </c>
      <c r="N38" s="336" t="s">
        <v>73</v>
      </c>
    </row>
    <row r="39" customFormat="false" ht="18.75" hidden="false" customHeight="true" outlineLevel="0" collapsed="false">
      <c r="A39" s="2"/>
      <c r="B39" s="339" t="s">
        <v>309</v>
      </c>
      <c r="C39" s="339"/>
      <c r="D39" s="339"/>
      <c r="E39" s="339"/>
      <c r="F39" s="339"/>
      <c r="G39" s="334" t="n">
        <v>2</v>
      </c>
      <c r="H39" s="335" t="n">
        <v>1</v>
      </c>
      <c r="I39" s="335" t="s">
        <v>73</v>
      </c>
      <c r="J39" s="335" t="s">
        <v>73</v>
      </c>
      <c r="K39" s="335" t="n">
        <v>1</v>
      </c>
      <c r="L39" s="335" t="s">
        <v>73</v>
      </c>
      <c r="M39" s="336" t="s">
        <v>73</v>
      </c>
      <c r="N39" s="336" t="s">
        <v>73</v>
      </c>
    </row>
    <row r="40" customFormat="false" ht="18.75" hidden="false" customHeight="true" outlineLevel="0" collapsed="false">
      <c r="A40" s="2"/>
      <c r="B40" s="339" t="s">
        <v>310</v>
      </c>
      <c r="C40" s="339"/>
      <c r="D40" s="339"/>
      <c r="E40" s="339"/>
      <c r="F40" s="339"/>
      <c r="G40" s="334" t="n">
        <v>3</v>
      </c>
      <c r="H40" s="335" t="s">
        <v>73</v>
      </c>
      <c r="I40" s="335" t="s">
        <v>73</v>
      </c>
      <c r="J40" s="335" t="s">
        <v>73</v>
      </c>
      <c r="K40" s="335" t="s">
        <v>73</v>
      </c>
      <c r="L40" s="335" t="s">
        <v>73</v>
      </c>
      <c r="M40" s="336" t="n">
        <v>3</v>
      </c>
      <c r="N40" s="336" t="s">
        <v>73</v>
      </c>
    </row>
    <row r="41" customFormat="false" ht="18.75" hidden="false" customHeight="true" outlineLevel="0" collapsed="false">
      <c r="A41" s="2"/>
      <c r="B41" s="339" t="s">
        <v>311</v>
      </c>
      <c r="C41" s="339"/>
      <c r="D41" s="339"/>
      <c r="E41" s="339"/>
      <c r="F41" s="339"/>
      <c r="G41" s="334" t="n">
        <v>2</v>
      </c>
      <c r="H41" s="335" t="n">
        <v>1</v>
      </c>
      <c r="I41" s="335" t="s">
        <v>73</v>
      </c>
      <c r="J41" s="335" t="s">
        <v>73</v>
      </c>
      <c r="K41" s="335" t="s">
        <v>73</v>
      </c>
      <c r="L41" s="335" t="s">
        <v>73</v>
      </c>
      <c r="M41" s="336" t="n">
        <v>1</v>
      </c>
      <c r="N41" s="336" t="s">
        <v>73</v>
      </c>
    </row>
    <row r="42" customFormat="false" ht="18.75" hidden="false" customHeight="true" outlineLevel="0" collapsed="false">
      <c r="A42" s="12"/>
      <c r="B42" s="341" t="s">
        <v>312</v>
      </c>
      <c r="C42" s="341"/>
      <c r="D42" s="341"/>
      <c r="E42" s="341"/>
      <c r="F42" s="341"/>
      <c r="G42" s="342" t="n">
        <v>34</v>
      </c>
      <c r="H42" s="343" t="n">
        <v>5</v>
      </c>
      <c r="I42" s="343" t="s">
        <v>73</v>
      </c>
      <c r="J42" s="343" t="s">
        <v>73</v>
      </c>
      <c r="K42" s="343" t="n">
        <v>18</v>
      </c>
      <c r="L42" s="343" t="s">
        <v>73</v>
      </c>
      <c r="M42" s="344" t="n">
        <v>10</v>
      </c>
      <c r="N42" s="344" t="n">
        <v>1</v>
      </c>
    </row>
    <row r="43" customFormat="false" ht="18.75" hidden="false" customHeight="true" outlineLevel="0" collapsed="false">
      <c r="A43" s="26"/>
      <c r="B43" s="345"/>
      <c r="C43" s="345"/>
      <c r="D43" s="345"/>
      <c r="E43" s="345"/>
      <c r="F43" s="345"/>
      <c r="G43" s="346"/>
      <c r="H43" s="313"/>
      <c r="I43" s="347"/>
      <c r="J43" s="347"/>
      <c r="K43" s="313"/>
      <c r="L43" s="347"/>
      <c r="M43" s="313"/>
      <c r="N43" s="347"/>
    </row>
    <row r="44" customFormat="false" ht="18.75" hidden="false" customHeight="true" outlineLevel="0" collapsed="false">
      <c r="A44" s="26"/>
      <c r="B44" s="345"/>
      <c r="C44" s="345"/>
      <c r="D44" s="345"/>
      <c r="E44" s="345"/>
      <c r="F44" s="345"/>
      <c r="G44" s="346"/>
      <c r="H44" s="313"/>
      <c r="I44" s="347"/>
      <c r="J44" s="347"/>
      <c r="K44" s="313"/>
      <c r="L44" s="347"/>
      <c r="M44" s="313"/>
      <c r="N44" s="347"/>
    </row>
    <row r="45" customFormat="false" ht="17.25" hidden="false" customHeight="false" outlineLevel="0" collapsed="false">
      <c r="A45" s="348" t="s">
        <v>313</v>
      </c>
      <c r="B45" s="348"/>
      <c r="C45" s="348"/>
      <c r="D45" s="348"/>
      <c r="E45" s="348"/>
      <c r="F45" s="348"/>
      <c r="G45" s="348"/>
      <c r="H45" s="348"/>
      <c r="I45" s="348"/>
      <c r="J45" s="348"/>
      <c r="K45" s="348"/>
      <c r="L45" s="348"/>
      <c r="M45" s="348"/>
      <c r="N45" s="348"/>
    </row>
    <row r="46" customFormat="false" ht="14.25" hidden="false" customHeight="true" outlineLevel="0" collapsed="false">
      <c r="A46" s="349" t="s">
        <v>314</v>
      </c>
      <c r="B46" s="349"/>
      <c r="C46" s="349"/>
      <c r="D46" s="349"/>
      <c r="E46" s="349"/>
      <c r="F46" s="349"/>
      <c r="G46" s="349"/>
      <c r="H46" s="349"/>
      <c r="I46" s="349"/>
      <c r="J46" s="349"/>
      <c r="K46" s="349"/>
      <c r="L46" s="349"/>
      <c r="M46" s="350" t="s">
        <v>315</v>
      </c>
      <c r="N46" s="350"/>
    </row>
    <row r="47" customFormat="false" ht="14.25" hidden="false" customHeight="true" outlineLevel="0" collapsed="false">
      <c r="A47" s="351"/>
      <c r="B47" s="351"/>
      <c r="C47" s="351"/>
      <c r="D47" s="352"/>
      <c r="E47" s="353" t="s">
        <v>316</v>
      </c>
      <c r="F47" s="353"/>
      <c r="G47" s="323" t="s">
        <v>85</v>
      </c>
      <c r="H47" s="354" t="s">
        <v>285</v>
      </c>
      <c r="I47" s="354" t="s">
        <v>286</v>
      </c>
      <c r="J47" s="354" t="s">
        <v>287</v>
      </c>
      <c r="K47" s="355" t="s">
        <v>288</v>
      </c>
      <c r="L47" s="355" t="s">
        <v>289</v>
      </c>
      <c r="M47" s="355" t="s">
        <v>290</v>
      </c>
      <c r="N47" s="323" t="s">
        <v>71</v>
      </c>
    </row>
    <row r="48" customFormat="false" ht="14.25" hidden="false" customHeight="true" outlineLevel="0" collapsed="false">
      <c r="A48" s="356" t="s">
        <v>317</v>
      </c>
      <c r="B48" s="356"/>
      <c r="C48" s="356"/>
      <c r="D48" s="357"/>
      <c r="E48" s="357"/>
      <c r="F48" s="358"/>
      <c r="G48" s="323"/>
      <c r="H48" s="359" t="s">
        <v>292</v>
      </c>
      <c r="I48" s="359" t="s">
        <v>293</v>
      </c>
      <c r="J48" s="359" t="s">
        <v>292</v>
      </c>
      <c r="K48" s="355"/>
      <c r="L48" s="355"/>
      <c r="M48" s="355"/>
      <c r="N48" s="323"/>
    </row>
    <row r="49" customFormat="false" ht="14.25" hidden="false" customHeight="true" outlineLevel="0" collapsed="false">
      <c r="A49" s="360" t="s">
        <v>85</v>
      </c>
      <c r="B49" s="360"/>
      <c r="C49" s="360"/>
      <c r="D49" s="360"/>
      <c r="E49" s="360"/>
      <c r="F49" s="360"/>
      <c r="G49" s="361" t="n">
        <v>89</v>
      </c>
      <c r="H49" s="362" t="n">
        <v>16</v>
      </c>
      <c r="I49" s="362" t="s">
        <v>73</v>
      </c>
      <c r="J49" s="362" t="s">
        <v>73</v>
      </c>
      <c r="K49" s="362" t="n">
        <v>47</v>
      </c>
      <c r="L49" s="362" t="n">
        <v>1</v>
      </c>
      <c r="M49" s="362" t="n">
        <v>24</v>
      </c>
      <c r="N49" s="362" t="n">
        <v>1</v>
      </c>
    </row>
    <row r="50" customFormat="false" ht="14.25" hidden="false" customHeight="true" outlineLevel="0" collapsed="false">
      <c r="A50" s="363" t="s">
        <v>318</v>
      </c>
      <c r="B50" s="363"/>
      <c r="C50" s="364" t="s">
        <v>319</v>
      </c>
      <c r="D50" s="364"/>
      <c r="E50" s="364"/>
      <c r="F50" s="364"/>
      <c r="G50" s="365" t="s">
        <v>73</v>
      </c>
      <c r="H50" s="366" t="s">
        <v>73</v>
      </c>
      <c r="I50" s="366" t="s">
        <v>73</v>
      </c>
      <c r="J50" s="366" t="s">
        <v>73</v>
      </c>
      <c r="K50" s="366" t="s">
        <v>73</v>
      </c>
      <c r="L50" s="366" t="s">
        <v>73</v>
      </c>
      <c r="M50" s="366" t="s">
        <v>73</v>
      </c>
      <c r="N50" s="366" t="s">
        <v>73</v>
      </c>
    </row>
    <row r="51" customFormat="false" ht="14.25" hidden="false" customHeight="true" outlineLevel="0" collapsed="false">
      <c r="A51" s="363"/>
      <c r="B51" s="363"/>
      <c r="C51" s="364" t="s">
        <v>320</v>
      </c>
      <c r="D51" s="364"/>
      <c r="E51" s="364"/>
      <c r="F51" s="364"/>
      <c r="G51" s="365" t="n">
        <v>2</v>
      </c>
      <c r="H51" s="366" t="s">
        <v>73</v>
      </c>
      <c r="I51" s="366" t="s">
        <v>73</v>
      </c>
      <c r="J51" s="366" t="s">
        <v>73</v>
      </c>
      <c r="K51" s="366" t="s">
        <v>73</v>
      </c>
      <c r="L51" s="366" t="s">
        <v>73</v>
      </c>
      <c r="M51" s="366" t="n">
        <v>2</v>
      </c>
      <c r="N51" s="366" t="s">
        <v>73</v>
      </c>
    </row>
    <row r="52" customFormat="false" ht="14.25" hidden="false" customHeight="true" outlineLevel="0" collapsed="false">
      <c r="A52" s="363"/>
      <c r="B52" s="363"/>
      <c r="C52" s="364" t="s">
        <v>321</v>
      </c>
      <c r="D52" s="364"/>
      <c r="E52" s="364"/>
      <c r="F52" s="364"/>
      <c r="G52" s="365" t="n">
        <v>1</v>
      </c>
      <c r="H52" s="366" t="s">
        <v>73</v>
      </c>
      <c r="I52" s="366" t="s">
        <v>73</v>
      </c>
      <c r="J52" s="366" t="s">
        <v>73</v>
      </c>
      <c r="K52" s="366" t="n">
        <v>1</v>
      </c>
      <c r="L52" s="366" t="s">
        <v>73</v>
      </c>
      <c r="M52" s="366" t="s">
        <v>73</v>
      </c>
      <c r="N52" s="366" t="s">
        <v>73</v>
      </c>
    </row>
    <row r="53" customFormat="false" ht="14.25" hidden="false" customHeight="true" outlineLevel="0" collapsed="false">
      <c r="A53" s="367" t="s">
        <v>322</v>
      </c>
      <c r="B53" s="367"/>
      <c r="C53" s="367"/>
      <c r="D53" s="367"/>
      <c r="E53" s="367"/>
      <c r="F53" s="367"/>
      <c r="G53" s="365" t="s">
        <v>73</v>
      </c>
      <c r="H53" s="366" t="s">
        <v>73</v>
      </c>
      <c r="I53" s="366" t="s">
        <v>73</v>
      </c>
      <c r="J53" s="366" t="s">
        <v>73</v>
      </c>
      <c r="K53" s="366" t="s">
        <v>73</v>
      </c>
      <c r="L53" s="366" t="s">
        <v>73</v>
      </c>
      <c r="M53" s="366" t="s">
        <v>73</v>
      </c>
      <c r="N53" s="366" t="s">
        <v>73</v>
      </c>
    </row>
    <row r="54" customFormat="false" ht="14.25" hidden="false" customHeight="true" outlineLevel="0" collapsed="false">
      <c r="A54" s="367" t="s">
        <v>323</v>
      </c>
      <c r="B54" s="367"/>
      <c r="C54" s="367"/>
      <c r="D54" s="367"/>
      <c r="E54" s="367"/>
      <c r="F54" s="367"/>
      <c r="G54" s="365" t="s">
        <v>73</v>
      </c>
      <c r="H54" s="366" t="s">
        <v>73</v>
      </c>
      <c r="I54" s="366" t="s">
        <v>73</v>
      </c>
      <c r="J54" s="366" t="s">
        <v>73</v>
      </c>
      <c r="K54" s="366" t="s">
        <v>73</v>
      </c>
      <c r="L54" s="366" t="s">
        <v>73</v>
      </c>
      <c r="M54" s="366" t="s">
        <v>73</v>
      </c>
      <c r="N54" s="366" t="s">
        <v>73</v>
      </c>
    </row>
    <row r="55" customFormat="false" ht="14.25" hidden="false" customHeight="true" outlineLevel="0" collapsed="false">
      <c r="A55" s="367" t="s">
        <v>324</v>
      </c>
      <c r="B55" s="367"/>
      <c r="C55" s="367"/>
      <c r="D55" s="367"/>
      <c r="E55" s="367"/>
      <c r="F55" s="367"/>
      <c r="G55" s="365" t="s">
        <v>73</v>
      </c>
      <c r="H55" s="366" t="s">
        <v>73</v>
      </c>
      <c r="I55" s="366" t="s">
        <v>73</v>
      </c>
      <c r="J55" s="366" t="s">
        <v>73</v>
      </c>
      <c r="K55" s="366" t="s">
        <v>73</v>
      </c>
      <c r="L55" s="366" t="s">
        <v>73</v>
      </c>
      <c r="M55" s="366" t="s">
        <v>73</v>
      </c>
      <c r="N55" s="366" t="s">
        <v>73</v>
      </c>
    </row>
    <row r="56" customFormat="false" ht="14.25" hidden="false" customHeight="true" outlineLevel="0" collapsed="false">
      <c r="A56" s="368" t="s">
        <v>325</v>
      </c>
      <c r="B56" s="368"/>
      <c r="C56" s="369" t="s">
        <v>326</v>
      </c>
      <c r="D56" s="369"/>
      <c r="E56" s="369"/>
      <c r="F56" s="369"/>
      <c r="G56" s="365" t="n">
        <v>18</v>
      </c>
      <c r="H56" s="366" t="n">
        <v>3</v>
      </c>
      <c r="I56" s="366" t="s">
        <v>73</v>
      </c>
      <c r="J56" s="366" t="s">
        <v>73</v>
      </c>
      <c r="K56" s="366" t="n">
        <v>15</v>
      </c>
      <c r="L56" s="366" t="s">
        <v>73</v>
      </c>
      <c r="M56" s="366" t="s">
        <v>73</v>
      </c>
      <c r="N56" s="366" t="s">
        <v>73</v>
      </c>
    </row>
    <row r="57" customFormat="false" ht="14.25" hidden="false" customHeight="true" outlineLevel="0" collapsed="false">
      <c r="A57" s="368"/>
      <c r="B57" s="368"/>
      <c r="C57" s="359" t="s">
        <v>327</v>
      </c>
      <c r="D57" s="359"/>
      <c r="E57" s="359"/>
      <c r="F57" s="359"/>
      <c r="G57" s="365" t="n">
        <v>3</v>
      </c>
      <c r="H57" s="366" t="s">
        <v>73</v>
      </c>
      <c r="I57" s="366" t="s">
        <v>73</v>
      </c>
      <c r="J57" s="366" t="s">
        <v>73</v>
      </c>
      <c r="K57" s="366" t="n">
        <v>1</v>
      </c>
      <c r="L57" s="366" t="s">
        <v>73</v>
      </c>
      <c r="M57" s="366" t="n">
        <v>2</v>
      </c>
      <c r="N57" s="366" t="s">
        <v>73</v>
      </c>
    </row>
    <row r="58" customFormat="false" ht="14.25" hidden="false" customHeight="true" outlineLevel="0" collapsed="false">
      <c r="A58" s="370" t="s">
        <v>328</v>
      </c>
      <c r="B58" s="370"/>
      <c r="C58" s="369" t="s">
        <v>329</v>
      </c>
      <c r="D58" s="369"/>
      <c r="E58" s="369"/>
      <c r="F58" s="369"/>
      <c r="G58" s="365" t="n">
        <v>6</v>
      </c>
      <c r="H58" s="366" t="n">
        <v>1</v>
      </c>
      <c r="I58" s="366" t="s">
        <v>73</v>
      </c>
      <c r="J58" s="366" t="s">
        <v>73</v>
      </c>
      <c r="K58" s="366" t="n">
        <v>2</v>
      </c>
      <c r="L58" s="366" t="s">
        <v>73</v>
      </c>
      <c r="M58" s="366" t="n">
        <v>3</v>
      </c>
      <c r="N58" s="366" t="s">
        <v>73</v>
      </c>
    </row>
    <row r="59" customFormat="false" ht="14.25" hidden="false" customHeight="true" outlineLevel="0" collapsed="false">
      <c r="A59" s="370"/>
      <c r="B59" s="370"/>
      <c r="C59" s="364" t="s">
        <v>330</v>
      </c>
      <c r="D59" s="364"/>
      <c r="E59" s="364"/>
      <c r="F59" s="364"/>
      <c r="G59" s="365" t="s">
        <v>73</v>
      </c>
      <c r="H59" s="366" t="s">
        <v>73</v>
      </c>
      <c r="I59" s="366" t="s">
        <v>73</v>
      </c>
      <c r="J59" s="366" t="s">
        <v>73</v>
      </c>
      <c r="K59" s="366" t="s">
        <v>73</v>
      </c>
      <c r="L59" s="366" t="s">
        <v>73</v>
      </c>
      <c r="M59" s="366" t="s">
        <v>73</v>
      </c>
      <c r="N59" s="366" t="s">
        <v>73</v>
      </c>
    </row>
    <row r="60" customFormat="false" ht="14.25" hidden="false" customHeight="true" outlineLevel="0" collapsed="false">
      <c r="A60" s="370"/>
      <c r="B60" s="370"/>
      <c r="C60" s="364" t="s">
        <v>331</v>
      </c>
      <c r="D60" s="364"/>
      <c r="E60" s="364"/>
      <c r="F60" s="364"/>
      <c r="G60" s="365" t="n">
        <v>1</v>
      </c>
      <c r="H60" s="366" t="n">
        <v>1</v>
      </c>
      <c r="I60" s="366" t="s">
        <v>73</v>
      </c>
      <c r="J60" s="366" t="s">
        <v>73</v>
      </c>
      <c r="K60" s="366" t="s">
        <v>73</v>
      </c>
      <c r="L60" s="366" t="s">
        <v>73</v>
      </c>
      <c r="M60" s="366" t="s">
        <v>73</v>
      </c>
      <c r="N60" s="366" t="s">
        <v>73</v>
      </c>
    </row>
    <row r="61" customFormat="false" ht="14.25" hidden="false" customHeight="true" outlineLevel="0" collapsed="false">
      <c r="A61" s="370"/>
      <c r="B61" s="370"/>
      <c r="C61" s="364" t="s">
        <v>332</v>
      </c>
      <c r="D61" s="364"/>
      <c r="E61" s="364"/>
      <c r="F61" s="364"/>
      <c r="G61" s="365" t="n">
        <v>2</v>
      </c>
      <c r="H61" s="366" t="s">
        <v>73</v>
      </c>
      <c r="I61" s="366" t="s">
        <v>73</v>
      </c>
      <c r="J61" s="366" t="s">
        <v>73</v>
      </c>
      <c r="K61" s="366" t="n">
        <v>1</v>
      </c>
      <c r="L61" s="366" t="s">
        <v>73</v>
      </c>
      <c r="M61" s="366" t="n">
        <v>1</v>
      </c>
      <c r="N61" s="366" t="s">
        <v>73</v>
      </c>
    </row>
    <row r="62" customFormat="false" ht="14.25" hidden="false" customHeight="true" outlineLevel="0" collapsed="false">
      <c r="A62" s="370"/>
      <c r="B62" s="370"/>
      <c r="C62" s="364" t="s">
        <v>333</v>
      </c>
      <c r="D62" s="364"/>
      <c r="E62" s="364"/>
      <c r="F62" s="364"/>
      <c r="G62" s="365" t="s">
        <v>73</v>
      </c>
      <c r="H62" s="366" t="s">
        <v>73</v>
      </c>
      <c r="I62" s="366" t="s">
        <v>73</v>
      </c>
      <c r="J62" s="366" t="s">
        <v>73</v>
      </c>
      <c r="K62" s="366" t="s">
        <v>73</v>
      </c>
      <c r="L62" s="366" t="s">
        <v>73</v>
      </c>
      <c r="M62" s="366" t="s">
        <v>73</v>
      </c>
      <c r="N62" s="366" t="s">
        <v>73</v>
      </c>
    </row>
    <row r="63" customFormat="false" ht="14.25" hidden="false" customHeight="true" outlineLevel="0" collapsed="false">
      <c r="A63" s="370"/>
      <c r="B63" s="370"/>
      <c r="C63" s="364" t="s">
        <v>334</v>
      </c>
      <c r="D63" s="364"/>
      <c r="E63" s="364"/>
      <c r="F63" s="364"/>
      <c r="G63" s="365" t="s">
        <v>73</v>
      </c>
      <c r="H63" s="366" t="s">
        <v>73</v>
      </c>
      <c r="I63" s="366" t="s">
        <v>73</v>
      </c>
      <c r="J63" s="366" t="s">
        <v>73</v>
      </c>
      <c r="K63" s="366" t="s">
        <v>73</v>
      </c>
      <c r="L63" s="366" t="s">
        <v>73</v>
      </c>
      <c r="M63" s="366" t="s">
        <v>73</v>
      </c>
      <c r="N63" s="366" t="s">
        <v>73</v>
      </c>
    </row>
    <row r="64" customFormat="false" ht="14.25" hidden="false" customHeight="true" outlineLevel="0" collapsed="false">
      <c r="A64" s="370"/>
      <c r="B64" s="370"/>
      <c r="C64" s="364" t="s">
        <v>335</v>
      </c>
      <c r="D64" s="364"/>
      <c r="E64" s="364"/>
      <c r="F64" s="364"/>
      <c r="G64" s="365" t="s">
        <v>73</v>
      </c>
      <c r="H64" s="366" t="s">
        <v>73</v>
      </c>
      <c r="I64" s="366" t="s">
        <v>73</v>
      </c>
      <c r="J64" s="366" t="s">
        <v>73</v>
      </c>
      <c r="K64" s="366" t="s">
        <v>73</v>
      </c>
      <c r="L64" s="366" t="s">
        <v>73</v>
      </c>
      <c r="M64" s="366" t="s">
        <v>73</v>
      </c>
      <c r="N64" s="366" t="s">
        <v>73</v>
      </c>
    </row>
    <row r="65" customFormat="false" ht="14.25" hidden="false" customHeight="true" outlineLevel="0" collapsed="false">
      <c r="A65" s="370"/>
      <c r="B65" s="370"/>
      <c r="C65" s="364" t="s">
        <v>336</v>
      </c>
      <c r="D65" s="364"/>
      <c r="E65" s="364"/>
      <c r="F65" s="364"/>
      <c r="G65" s="365" t="s">
        <v>73</v>
      </c>
      <c r="H65" s="366" t="s">
        <v>73</v>
      </c>
      <c r="I65" s="366" t="s">
        <v>73</v>
      </c>
      <c r="J65" s="366" t="s">
        <v>73</v>
      </c>
      <c r="K65" s="366" t="s">
        <v>73</v>
      </c>
      <c r="L65" s="366" t="s">
        <v>73</v>
      </c>
      <c r="M65" s="366" t="s">
        <v>73</v>
      </c>
      <c r="N65" s="366" t="s">
        <v>73</v>
      </c>
    </row>
    <row r="66" customFormat="false" ht="14.25" hidden="false" customHeight="true" outlineLevel="0" collapsed="false">
      <c r="A66" s="370"/>
      <c r="B66" s="370"/>
      <c r="C66" s="371" t="s">
        <v>337</v>
      </c>
      <c r="D66" s="371"/>
      <c r="E66" s="371"/>
      <c r="F66" s="371"/>
      <c r="G66" s="365" t="n">
        <v>3</v>
      </c>
      <c r="H66" s="366" t="s">
        <v>73</v>
      </c>
      <c r="I66" s="366" t="s">
        <v>73</v>
      </c>
      <c r="J66" s="366" t="s">
        <v>73</v>
      </c>
      <c r="K66" s="366" t="n">
        <v>2</v>
      </c>
      <c r="L66" s="366" t="s">
        <v>73</v>
      </c>
      <c r="M66" s="366" t="n">
        <v>1</v>
      </c>
      <c r="N66" s="366" t="s">
        <v>73</v>
      </c>
    </row>
    <row r="67" customFormat="false" ht="14.25" hidden="false" customHeight="true" outlineLevel="0" collapsed="false">
      <c r="A67" s="370"/>
      <c r="B67" s="370"/>
      <c r="C67" s="364" t="s">
        <v>338</v>
      </c>
      <c r="D67" s="364"/>
      <c r="E67" s="364"/>
      <c r="F67" s="364"/>
      <c r="G67" s="365" t="s">
        <v>73</v>
      </c>
      <c r="H67" s="366" t="s">
        <v>73</v>
      </c>
      <c r="I67" s="366" t="s">
        <v>73</v>
      </c>
      <c r="J67" s="366" t="s">
        <v>73</v>
      </c>
      <c r="K67" s="366" t="s">
        <v>73</v>
      </c>
      <c r="L67" s="366" t="s">
        <v>73</v>
      </c>
      <c r="M67" s="366" t="s">
        <v>73</v>
      </c>
      <c r="N67" s="366" t="s">
        <v>73</v>
      </c>
    </row>
    <row r="68" customFormat="false" ht="14.25" hidden="false" customHeight="true" outlineLevel="0" collapsed="false">
      <c r="A68" s="370"/>
      <c r="B68" s="370"/>
      <c r="C68" s="359" t="s">
        <v>339</v>
      </c>
      <c r="D68" s="359"/>
      <c r="E68" s="359"/>
      <c r="F68" s="359"/>
      <c r="G68" s="365" t="n">
        <v>3</v>
      </c>
      <c r="H68" s="366" t="s">
        <v>73</v>
      </c>
      <c r="I68" s="366" t="s">
        <v>73</v>
      </c>
      <c r="J68" s="366" t="s">
        <v>73</v>
      </c>
      <c r="K68" s="366" t="n">
        <v>1</v>
      </c>
      <c r="L68" s="366" t="s">
        <v>73</v>
      </c>
      <c r="M68" s="366" t="n">
        <v>2</v>
      </c>
      <c r="N68" s="366" t="s">
        <v>73</v>
      </c>
    </row>
    <row r="69" customFormat="false" ht="14.25" hidden="false" customHeight="true" outlineLevel="0" collapsed="false">
      <c r="A69" s="367" t="s">
        <v>340</v>
      </c>
      <c r="B69" s="367"/>
      <c r="C69" s="367"/>
      <c r="D69" s="367"/>
      <c r="E69" s="367"/>
      <c r="F69" s="367"/>
      <c r="G69" s="365" t="s">
        <v>73</v>
      </c>
      <c r="H69" s="366" t="s">
        <v>73</v>
      </c>
      <c r="I69" s="366" t="s">
        <v>73</v>
      </c>
      <c r="J69" s="366" t="s">
        <v>73</v>
      </c>
      <c r="K69" s="366" t="s">
        <v>73</v>
      </c>
      <c r="L69" s="366" t="s">
        <v>73</v>
      </c>
      <c r="M69" s="366" t="s">
        <v>73</v>
      </c>
      <c r="N69" s="366" t="s">
        <v>73</v>
      </c>
    </row>
    <row r="70" customFormat="false" ht="14.25" hidden="false" customHeight="true" outlineLevel="0" collapsed="false">
      <c r="A70" s="367" t="s">
        <v>341</v>
      </c>
      <c r="B70" s="367"/>
      <c r="C70" s="367"/>
      <c r="D70" s="367"/>
      <c r="E70" s="367"/>
      <c r="F70" s="367"/>
      <c r="G70" s="365" t="s">
        <v>73</v>
      </c>
      <c r="H70" s="366" t="s">
        <v>73</v>
      </c>
      <c r="I70" s="366" t="s">
        <v>73</v>
      </c>
      <c r="J70" s="366" t="s">
        <v>73</v>
      </c>
      <c r="K70" s="366" t="s">
        <v>73</v>
      </c>
      <c r="L70" s="366" t="s">
        <v>73</v>
      </c>
      <c r="M70" s="366" t="s">
        <v>73</v>
      </c>
      <c r="N70" s="366" t="s">
        <v>73</v>
      </c>
    </row>
    <row r="71" customFormat="false" ht="14.25" hidden="false" customHeight="true" outlineLevel="0" collapsed="false">
      <c r="A71" s="367" t="s">
        <v>342</v>
      </c>
      <c r="B71" s="367"/>
      <c r="C71" s="367"/>
      <c r="D71" s="367"/>
      <c r="E71" s="367"/>
      <c r="F71" s="367"/>
      <c r="G71" s="365" t="n">
        <v>1</v>
      </c>
      <c r="H71" s="366" t="s">
        <v>73</v>
      </c>
      <c r="I71" s="366" t="s">
        <v>73</v>
      </c>
      <c r="J71" s="366" t="s">
        <v>73</v>
      </c>
      <c r="K71" s="366" t="s">
        <v>73</v>
      </c>
      <c r="L71" s="366" t="n">
        <v>1</v>
      </c>
      <c r="M71" s="366" t="s">
        <v>73</v>
      </c>
      <c r="N71" s="366" t="s">
        <v>73</v>
      </c>
    </row>
    <row r="72" customFormat="false" ht="14.25" hidden="false" customHeight="true" outlineLevel="0" collapsed="false">
      <c r="A72" s="367" t="s">
        <v>343</v>
      </c>
      <c r="B72" s="367"/>
      <c r="C72" s="367"/>
      <c r="D72" s="367"/>
      <c r="E72" s="367"/>
      <c r="F72" s="367"/>
      <c r="G72" s="365" t="n">
        <v>8</v>
      </c>
      <c r="H72" s="366" t="n">
        <v>1</v>
      </c>
      <c r="I72" s="366" t="s">
        <v>73</v>
      </c>
      <c r="J72" s="366" t="s">
        <v>73</v>
      </c>
      <c r="K72" s="366" t="n">
        <v>4</v>
      </c>
      <c r="L72" s="366" t="s">
        <v>73</v>
      </c>
      <c r="M72" s="366" t="n">
        <v>2</v>
      </c>
      <c r="N72" s="366" t="n">
        <v>1</v>
      </c>
    </row>
    <row r="73" customFormat="false" ht="14.25" hidden="false" customHeight="true" outlineLevel="0" collapsed="false">
      <c r="A73" s="367" t="s">
        <v>344</v>
      </c>
      <c r="B73" s="367"/>
      <c r="C73" s="367"/>
      <c r="D73" s="367"/>
      <c r="E73" s="367"/>
      <c r="F73" s="367"/>
      <c r="G73" s="365" t="s">
        <v>73</v>
      </c>
      <c r="H73" s="366" t="s">
        <v>73</v>
      </c>
      <c r="I73" s="366" t="s">
        <v>73</v>
      </c>
      <c r="J73" s="366" t="s">
        <v>73</v>
      </c>
      <c r="K73" s="366" t="s">
        <v>73</v>
      </c>
      <c r="L73" s="366" t="s">
        <v>73</v>
      </c>
      <c r="M73" s="366" t="s">
        <v>73</v>
      </c>
      <c r="N73" s="366" t="s">
        <v>73</v>
      </c>
    </row>
    <row r="74" customFormat="false" ht="14.25" hidden="false" customHeight="true" outlineLevel="0" collapsed="false">
      <c r="A74" s="367" t="s">
        <v>345</v>
      </c>
      <c r="B74" s="367"/>
      <c r="C74" s="367"/>
      <c r="D74" s="367"/>
      <c r="E74" s="367"/>
      <c r="F74" s="367"/>
      <c r="G74" s="365" t="s">
        <v>73</v>
      </c>
      <c r="H74" s="366" t="s">
        <v>73</v>
      </c>
      <c r="I74" s="366" t="s">
        <v>73</v>
      </c>
      <c r="J74" s="366" t="s">
        <v>73</v>
      </c>
      <c r="K74" s="366" t="s">
        <v>73</v>
      </c>
      <c r="L74" s="366" t="s">
        <v>73</v>
      </c>
      <c r="M74" s="366" t="s">
        <v>73</v>
      </c>
      <c r="N74" s="366" t="s">
        <v>73</v>
      </c>
    </row>
    <row r="75" customFormat="false" ht="14.25" hidden="false" customHeight="true" outlineLevel="0" collapsed="false">
      <c r="A75" s="372" t="s">
        <v>346</v>
      </c>
      <c r="B75" s="373" t="s">
        <v>347</v>
      </c>
      <c r="C75" s="369" t="s">
        <v>348</v>
      </c>
      <c r="D75" s="369"/>
      <c r="E75" s="369"/>
      <c r="F75" s="369"/>
      <c r="G75" s="365" t="n">
        <v>5</v>
      </c>
      <c r="H75" s="366" t="n">
        <v>1</v>
      </c>
      <c r="I75" s="366" t="s">
        <v>73</v>
      </c>
      <c r="J75" s="366" t="s">
        <v>73</v>
      </c>
      <c r="K75" s="366" t="n">
        <v>3</v>
      </c>
      <c r="L75" s="366" t="s">
        <v>73</v>
      </c>
      <c r="M75" s="366" t="n">
        <v>1</v>
      </c>
      <c r="N75" s="366" t="s">
        <v>73</v>
      </c>
    </row>
    <row r="76" customFormat="false" ht="14.25" hidden="false" customHeight="true" outlineLevel="0" collapsed="false">
      <c r="A76" s="372"/>
      <c r="B76" s="373"/>
      <c r="C76" s="364" t="s">
        <v>349</v>
      </c>
      <c r="D76" s="364"/>
      <c r="E76" s="364"/>
      <c r="F76" s="364"/>
      <c r="G76" s="365" t="n">
        <v>2</v>
      </c>
      <c r="H76" s="366" t="s">
        <v>73</v>
      </c>
      <c r="I76" s="366" t="s">
        <v>73</v>
      </c>
      <c r="J76" s="366" t="s">
        <v>73</v>
      </c>
      <c r="K76" s="366" t="n">
        <v>2</v>
      </c>
      <c r="L76" s="366" t="s">
        <v>73</v>
      </c>
      <c r="M76" s="366" t="s">
        <v>73</v>
      </c>
      <c r="N76" s="366" t="s">
        <v>73</v>
      </c>
    </row>
    <row r="77" customFormat="false" ht="14.25" hidden="false" customHeight="true" outlineLevel="0" collapsed="false">
      <c r="A77" s="372"/>
      <c r="B77" s="373"/>
      <c r="C77" s="359" t="s">
        <v>350</v>
      </c>
      <c r="D77" s="359"/>
      <c r="E77" s="359"/>
      <c r="F77" s="359"/>
      <c r="G77" s="365" t="s">
        <v>73</v>
      </c>
      <c r="H77" s="366" t="s">
        <v>73</v>
      </c>
      <c r="I77" s="366" t="s">
        <v>73</v>
      </c>
      <c r="J77" s="366" t="s">
        <v>73</v>
      </c>
      <c r="K77" s="366" t="s">
        <v>73</v>
      </c>
      <c r="L77" s="366" t="s">
        <v>73</v>
      </c>
      <c r="M77" s="366" t="s">
        <v>73</v>
      </c>
      <c r="N77" s="366" t="s">
        <v>73</v>
      </c>
    </row>
    <row r="78" customFormat="false" ht="14.25" hidden="false" customHeight="true" outlineLevel="0" collapsed="false">
      <c r="A78" s="367" t="s">
        <v>351</v>
      </c>
      <c r="B78" s="367"/>
      <c r="C78" s="367"/>
      <c r="D78" s="367"/>
      <c r="E78" s="367"/>
      <c r="F78" s="367"/>
      <c r="G78" s="365" t="n">
        <v>2</v>
      </c>
      <c r="H78" s="366" t="s">
        <v>73</v>
      </c>
      <c r="I78" s="366" t="s">
        <v>73</v>
      </c>
      <c r="J78" s="366" t="s">
        <v>73</v>
      </c>
      <c r="K78" s="366" t="n">
        <v>1</v>
      </c>
      <c r="L78" s="366" t="s">
        <v>73</v>
      </c>
      <c r="M78" s="366" t="n">
        <v>1</v>
      </c>
      <c r="N78" s="366" t="s">
        <v>73</v>
      </c>
    </row>
    <row r="79" customFormat="false" ht="14.25" hidden="false" customHeight="true" outlineLevel="0" collapsed="false">
      <c r="A79" s="367" t="s">
        <v>352</v>
      </c>
      <c r="B79" s="367"/>
      <c r="C79" s="367"/>
      <c r="D79" s="367"/>
      <c r="E79" s="367"/>
      <c r="F79" s="367"/>
      <c r="G79" s="365" t="n">
        <v>2</v>
      </c>
      <c r="H79" s="366" t="n">
        <v>1</v>
      </c>
      <c r="I79" s="366" t="s">
        <v>73</v>
      </c>
      <c r="J79" s="366" t="s">
        <v>73</v>
      </c>
      <c r="K79" s="366" t="n">
        <v>1</v>
      </c>
      <c r="L79" s="366" t="s">
        <v>73</v>
      </c>
      <c r="M79" s="366" t="s">
        <v>73</v>
      </c>
      <c r="N79" s="366" t="s">
        <v>73</v>
      </c>
    </row>
    <row r="80" customFormat="false" ht="14.25" hidden="false" customHeight="true" outlineLevel="0" collapsed="false">
      <c r="A80" s="367" t="s">
        <v>353</v>
      </c>
      <c r="B80" s="367"/>
      <c r="C80" s="367"/>
      <c r="D80" s="367"/>
      <c r="E80" s="367"/>
      <c r="F80" s="367"/>
      <c r="G80" s="365" t="s">
        <v>73</v>
      </c>
      <c r="H80" s="366" t="s">
        <v>73</v>
      </c>
      <c r="I80" s="366" t="s">
        <v>73</v>
      </c>
      <c r="J80" s="366" t="s">
        <v>73</v>
      </c>
      <c r="K80" s="366" t="s">
        <v>73</v>
      </c>
      <c r="L80" s="366" t="s">
        <v>73</v>
      </c>
      <c r="M80" s="366" t="s">
        <v>73</v>
      </c>
      <c r="N80" s="366" t="s">
        <v>73</v>
      </c>
    </row>
    <row r="81" customFormat="false" ht="14.25" hidden="false" customHeight="true" outlineLevel="0" collapsed="false">
      <c r="A81" s="374" t="s">
        <v>354</v>
      </c>
      <c r="B81" s="375" t="s">
        <v>355</v>
      </c>
      <c r="C81" s="364" t="s">
        <v>356</v>
      </c>
      <c r="D81" s="364"/>
      <c r="E81" s="364"/>
      <c r="F81" s="364"/>
      <c r="G81" s="365" t="n">
        <v>1</v>
      </c>
      <c r="H81" s="366" t="n">
        <v>1</v>
      </c>
      <c r="I81" s="366" t="s">
        <v>73</v>
      </c>
      <c r="J81" s="366" t="s">
        <v>73</v>
      </c>
      <c r="K81" s="366" t="s">
        <v>73</v>
      </c>
      <c r="L81" s="366" t="s">
        <v>73</v>
      </c>
      <c r="M81" s="366" t="s">
        <v>73</v>
      </c>
      <c r="N81" s="366" t="s">
        <v>73</v>
      </c>
    </row>
    <row r="82" customFormat="false" ht="14.25" hidden="false" customHeight="true" outlineLevel="0" collapsed="false">
      <c r="A82" s="374"/>
      <c r="B82" s="375"/>
      <c r="C82" s="364" t="s">
        <v>357</v>
      </c>
      <c r="D82" s="364"/>
      <c r="E82" s="364"/>
      <c r="F82" s="364"/>
      <c r="G82" s="365" t="n">
        <v>2</v>
      </c>
      <c r="H82" s="366" t="s">
        <v>73</v>
      </c>
      <c r="I82" s="366" t="s">
        <v>73</v>
      </c>
      <c r="J82" s="366" t="s">
        <v>73</v>
      </c>
      <c r="K82" s="366" t="n">
        <v>2</v>
      </c>
      <c r="L82" s="366" t="s">
        <v>73</v>
      </c>
      <c r="M82" s="366" t="s">
        <v>73</v>
      </c>
      <c r="N82" s="366" t="s">
        <v>73</v>
      </c>
    </row>
    <row r="83" customFormat="false" ht="14.25" hidden="false" customHeight="true" outlineLevel="0" collapsed="false">
      <c r="A83" s="374"/>
      <c r="B83" s="375"/>
      <c r="C83" s="364" t="s">
        <v>358</v>
      </c>
      <c r="D83" s="364"/>
      <c r="E83" s="364"/>
      <c r="F83" s="364"/>
      <c r="G83" s="365" t="n">
        <v>1</v>
      </c>
      <c r="H83" s="366" t="s">
        <v>73</v>
      </c>
      <c r="I83" s="366" t="s">
        <v>73</v>
      </c>
      <c r="J83" s="366" t="s">
        <v>73</v>
      </c>
      <c r="K83" s="366" t="n">
        <v>1</v>
      </c>
      <c r="L83" s="366" t="s">
        <v>73</v>
      </c>
      <c r="M83" s="366" t="s">
        <v>73</v>
      </c>
      <c r="N83" s="366" t="s">
        <v>73</v>
      </c>
    </row>
    <row r="84" customFormat="false" ht="14.25" hidden="false" customHeight="true" outlineLevel="0" collapsed="false">
      <c r="A84" s="374"/>
      <c r="B84" s="375"/>
      <c r="C84" s="364" t="s">
        <v>359</v>
      </c>
      <c r="D84" s="364"/>
      <c r="E84" s="364"/>
      <c r="F84" s="364"/>
      <c r="G84" s="365" t="n">
        <v>1</v>
      </c>
      <c r="H84" s="366" t="s">
        <v>73</v>
      </c>
      <c r="I84" s="366" t="s">
        <v>73</v>
      </c>
      <c r="J84" s="366" t="s">
        <v>73</v>
      </c>
      <c r="K84" s="366" t="n">
        <v>1</v>
      </c>
      <c r="L84" s="366" t="s">
        <v>73</v>
      </c>
      <c r="M84" s="366" t="s">
        <v>73</v>
      </c>
      <c r="N84" s="366" t="s">
        <v>73</v>
      </c>
    </row>
    <row r="85" customFormat="false" ht="14.25" hidden="false" customHeight="true" outlineLevel="0" collapsed="false">
      <c r="A85" s="374"/>
      <c r="B85" s="375"/>
      <c r="C85" s="364" t="s">
        <v>360</v>
      </c>
      <c r="D85" s="364"/>
      <c r="E85" s="364"/>
      <c r="F85" s="364"/>
      <c r="G85" s="365" t="s">
        <v>73</v>
      </c>
      <c r="H85" s="366" t="s">
        <v>73</v>
      </c>
      <c r="I85" s="366" t="s">
        <v>73</v>
      </c>
      <c r="J85" s="366" t="s">
        <v>73</v>
      </c>
      <c r="K85" s="366" t="s">
        <v>73</v>
      </c>
      <c r="L85" s="366" t="s">
        <v>73</v>
      </c>
      <c r="M85" s="366" t="s">
        <v>73</v>
      </c>
      <c r="N85" s="366" t="s">
        <v>73</v>
      </c>
    </row>
    <row r="86" customFormat="false" ht="14.25" hidden="false" customHeight="true" outlineLevel="0" collapsed="false">
      <c r="A86" s="374"/>
      <c r="B86" s="375"/>
      <c r="C86" s="376" t="s">
        <v>361</v>
      </c>
      <c r="D86" s="376"/>
      <c r="E86" s="376"/>
      <c r="F86" s="376"/>
      <c r="G86" s="365" t="s">
        <v>73</v>
      </c>
      <c r="H86" s="366" t="s">
        <v>73</v>
      </c>
      <c r="I86" s="366" t="s">
        <v>73</v>
      </c>
      <c r="J86" s="366" t="s">
        <v>73</v>
      </c>
      <c r="K86" s="366" t="s">
        <v>73</v>
      </c>
      <c r="L86" s="366" t="s">
        <v>73</v>
      </c>
      <c r="M86" s="366" t="s">
        <v>73</v>
      </c>
      <c r="N86" s="366" t="s">
        <v>73</v>
      </c>
    </row>
    <row r="87" customFormat="false" ht="14.25" hidden="false" customHeight="true" outlineLevel="0" collapsed="false">
      <c r="A87" s="374"/>
      <c r="B87" s="375"/>
      <c r="C87" s="364" t="s">
        <v>362</v>
      </c>
      <c r="D87" s="364"/>
      <c r="E87" s="364"/>
      <c r="F87" s="364"/>
      <c r="G87" s="365" t="n">
        <v>5</v>
      </c>
      <c r="H87" s="366" t="s">
        <v>73</v>
      </c>
      <c r="I87" s="366" t="s">
        <v>73</v>
      </c>
      <c r="J87" s="366" t="s">
        <v>73</v>
      </c>
      <c r="K87" s="366" t="n">
        <v>4</v>
      </c>
      <c r="L87" s="366" t="s">
        <v>73</v>
      </c>
      <c r="M87" s="366" t="n">
        <v>1</v>
      </c>
      <c r="N87" s="366" t="s">
        <v>73</v>
      </c>
    </row>
    <row r="88" customFormat="false" ht="14.25" hidden="false" customHeight="true" outlineLevel="0" collapsed="false">
      <c r="A88" s="374"/>
      <c r="B88" s="375"/>
      <c r="C88" s="364" t="s">
        <v>363</v>
      </c>
      <c r="D88" s="364"/>
      <c r="E88" s="364"/>
      <c r="F88" s="364"/>
      <c r="G88" s="365" t="s">
        <v>73</v>
      </c>
      <c r="H88" s="366" t="s">
        <v>73</v>
      </c>
      <c r="I88" s="366" t="s">
        <v>73</v>
      </c>
      <c r="J88" s="366" t="s">
        <v>73</v>
      </c>
      <c r="K88" s="366" t="s">
        <v>73</v>
      </c>
      <c r="L88" s="366" t="s">
        <v>73</v>
      </c>
      <c r="M88" s="366" t="s">
        <v>73</v>
      </c>
      <c r="N88" s="366" t="s">
        <v>73</v>
      </c>
    </row>
    <row r="89" customFormat="false" ht="14.25" hidden="false" customHeight="true" outlineLevel="0" collapsed="false">
      <c r="A89" s="374"/>
      <c r="B89" s="375"/>
      <c r="C89" s="364" t="s">
        <v>364</v>
      </c>
      <c r="D89" s="364"/>
      <c r="E89" s="364"/>
      <c r="F89" s="364"/>
      <c r="G89" s="365" t="n">
        <v>3</v>
      </c>
      <c r="H89" s="366" t="s">
        <v>73</v>
      </c>
      <c r="I89" s="366" t="s">
        <v>73</v>
      </c>
      <c r="J89" s="366" t="s">
        <v>73</v>
      </c>
      <c r="K89" s="366" t="n">
        <v>2</v>
      </c>
      <c r="L89" s="366" t="s">
        <v>73</v>
      </c>
      <c r="M89" s="366" t="n">
        <v>1</v>
      </c>
      <c r="N89" s="366" t="s">
        <v>73</v>
      </c>
    </row>
    <row r="90" customFormat="false" ht="14.25" hidden="false" customHeight="true" outlineLevel="0" collapsed="false">
      <c r="A90" s="367" t="s">
        <v>365</v>
      </c>
      <c r="B90" s="367"/>
      <c r="C90" s="367"/>
      <c r="D90" s="367"/>
      <c r="E90" s="367"/>
      <c r="F90" s="367"/>
      <c r="G90" s="365" t="n">
        <v>1</v>
      </c>
      <c r="H90" s="366" t="s">
        <v>73</v>
      </c>
      <c r="I90" s="366" t="s">
        <v>73</v>
      </c>
      <c r="J90" s="366" t="s">
        <v>73</v>
      </c>
      <c r="K90" s="366" t="n">
        <v>1</v>
      </c>
      <c r="L90" s="366" t="s">
        <v>73</v>
      </c>
      <c r="M90" s="366" t="s">
        <v>73</v>
      </c>
      <c r="N90" s="366" t="s">
        <v>73</v>
      </c>
    </row>
    <row r="91" customFormat="false" ht="14.25" hidden="false" customHeight="true" outlineLevel="0" collapsed="false">
      <c r="A91" s="367" t="s">
        <v>366</v>
      </c>
      <c r="B91" s="367"/>
      <c r="C91" s="367"/>
      <c r="D91" s="367"/>
      <c r="E91" s="367"/>
      <c r="F91" s="367"/>
      <c r="G91" s="365" t="s">
        <v>73</v>
      </c>
      <c r="H91" s="366" t="s">
        <v>73</v>
      </c>
      <c r="I91" s="366" t="s">
        <v>73</v>
      </c>
      <c r="J91" s="366" t="s">
        <v>73</v>
      </c>
      <c r="K91" s="366" t="s">
        <v>73</v>
      </c>
      <c r="L91" s="366" t="s">
        <v>73</v>
      </c>
      <c r="M91" s="366" t="s">
        <v>73</v>
      </c>
      <c r="N91" s="366" t="s">
        <v>73</v>
      </c>
    </row>
    <row r="92" customFormat="false" ht="14.25" hidden="false" customHeight="true" outlineLevel="0" collapsed="false">
      <c r="A92" s="377" t="s">
        <v>367</v>
      </c>
      <c r="B92" s="377"/>
      <c r="C92" s="377"/>
      <c r="D92" s="377"/>
      <c r="E92" s="377"/>
      <c r="F92" s="377"/>
      <c r="G92" s="378" t="n">
        <v>16</v>
      </c>
      <c r="H92" s="379" t="n">
        <v>7</v>
      </c>
      <c r="I92" s="379" t="s">
        <v>73</v>
      </c>
      <c r="J92" s="379" t="s">
        <v>73</v>
      </c>
      <c r="K92" s="379" t="n">
        <v>2</v>
      </c>
      <c r="L92" s="379" t="s">
        <v>73</v>
      </c>
      <c r="M92" s="379" t="n">
        <v>7</v>
      </c>
      <c r="N92" s="379" t="s">
        <v>73</v>
      </c>
    </row>
    <row r="93" customFormat="false" ht="18.75" hidden="false" customHeight="true" outlineLevel="0" collapsed="false">
      <c r="A93" s="380"/>
      <c r="B93" s="380"/>
      <c r="C93" s="380"/>
      <c r="D93" s="351"/>
      <c r="E93" s="381"/>
      <c r="F93" s="381"/>
      <c r="G93" s="381"/>
      <c r="H93" s="381"/>
      <c r="I93" s="381"/>
      <c r="J93" s="381"/>
      <c r="K93" s="381"/>
      <c r="L93" s="381"/>
      <c r="M93" s="381"/>
      <c r="N93" s="382" t="s">
        <v>368</v>
      </c>
    </row>
  </sheetData>
  <mergeCells count="91">
    <mergeCell ref="A1:N1"/>
    <mergeCell ref="E3:F3"/>
    <mergeCell ref="G3:G4"/>
    <mergeCell ref="K3:K4"/>
    <mergeCell ref="L3:L4"/>
    <mergeCell ref="M3:M4"/>
    <mergeCell ref="N3:N4"/>
    <mergeCell ref="A4:D4"/>
    <mergeCell ref="A5:B5"/>
    <mergeCell ref="C10:F10"/>
    <mergeCell ref="D27:F27"/>
    <mergeCell ref="G27:G28"/>
    <mergeCell ref="K27:K28"/>
    <mergeCell ref="L27:L28"/>
    <mergeCell ref="M27:M28"/>
    <mergeCell ref="N27:N28"/>
    <mergeCell ref="A29:F29"/>
    <mergeCell ref="B30:F30"/>
    <mergeCell ref="B31:F31"/>
    <mergeCell ref="B32:F32"/>
    <mergeCell ref="B33:F33"/>
    <mergeCell ref="B34:F34"/>
    <mergeCell ref="B35:F35"/>
    <mergeCell ref="B36:F36"/>
    <mergeCell ref="B37:F37"/>
    <mergeCell ref="B38:F38"/>
    <mergeCell ref="B39:F39"/>
    <mergeCell ref="B40:F40"/>
    <mergeCell ref="B41:F41"/>
    <mergeCell ref="B42:F42"/>
    <mergeCell ref="A45:N45"/>
    <mergeCell ref="M46:N46"/>
    <mergeCell ref="A47:C47"/>
    <mergeCell ref="E47:F47"/>
    <mergeCell ref="G47:G48"/>
    <mergeCell ref="K47:K48"/>
    <mergeCell ref="L47:L48"/>
    <mergeCell ref="M47:M48"/>
    <mergeCell ref="N47:N48"/>
    <mergeCell ref="A48:C48"/>
    <mergeCell ref="A49:F49"/>
    <mergeCell ref="A50:B52"/>
    <mergeCell ref="C50:F50"/>
    <mergeCell ref="C51:F51"/>
    <mergeCell ref="C52:F52"/>
    <mergeCell ref="A53:F53"/>
    <mergeCell ref="A54:F54"/>
    <mergeCell ref="A55:F55"/>
    <mergeCell ref="A56:B57"/>
    <mergeCell ref="C56:F56"/>
    <mergeCell ref="C57:F57"/>
    <mergeCell ref="A58:B68"/>
    <mergeCell ref="C58:F58"/>
    <mergeCell ref="C59:F59"/>
    <mergeCell ref="C60:F60"/>
    <mergeCell ref="C61:F61"/>
    <mergeCell ref="C62:F62"/>
    <mergeCell ref="C63:F63"/>
    <mergeCell ref="C64:F64"/>
    <mergeCell ref="C65:F65"/>
    <mergeCell ref="C66:F66"/>
    <mergeCell ref="C67:F67"/>
    <mergeCell ref="C68:F68"/>
    <mergeCell ref="A69:F69"/>
    <mergeCell ref="A70:F70"/>
    <mergeCell ref="A71:F71"/>
    <mergeCell ref="A72:F72"/>
    <mergeCell ref="A73:F73"/>
    <mergeCell ref="A74:F74"/>
    <mergeCell ref="A75:A77"/>
    <mergeCell ref="B75:B77"/>
    <mergeCell ref="C75:F75"/>
    <mergeCell ref="C76:F76"/>
    <mergeCell ref="C77:F77"/>
    <mergeCell ref="A78:F78"/>
    <mergeCell ref="A79:F79"/>
    <mergeCell ref="A80:F80"/>
    <mergeCell ref="A81:A89"/>
    <mergeCell ref="B81:B89"/>
    <mergeCell ref="C81:F81"/>
    <mergeCell ref="C82:F82"/>
    <mergeCell ref="C83:F83"/>
    <mergeCell ref="C84:F84"/>
    <mergeCell ref="C85:F85"/>
    <mergeCell ref="C86:F86"/>
    <mergeCell ref="C87:F87"/>
    <mergeCell ref="C88:F88"/>
    <mergeCell ref="C89:F89"/>
    <mergeCell ref="A90:F90"/>
    <mergeCell ref="A91:F91"/>
    <mergeCell ref="A92:F9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8.75" zeroHeight="false" outlineLevelRow="0" outlineLevelCol="0"/>
  <cols>
    <col collapsed="false" customWidth="true" hidden="false" outlineLevel="0" max="1" min="1" style="9" width="15.75"/>
    <col collapsed="false" customWidth="true" hidden="false" outlineLevel="0" max="5" min="2" style="9" width="12.62"/>
    <col collapsed="false" customWidth="true" hidden="false" outlineLevel="0" max="6" min="6" style="306" width="12.62"/>
    <col collapsed="false" customWidth="false" hidden="false" outlineLevel="0" max="257" min="7" style="9" width="8.99"/>
  </cols>
  <sheetData>
    <row r="1" customFormat="false" ht="18.75" hidden="false" customHeight="true" outlineLevel="0" collapsed="false">
      <c r="A1" s="10" t="s">
        <v>369</v>
      </c>
      <c r="B1" s="10"/>
      <c r="C1" s="10"/>
      <c r="D1" s="10"/>
      <c r="E1" s="10"/>
      <c r="F1" s="10"/>
      <c r="G1" s="383"/>
      <c r="H1" s="383"/>
      <c r="I1" s="383"/>
      <c r="J1" s="383"/>
      <c r="K1" s="383"/>
    </row>
    <row r="2" customFormat="false" ht="20.25" hidden="false" customHeight="true" outlineLevel="0" collapsed="false">
      <c r="A2" s="11" t="s">
        <v>370</v>
      </c>
      <c r="B2" s="384"/>
      <c r="C2" s="384"/>
      <c r="D2" s="384"/>
      <c r="E2" s="384"/>
      <c r="F2" s="385"/>
      <c r="G2" s="26"/>
      <c r="H2" s="26"/>
      <c r="I2" s="26"/>
      <c r="J2" s="26"/>
      <c r="K2" s="26"/>
    </row>
    <row r="3" customFormat="false" ht="20.25" hidden="false" customHeight="true" outlineLevel="0" collapsed="false">
      <c r="A3" s="288" t="s">
        <v>371</v>
      </c>
      <c r="B3" s="386" t="s">
        <v>80</v>
      </c>
      <c r="C3" s="387" t="s">
        <v>81</v>
      </c>
      <c r="D3" s="388" t="s">
        <v>82</v>
      </c>
      <c r="E3" s="388" t="s">
        <v>83</v>
      </c>
      <c r="F3" s="388" t="s">
        <v>84</v>
      </c>
      <c r="G3" s="58"/>
      <c r="H3" s="58"/>
      <c r="I3" s="58"/>
      <c r="J3" s="58"/>
      <c r="K3" s="58"/>
      <c r="L3" s="26"/>
      <c r="M3" s="26"/>
    </row>
    <row r="4" customFormat="false" ht="20.25" hidden="false" customHeight="true" outlineLevel="0" collapsed="false">
      <c r="A4" s="95" t="s">
        <v>372</v>
      </c>
      <c r="B4" s="389" t="n">
        <v>0.018</v>
      </c>
      <c r="C4" s="389" t="n">
        <v>0.018</v>
      </c>
      <c r="D4" s="390" t="n">
        <v>0.016</v>
      </c>
      <c r="E4" s="390" t="n">
        <v>0.016</v>
      </c>
      <c r="F4" s="9" t="n">
        <v>0.014</v>
      </c>
    </row>
    <row r="5" customFormat="false" ht="20.25" hidden="false" customHeight="true" outlineLevel="0" collapsed="false">
      <c r="A5" s="95" t="s">
        <v>373</v>
      </c>
      <c r="B5" s="389" t="n">
        <v>0.018</v>
      </c>
      <c r="C5" s="389" t="n">
        <v>0.018</v>
      </c>
      <c r="D5" s="390" t="n">
        <v>0.016</v>
      </c>
      <c r="E5" s="390" t="n">
        <v>0.016</v>
      </c>
      <c r="F5" s="9" t="n">
        <v>0.015</v>
      </c>
    </row>
    <row r="6" customFormat="false" ht="20.25" hidden="false" customHeight="true" outlineLevel="0" collapsed="false">
      <c r="A6" s="95" t="s">
        <v>374</v>
      </c>
      <c r="B6" s="389" t="n">
        <v>0.018</v>
      </c>
      <c r="C6" s="389" t="n">
        <v>0.018</v>
      </c>
      <c r="D6" s="390" t="n">
        <v>0.017</v>
      </c>
      <c r="E6" s="390" t="n">
        <v>0.017</v>
      </c>
      <c r="F6" s="9" t="n">
        <v>0.015</v>
      </c>
    </row>
    <row r="7" customFormat="false" ht="20.25" hidden="false" customHeight="true" outlineLevel="0" collapsed="false">
      <c r="A7" s="391" t="s">
        <v>375</v>
      </c>
      <c r="B7" s="392" t="n">
        <v>0.027</v>
      </c>
      <c r="C7" s="392" t="n">
        <v>0.027</v>
      </c>
      <c r="D7" s="61" t="n">
        <v>0.026</v>
      </c>
      <c r="E7" s="61" t="n">
        <v>0.024</v>
      </c>
      <c r="F7" s="9" t="n">
        <v>0.023</v>
      </c>
      <c r="G7" s="26"/>
      <c r="H7" s="26"/>
      <c r="I7" s="26"/>
      <c r="J7" s="26"/>
      <c r="K7" s="26"/>
    </row>
    <row r="8" customFormat="false" ht="18.75" hidden="false" customHeight="true" outlineLevel="0" collapsed="false">
      <c r="A8" s="393" t="s">
        <v>376</v>
      </c>
      <c r="B8" s="394"/>
      <c r="C8" s="394"/>
      <c r="D8" s="394"/>
      <c r="E8" s="394"/>
      <c r="F8" s="394"/>
      <c r="K8" s="38"/>
    </row>
    <row r="9" customFormat="false" ht="18.75" hidden="false" customHeight="true" outlineLevel="0" collapsed="false">
      <c r="A9" s="395" t="s">
        <v>76</v>
      </c>
      <c r="B9" s="395"/>
      <c r="C9" s="395"/>
      <c r="D9" s="395"/>
      <c r="E9" s="395"/>
      <c r="F9" s="395"/>
    </row>
    <row r="10" customFormat="false" ht="20.25" hidden="false" customHeight="true" outlineLevel="0" collapsed="false">
      <c r="A10" s="11" t="s">
        <v>377</v>
      </c>
      <c r="B10" s="12"/>
      <c r="C10" s="12"/>
      <c r="D10" s="12"/>
      <c r="E10" s="12"/>
      <c r="F10" s="385"/>
    </row>
    <row r="11" customFormat="false" ht="20.25" hidden="false" customHeight="true" outlineLevel="0" collapsed="false">
      <c r="A11" s="288" t="s">
        <v>371</v>
      </c>
      <c r="B11" s="386" t="s">
        <v>80</v>
      </c>
      <c r="C11" s="387" t="s">
        <v>81</v>
      </c>
      <c r="D11" s="388" t="s">
        <v>82</v>
      </c>
      <c r="E11" s="388" t="s">
        <v>83</v>
      </c>
      <c r="F11" s="388" t="s">
        <v>84</v>
      </c>
    </row>
    <row r="12" customFormat="false" ht="20.25" hidden="false" customHeight="true" outlineLevel="0" collapsed="false">
      <c r="A12" s="95" t="s">
        <v>372</v>
      </c>
      <c r="B12" s="396" t="n">
        <v>0.001</v>
      </c>
      <c r="C12" s="396" t="n">
        <v>0.001</v>
      </c>
      <c r="D12" s="396" t="n">
        <v>0.001</v>
      </c>
      <c r="E12" s="396" t="n">
        <v>0.001</v>
      </c>
      <c r="F12" s="9" t="n">
        <v>0.001</v>
      </c>
    </row>
    <row r="13" customFormat="false" ht="20.25" hidden="false" customHeight="true" outlineLevel="0" collapsed="false">
      <c r="A13" s="95" t="s">
        <v>373</v>
      </c>
      <c r="B13" s="397" t="n">
        <v>0.001</v>
      </c>
      <c r="C13" s="397" t="n">
        <v>0.001</v>
      </c>
      <c r="D13" s="397" t="n">
        <v>0.001</v>
      </c>
      <c r="E13" s="397" t="n">
        <v>0.001</v>
      </c>
      <c r="F13" s="9" t="n">
        <v>0.001</v>
      </c>
    </row>
    <row r="14" customFormat="false" ht="20.25" hidden="false" customHeight="true" outlineLevel="0" collapsed="false">
      <c r="A14" s="95" t="s">
        <v>374</v>
      </c>
      <c r="B14" s="398" t="n">
        <v>0.001</v>
      </c>
      <c r="C14" s="398" t="n">
        <v>0.001</v>
      </c>
      <c r="D14" s="398" t="n">
        <v>0.001</v>
      </c>
      <c r="E14" s="398" t="n">
        <v>0.001</v>
      </c>
      <c r="F14" s="12" t="n">
        <v>0.001</v>
      </c>
    </row>
    <row r="15" customFormat="false" ht="18.75" hidden="false" customHeight="true" outlineLevel="0" collapsed="false">
      <c r="A15" s="393" t="s">
        <v>376</v>
      </c>
      <c r="F15" s="399"/>
    </row>
    <row r="17" customFormat="false" ht="20.25" hidden="false" customHeight="true" outlineLevel="0" collapsed="false">
      <c r="A17" s="11" t="s">
        <v>378</v>
      </c>
      <c r="B17" s="12"/>
      <c r="C17" s="12"/>
      <c r="D17" s="12"/>
      <c r="E17" s="12"/>
      <c r="F17" s="385"/>
    </row>
    <row r="18" customFormat="false" ht="20.25" hidden="false" customHeight="true" outlineLevel="0" collapsed="false">
      <c r="A18" s="288" t="s">
        <v>371</v>
      </c>
      <c r="B18" s="386" t="s">
        <v>80</v>
      </c>
      <c r="C18" s="387" t="s">
        <v>81</v>
      </c>
      <c r="D18" s="388" t="s">
        <v>82</v>
      </c>
      <c r="E18" s="388" t="s">
        <v>83</v>
      </c>
      <c r="F18" s="388" t="s">
        <v>84</v>
      </c>
    </row>
    <row r="19" customFormat="false" ht="20.25" hidden="false" customHeight="true" outlineLevel="0" collapsed="false">
      <c r="A19" s="95" t="s">
        <v>372</v>
      </c>
      <c r="B19" s="396" t="n">
        <v>0.021</v>
      </c>
      <c r="C19" s="396" t="n">
        <v>0.019</v>
      </c>
      <c r="D19" s="396" t="n">
        <v>0.017</v>
      </c>
      <c r="E19" s="396" t="n">
        <v>0.019</v>
      </c>
      <c r="F19" s="9" t="n">
        <v>0.017</v>
      </c>
    </row>
    <row r="20" customFormat="false" ht="20.25" hidden="false" customHeight="true" outlineLevel="0" collapsed="false">
      <c r="A20" s="95" t="s">
        <v>373</v>
      </c>
      <c r="B20" s="396" t="n">
        <v>0.034</v>
      </c>
      <c r="C20" s="396" t="n">
        <v>0.027</v>
      </c>
      <c r="D20" s="396" t="n">
        <v>0.02</v>
      </c>
      <c r="E20" s="396" t="n">
        <v>0.021</v>
      </c>
      <c r="F20" s="400" t="n">
        <v>0.018</v>
      </c>
    </row>
    <row r="21" customFormat="false" ht="20.25" hidden="false" customHeight="true" outlineLevel="0" collapsed="false">
      <c r="A21" s="95" t="s">
        <v>374</v>
      </c>
      <c r="B21" s="396" t="n">
        <v>0.023</v>
      </c>
      <c r="C21" s="396" t="n">
        <v>0.019</v>
      </c>
      <c r="D21" s="396" t="n">
        <v>0.02</v>
      </c>
      <c r="E21" s="396" t="n">
        <v>0.021</v>
      </c>
      <c r="F21" s="400" t="n">
        <v>0.018</v>
      </c>
    </row>
    <row r="22" customFormat="false" ht="20.25" hidden="false" customHeight="true" outlineLevel="0" collapsed="false">
      <c r="A22" s="391" t="s">
        <v>375</v>
      </c>
      <c r="B22" s="398" t="n">
        <v>0.027</v>
      </c>
      <c r="C22" s="398" t="n">
        <v>0.024</v>
      </c>
      <c r="D22" s="398" t="n">
        <v>0.021</v>
      </c>
      <c r="E22" s="398" t="n">
        <v>0.021</v>
      </c>
      <c r="F22" s="401" t="n">
        <v>0.02</v>
      </c>
    </row>
    <row r="23" customFormat="false" ht="18.75" hidden="false" customHeight="true" outlineLevel="0" collapsed="false">
      <c r="A23" s="393" t="s">
        <v>379</v>
      </c>
      <c r="E23" s="146" t="s">
        <v>368</v>
      </c>
      <c r="F23" s="146"/>
    </row>
  </sheetData>
  <mergeCells count="4">
    <mergeCell ref="A1:F1"/>
    <mergeCell ref="B8:F8"/>
    <mergeCell ref="A9:F9"/>
    <mergeCell ref="E23:F2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12" min="4" style="47" width="7.75"/>
    <col collapsed="false" customWidth="false" hidden="false" outlineLevel="0" max="257" min="13" style="47" width="8.99"/>
  </cols>
  <sheetData>
    <row r="1" customFormat="false" ht="18.75" hidden="false" customHeight="true" outlineLevel="0" collapsed="false">
      <c r="A1" s="64" t="s">
        <v>380</v>
      </c>
      <c r="B1" s="64"/>
      <c r="C1" s="64"/>
      <c r="D1" s="64"/>
      <c r="E1" s="64"/>
      <c r="F1" s="64"/>
      <c r="G1" s="64"/>
      <c r="H1" s="64"/>
      <c r="I1" s="64"/>
      <c r="J1" s="64"/>
      <c r="K1" s="64"/>
      <c r="L1" s="64"/>
    </row>
    <row r="2" customFormat="false" ht="14.25" hidden="false" customHeight="false" outlineLevel="0" collapsed="false">
      <c r="A2" s="50"/>
      <c r="B2" s="50"/>
      <c r="C2" s="50"/>
      <c r="D2" s="50"/>
      <c r="E2" s="50"/>
      <c r="F2" s="50"/>
      <c r="G2" s="50"/>
      <c r="H2" s="50"/>
      <c r="I2" s="50"/>
      <c r="J2" s="50"/>
      <c r="K2" s="50"/>
      <c r="L2" s="50"/>
    </row>
    <row r="3" customFormat="false" ht="15" hidden="false" customHeight="true" outlineLevel="0" collapsed="false">
      <c r="A3" s="402" t="s">
        <v>381</v>
      </c>
      <c r="B3" s="402"/>
      <c r="C3" s="402"/>
      <c r="D3" s="105" t="s">
        <v>382</v>
      </c>
      <c r="E3" s="105"/>
      <c r="F3" s="105"/>
      <c r="G3" s="105"/>
      <c r="H3" s="105"/>
      <c r="I3" s="403" t="s">
        <v>383</v>
      </c>
      <c r="J3" s="403"/>
      <c r="K3" s="403"/>
      <c r="L3" s="403"/>
    </row>
    <row r="4" customFormat="false" ht="15" hidden="false" customHeight="true" outlineLevel="0" collapsed="false">
      <c r="A4" s="402"/>
      <c r="B4" s="402"/>
      <c r="C4" s="402"/>
      <c r="D4" s="20" t="s">
        <v>384</v>
      </c>
      <c r="E4" s="293" t="s">
        <v>385</v>
      </c>
      <c r="F4" s="293" t="s">
        <v>386</v>
      </c>
      <c r="G4" s="404" t="s">
        <v>387</v>
      </c>
      <c r="H4" s="404"/>
      <c r="I4" s="109" t="s">
        <v>384</v>
      </c>
      <c r="J4" s="109" t="s">
        <v>385</v>
      </c>
      <c r="K4" s="109" t="s">
        <v>386</v>
      </c>
      <c r="L4" s="405" t="s">
        <v>387</v>
      </c>
    </row>
    <row r="5" customFormat="false" ht="15" hidden="false" customHeight="true" outlineLevel="0" collapsed="false">
      <c r="A5" s="406" t="s">
        <v>59</v>
      </c>
      <c r="B5" s="406"/>
      <c r="C5" s="406"/>
      <c r="D5" s="20"/>
      <c r="E5" s="293"/>
      <c r="F5" s="293"/>
      <c r="G5" s="293" t="s">
        <v>388</v>
      </c>
      <c r="H5" s="293" t="s">
        <v>71</v>
      </c>
      <c r="I5" s="109"/>
      <c r="J5" s="109"/>
      <c r="K5" s="109"/>
      <c r="L5" s="405"/>
    </row>
    <row r="6" customFormat="false" ht="15" hidden="false" customHeight="true" outlineLevel="0" collapsed="false">
      <c r="A6" s="406"/>
      <c r="B6" s="406"/>
      <c r="C6" s="406"/>
      <c r="D6" s="20"/>
      <c r="E6" s="293"/>
      <c r="F6" s="293"/>
      <c r="G6" s="293"/>
      <c r="H6" s="293"/>
      <c r="I6" s="293"/>
      <c r="J6" s="293"/>
      <c r="K6" s="293"/>
      <c r="L6" s="405"/>
    </row>
    <row r="7" customFormat="false" ht="15" hidden="false" customHeight="true" outlineLevel="0" collapsed="false">
      <c r="A7" s="26"/>
      <c r="B7" s="26"/>
      <c r="C7" s="36"/>
      <c r="D7" s="407" t="s">
        <v>258</v>
      </c>
      <c r="E7" s="407" t="s">
        <v>258</v>
      </c>
      <c r="F7" s="407" t="s">
        <v>258</v>
      </c>
      <c r="G7" s="407" t="s">
        <v>225</v>
      </c>
      <c r="H7" s="407" t="s">
        <v>225</v>
      </c>
      <c r="I7" s="407" t="s">
        <v>258</v>
      </c>
      <c r="J7" s="407" t="s">
        <v>258</v>
      </c>
      <c r="K7" s="407" t="s">
        <v>258</v>
      </c>
      <c r="L7" s="407" t="s">
        <v>225</v>
      </c>
    </row>
    <row r="8" customFormat="false" ht="15" hidden="false" customHeight="true" outlineLevel="0" collapsed="false">
      <c r="A8" s="21" t="s">
        <v>45</v>
      </c>
      <c r="B8" s="56" t="n">
        <v>20</v>
      </c>
      <c r="C8" s="34" t="s">
        <v>34</v>
      </c>
      <c r="D8" s="71" t="n">
        <v>6</v>
      </c>
      <c r="E8" s="71" t="n">
        <v>8</v>
      </c>
      <c r="F8" s="71" t="s">
        <v>73</v>
      </c>
      <c r="G8" s="71" t="s">
        <v>73</v>
      </c>
      <c r="H8" s="71" t="n">
        <v>1</v>
      </c>
      <c r="I8" s="71" t="n">
        <v>15</v>
      </c>
      <c r="J8" s="71" t="n">
        <v>18</v>
      </c>
      <c r="K8" s="71" t="s">
        <v>73</v>
      </c>
      <c r="L8" s="71" t="n">
        <v>3</v>
      </c>
    </row>
    <row r="9" customFormat="false" ht="15" hidden="false" customHeight="true" outlineLevel="0" collapsed="false">
      <c r="A9" s="21"/>
      <c r="B9" s="56" t="n">
        <v>21</v>
      </c>
      <c r="C9" s="25"/>
      <c r="D9" s="71" t="n">
        <v>6</v>
      </c>
      <c r="E9" s="71" t="n">
        <v>6</v>
      </c>
      <c r="F9" s="71" t="s">
        <v>73</v>
      </c>
      <c r="G9" s="71" t="s">
        <v>73</v>
      </c>
      <c r="H9" s="71" t="s">
        <v>73</v>
      </c>
      <c r="I9" s="71" t="n">
        <v>7</v>
      </c>
      <c r="J9" s="71" t="n">
        <v>14</v>
      </c>
      <c r="K9" s="71" t="s">
        <v>73</v>
      </c>
      <c r="L9" s="71" t="s">
        <v>73</v>
      </c>
    </row>
    <row r="10" customFormat="false" ht="15" hidden="false" customHeight="true" outlineLevel="0" collapsed="false">
      <c r="A10" s="21"/>
      <c r="B10" s="56" t="n">
        <v>22</v>
      </c>
      <c r="C10" s="25"/>
      <c r="D10" s="305" t="n">
        <v>17</v>
      </c>
      <c r="E10" s="71" t="n">
        <v>14</v>
      </c>
      <c r="F10" s="71" t="s">
        <v>73</v>
      </c>
      <c r="G10" s="71" t="n">
        <v>2</v>
      </c>
      <c r="H10" s="71" t="n">
        <v>1</v>
      </c>
      <c r="I10" s="71" t="n">
        <v>23</v>
      </c>
      <c r="J10" s="71" t="n">
        <v>25</v>
      </c>
      <c r="K10" s="71" t="s">
        <v>73</v>
      </c>
      <c r="L10" s="71" t="n">
        <v>7</v>
      </c>
    </row>
    <row r="11" customFormat="false" ht="15" hidden="false" customHeight="true" outlineLevel="0" collapsed="false">
      <c r="A11" s="21"/>
      <c r="B11" s="56" t="n">
        <v>23</v>
      </c>
      <c r="C11" s="25"/>
      <c r="D11" s="305" t="n">
        <v>9</v>
      </c>
      <c r="E11" s="71" t="n">
        <v>9</v>
      </c>
      <c r="F11" s="71" t="s">
        <v>73</v>
      </c>
      <c r="G11" s="71" t="s">
        <v>73</v>
      </c>
      <c r="H11" s="71" t="s">
        <v>73</v>
      </c>
      <c r="I11" s="71" t="n">
        <v>12</v>
      </c>
      <c r="J11" s="71" t="n">
        <v>17</v>
      </c>
      <c r="K11" s="71" t="s">
        <v>73</v>
      </c>
      <c r="L11" s="71" t="n">
        <v>9</v>
      </c>
    </row>
    <row r="12" customFormat="false" ht="15" hidden="false" customHeight="true" outlineLevel="0" collapsed="false">
      <c r="A12" s="113"/>
      <c r="B12" s="73" t="n">
        <v>24</v>
      </c>
      <c r="C12" s="114"/>
      <c r="D12" s="408" t="n">
        <v>3</v>
      </c>
      <c r="E12" s="12" t="n">
        <v>3</v>
      </c>
      <c r="F12" s="39" t="s">
        <v>73</v>
      </c>
      <c r="G12" s="39" t="s">
        <v>73</v>
      </c>
      <c r="H12" s="39" t="s">
        <v>73</v>
      </c>
      <c r="I12" s="12" t="n">
        <v>4</v>
      </c>
      <c r="J12" s="12" t="n">
        <v>7</v>
      </c>
      <c r="K12" s="39" t="s">
        <v>73</v>
      </c>
      <c r="L12" s="39" t="s">
        <v>73</v>
      </c>
    </row>
    <row r="13" customFormat="false" ht="15" hidden="false" customHeight="true" outlineLevel="0" collapsed="false">
      <c r="A13" s="9"/>
      <c r="B13" s="9"/>
      <c r="C13" s="9"/>
      <c r="D13" s="9"/>
      <c r="E13" s="9"/>
      <c r="F13" s="9"/>
      <c r="G13" s="9"/>
      <c r="H13" s="9"/>
      <c r="I13" s="9"/>
      <c r="J13" s="146" t="s">
        <v>368</v>
      </c>
      <c r="K13" s="146"/>
      <c r="L13" s="146"/>
    </row>
    <row r="14" customFormat="false" ht="13.5" hidden="false" customHeight="false" outlineLevel="0" collapsed="false">
      <c r="N14" s="51"/>
    </row>
    <row r="16" customFormat="false" ht="13.5" hidden="false" customHeight="false" outlineLevel="0" collapsed="false">
      <c r="G16" s="9"/>
    </row>
  </sheetData>
  <mergeCells count="16">
    <mergeCell ref="A1:L1"/>
    <mergeCell ref="A3:C4"/>
    <mergeCell ref="D3:H3"/>
    <mergeCell ref="I3:L3"/>
    <mergeCell ref="D4:D6"/>
    <mergeCell ref="E4:E6"/>
    <mergeCell ref="F4:F6"/>
    <mergeCell ref="G4:H4"/>
    <mergeCell ref="I4:I6"/>
    <mergeCell ref="J4:J6"/>
    <mergeCell ref="K4:K6"/>
    <mergeCell ref="L4:L6"/>
    <mergeCell ref="A5:C6"/>
    <mergeCell ref="G5:G6"/>
    <mergeCell ref="H5:H6"/>
    <mergeCell ref="J13:L13"/>
  </mergeCells>
  <printOptions headings="false" gridLines="false" gridLinesSet="true" horizontalCentered="fals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amp;F&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49"/>
    <col collapsed="false" customWidth="true" hidden="false" outlineLevel="0" max="8" min="3" style="0" width="11.62"/>
  </cols>
  <sheetData>
    <row r="1" customFormat="false" ht="18.75" hidden="false" customHeight="true" outlineLevel="0" collapsed="false">
      <c r="A1" s="232" t="s">
        <v>389</v>
      </c>
      <c r="B1" s="232"/>
      <c r="C1" s="232"/>
      <c r="D1" s="232"/>
      <c r="E1" s="232"/>
      <c r="F1" s="232"/>
      <c r="G1" s="232"/>
      <c r="H1" s="258"/>
    </row>
    <row r="2" customFormat="false" ht="21" hidden="false" customHeight="true" outlineLevel="0" collapsed="false">
      <c r="A2" s="409" t="s">
        <v>285</v>
      </c>
      <c r="B2" s="409"/>
      <c r="C2" s="410"/>
      <c r="D2" s="410"/>
      <c r="E2" s="410"/>
      <c r="F2" s="411" t="s">
        <v>390</v>
      </c>
      <c r="G2" s="411"/>
      <c r="I2" s="412"/>
    </row>
    <row r="3" customFormat="false" ht="21" hidden="false" customHeight="true" outlineLevel="0" collapsed="false">
      <c r="A3" s="413" t="s">
        <v>79</v>
      </c>
      <c r="B3" s="413"/>
      <c r="C3" s="414" t="s">
        <v>391</v>
      </c>
      <c r="D3" s="414"/>
      <c r="E3" s="414"/>
      <c r="F3" s="414"/>
      <c r="G3" s="414"/>
      <c r="H3" s="415"/>
    </row>
    <row r="4" customFormat="false" ht="21" hidden="false" customHeight="true" outlineLevel="0" collapsed="false">
      <c r="A4" s="413"/>
      <c r="B4" s="413"/>
      <c r="C4" s="416" t="s">
        <v>392</v>
      </c>
      <c r="D4" s="417" t="s">
        <v>393</v>
      </c>
      <c r="E4" s="417" t="s">
        <v>394</v>
      </c>
      <c r="F4" s="417" t="s">
        <v>395</v>
      </c>
      <c r="G4" s="418" t="s">
        <v>396</v>
      </c>
      <c r="H4" s="419"/>
    </row>
    <row r="5" customFormat="false" ht="21" hidden="false" customHeight="true" outlineLevel="0" collapsed="false">
      <c r="A5" s="413"/>
      <c r="B5" s="413"/>
      <c r="C5" s="416"/>
      <c r="D5" s="417"/>
      <c r="E5" s="417"/>
      <c r="F5" s="417"/>
      <c r="G5" s="420" t="s">
        <v>397</v>
      </c>
      <c r="H5" s="421"/>
    </row>
    <row r="6" customFormat="false" ht="21" hidden="false" customHeight="true" outlineLevel="0" collapsed="false">
      <c r="A6" s="422" t="s">
        <v>398</v>
      </c>
      <c r="B6" s="423" t="s">
        <v>399</v>
      </c>
      <c r="C6" s="424" t="n">
        <v>0.032</v>
      </c>
      <c r="D6" s="425" t="n">
        <v>0.028</v>
      </c>
      <c r="E6" s="425" t="n">
        <v>0.025</v>
      </c>
      <c r="F6" s="425" t="n">
        <v>0.02</v>
      </c>
      <c r="G6" s="425" t="n">
        <v>0.023</v>
      </c>
      <c r="H6" s="426"/>
      <c r="I6" s="412"/>
    </row>
    <row r="7" customFormat="false" ht="21" hidden="false" customHeight="true" outlineLevel="0" collapsed="false">
      <c r="A7" s="422"/>
      <c r="B7" s="423" t="s">
        <v>400</v>
      </c>
      <c r="C7" s="424" t="n">
        <v>0.055</v>
      </c>
      <c r="D7" s="425" t="n">
        <v>0.03</v>
      </c>
      <c r="E7" s="425" t="n">
        <v>0.038</v>
      </c>
      <c r="F7" s="425" t="n">
        <v>0.032</v>
      </c>
      <c r="G7" s="425" t="n">
        <v>0.03</v>
      </c>
      <c r="H7" s="426"/>
      <c r="J7" s="412"/>
    </row>
    <row r="8" customFormat="false" ht="21" hidden="false" customHeight="true" outlineLevel="0" collapsed="false">
      <c r="A8" s="422"/>
      <c r="B8" s="423" t="s">
        <v>401</v>
      </c>
      <c r="C8" s="424" t="n">
        <v>0.058</v>
      </c>
      <c r="D8" s="244" t="s">
        <v>402</v>
      </c>
      <c r="E8" s="425" t="n">
        <v>0.044</v>
      </c>
      <c r="F8" s="425" t="n">
        <v>0.038</v>
      </c>
      <c r="G8" s="427" t="n">
        <v>0.054</v>
      </c>
      <c r="H8" s="426"/>
    </row>
    <row r="9" customFormat="false" ht="21" hidden="false" customHeight="true" outlineLevel="0" collapsed="false">
      <c r="A9" s="422"/>
      <c r="B9" s="423" t="s">
        <v>403</v>
      </c>
      <c r="C9" s="424" t="n">
        <v>0.068</v>
      </c>
      <c r="D9" s="244" t="s">
        <v>404</v>
      </c>
      <c r="E9" s="425" t="n">
        <v>0.056</v>
      </c>
      <c r="F9" s="425" t="n">
        <v>0.054</v>
      </c>
      <c r="G9" s="425" t="n">
        <v>0.098</v>
      </c>
      <c r="H9" s="428"/>
      <c r="I9" s="412"/>
    </row>
    <row r="10" customFormat="false" ht="21" hidden="false" customHeight="true" outlineLevel="0" collapsed="false">
      <c r="A10" s="422"/>
      <c r="B10" s="423" t="s">
        <v>405</v>
      </c>
      <c r="C10" s="424" t="n">
        <v>0.053</v>
      </c>
      <c r="D10" s="425" t="n">
        <v>0.072</v>
      </c>
      <c r="E10" s="425" t="n">
        <v>0.041</v>
      </c>
      <c r="F10" s="425" t="n">
        <v>0.036</v>
      </c>
      <c r="G10" s="425" t="n">
        <v>0.051</v>
      </c>
      <c r="H10" s="428"/>
    </row>
    <row r="11" customFormat="false" ht="21" hidden="false" customHeight="true" outlineLevel="0" collapsed="false">
      <c r="A11" s="429" t="s">
        <v>406</v>
      </c>
      <c r="B11" s="429"/>
      <c r="C11" s="430" t="n">
        <v>0.6</v>
      </c>
      <c r="D11" s="430"/>
      <c r="E11" s="430"/>
      <c r="F11" s="430"/>
      <c r="G11" s="430"/>
      <c r="H11" s="431"/>
    </row>
    <row r="12" customFormat="false" ht="21" hidden="false" customHeight="true" outlineLevel="0" collapsed="false">
      <c r="A12" s="432" t="s">
        <v>407</v>
      </c>
      <c r="B12" s="432"/>
      <c r="C12" s="421"/>
      <c r="D12" s="421"/>
      <c r="E12" s="421"/>
      <c r="F12" s="433"/>
      <c r="G12" s="433"/>
      <c r="H12" s="433"/>
    </row>
    <row r="13" customFormat="false" ht="21" hidden="false" customHeight="true" outlineLevel="0" collapsed="false">
      <c r="A13" s="415" t="s">
        <v>408</v>
      </c>
      <c r="B13" s="415"/>
      <c r="C13" s="235"/>
      <c r="D13" s="235"/>
      <c r="E13" s="235"/>
      <c r="F13" s="421"/>
      <c r="G13" s="235"/>
      <c r="H13" s="235"/>
    </row>
    <row r="14" customFormat="false" ht="21" hidden="false" customHeight="true" outlineLevel="0" collapsed="false">
      <c r="A14" s="415" t="s">
        <v>409</v>
      </c>
      <c r="B14" s="415"/>
      <c r="C14" s="415"/>
      <c r="D14" s="235"/>
      <c r="E14" s="235"/>
      <c r="F14" s="235"/>
      <c r="G14" s="235"/>
      <c r="H14" s="235"/>
    </row>
    <row r="15" customFormat="false" ht="26.25" hidden="false" customHeight="true" outlineLevel="0" collapsed="false">
      <c r="B15" s="434"/>
      <c r="C15" s="434"/>
      <c r="D15" s="434"/>
      <c r="E15" s="434"/>
      <c r="F15" s="434"/>
      <c r="G15" s="434"/>
      <c r="H15" s="434"/>
    </row>
    <row r="16" customFormat="false" ht="21" hidden="false" customHeight="true" outlineLevel="0" collapsed="false">
      <c r="A16" s="435" t="s">
        <v>287</v>
      </c>
      <c r="B16" s="435"/>
      <c r="C16" s="436" t="s">
        <v>390</v>
      </c>
      <c r="D16" s="436"/>
      <c r="E16" s="415"/>
      <c r="F16" s="235"/>
      <c r="G16" s="235"/>
      <c r="H16" s="415"/>
    </row>
    <row r="17" customFormat="false" ht="21" hidden="false" customHeight="true" outlineLevel="0" collapsed="false">
      <c r="A17" s="437" t="s">
        <v>79</v>
      </c>
      <c r="B17" s="437"/>
      <c r="C17" s="438" t="s">
        <v>391</v>
      </c>
      <c r="D17" s="438"/>
      <c r="E17" s="415"/>
      <c r="F17" s="415"/>
      <c r="G17" s="415"/>
      <c r="H17" s="415"/>
      <c r="I17" s="439"/>
    </row>
    <row r="18" customFormat="false" ht="21" hidden="false" customHeight="true" outlineLevel="0" collapsed="false">
      <c r="A18" s="437"/>
      <c r="B18" s="437"/>
      <c r="C18" s="440" t="s">
        <v>410</v>
      </c>
      <c r="D18" s="441" t="s">
        <v>411</v>
      </c>
      <c r="E18" s="442"/>
      <c r="F18" s="415"/>
      <c r="G18" s="415"/>
      <c r="H18" s="439"/>
    </row>
    <row r="19" customFormat="false" ht="21" hidden="false" customHeight="true" outlineLevel="0" collapsed="false">
      <c r="A19" s="437"/>
      <c r="B19" s="437"/>
      <c r="C19" s="443" t="s">
        <v>412</v>
      </c>
      <c r="D19" s="441"/>
      <c r="E19" s="442"/>
      <c r="F19" s="415"/>
      <c r="G19" s="415"/>
      <c r="H19" s="439"/>
    </row>
    <row r="20" customFormat="false" ht="30" hidden="false" customHeight="true" outlineLevel="0" collapsed="false">
      <c r="A20" s="444" t="s">
        <v>413</v>
      </c>
      <c r="B20" s="444"/>
      <c r="C20" s="424" t="n">
        <v>0.011</v>
      </c>
      <c r="D20" s="445" t="n">
        <v>23</v>
      </c>
      <c r="E20" s="245"/>
      <c r="F20" s="245"/>
      <c r="G20" s="245"/>
      <c r="H20" s="426"/>
    </row>
    <row r="21" customFormat="false" ht="21" hidden="false" customHeight="true" outlineLevel="0" collapsed="false">
      <c r="A21" s="446" t="s">
        <v>406</v>
      </c>
      <c r="B21" s="446"/>
      <c r="C21" s="447" t="n">
        <v>1000</v>
      </c>
      <c r="D21" s="447"/>
      <c r="E21" s="448"/>
      <c r="F21" s="448"/>
      <c r="G21" s="448"/>
      <c r="H21" s="448"/>
    </row>
    <row r="22" customFormat="false" ht="21" hidden="false" customHeight="true" outlineLevel="0" collapsed="false">
      <c r="A22" s="432" t="s">
        <v>414</v>
      </c>
      <c r="B22" s="432"/>
      <c r="C22" s="421"/>
      <c r="D22" s="421"/>
      <c r="E22" s="421"/>
      <c r="F22" s="433"/>
      <c r="G22" s="433"/>
      <c r="H22" s="433"/>
      <c r="J22" s="2"/>
    </row>
    <row r="23" customFormat="false" ht="26.25" hidden="false" customHeight="true" outlineLevel="0" collapsed="false">
      <c r="A23" s="415"/>
      <c r="B23" s="415"/>
      <c r="C23" s="421"/>
      <c r="D23" s="421"/>
      <c r="E23" s="421"/>
      <c r="F23" s="433"/>
      <c r="G23" s="433"/>
      <c r="H23" s="433"/>
    </row>
    <row r="24" customFormat="false" ht="21" hidden="false" customHeight="true" outlineLevel="0" collapsed="false">
      <c r="A24" s="409" t="s">
        <v>415</v>
      </c>
      <c r="B24" s="409"/>
      <c r="C24" s="409"/>
      <c r="D24" s="410"/>
      <c r="E24" s="410"/>
      <c r="F24" s="410"/>
      <c r="G24" s="411" t="s">
        <v>390</v>
      </c>
      <c r="H24" s="411"/>
    </row>
    <row r="25" customFormat="false" ht="21" hidden="false" customHeight="true" outlineLevel="0" collapsed="false">
      <c r="A25" s="413" t="s">
        <v>79</v>
      </c>
      <c r="B25" s="413"/>
      <c r="C25" s="449" t="s">
        <v>391</v>
      </c>
      <c r="D25" s="449"/>
      <c r="E25" s="449"/>
      <c r="F25" s="449"/>
      <c r="G25" s="449"/>
      <c r="H25" s="449"/>
    </row>
    <row r="26" customFormat="false" ht="21" hidden="false" customHeight="true" outlineLevel="0" collapsed="false">
      <c r="A26" s="413"/>
      <c r="B26" s="413"/>
      <c r="C26" s="240" t="s">
        <v>416</v>
      </c>
      <c r="D26" s="240"/>
      <c r="E26" s="240"/>
      <c r="F26" s="444" t="s">
        <v>417</v>
      </c>
      <c r="G26" s="444"/>
      <c r="H26" s="444"/>
    </row>
    <row r="27" customFormat="false" ht="21" hidden="false" customHeight="true" outlineLevel="0" collapsed="false">
      <c r="A27" s="413"/>
      <c r="B27" s="413"/>
      <c r="C27" s="450" t="s">
        <v>418</v>
      </c>
      <c r="D27" s="450" t="s">
        <v>419</v>
      </c>
      <c r="E27" s="450" t="s">
        <v>420</v>
      </c>
      <c r="F27" s="450" t="s">
        <v>418</v>
      </c>
      <c r="G27" s="450" t="s">
        <v>419</v>
      </c>
      <c r="H27" s="451" t="s">
        <v>420</v>
      </c>
    </row>
    <row r="28" customFormat="false" ht="21" hidden="false" customHeight="true" outlineLevel="0" collapsed="false">
      <c r="A28" s="413"/>
      <c r="B28" s="413"/>
      <c r="C28" s="452" t="s">
        <v>421</v>
      </c>
      <c r="D28" s="453" t="s">
        <v>422</v>
      </c>
      <c r="E28" s="454" t="s">
        <v>423</v>
      </c>
      <c r="F28" s="452" t="s">
        <v>421</v>
      </c>
      <c r="G28" s="453" t="s">
        <v>422</v>
      </c>
      <c r="H28" s="455" t="s">
        <v>423</v>
      </c>
    </row>
    <row r="29" customFormat="false" ht="30" hidden="false" customHeight="true" outlineLevel="0" collapsed="false">
      <c r="A29" s="456" t="s">
        <v>413</v>
      </c>
      <c r="B29" s="456"/>
      <c r="C29" s="457" t="n">
        <v>0.12</v>
      </c>
      <c r="D29" s="458" t="n">
        <v>0.21</v>
      </c>
      <c r="E29" s="459" t="n">
        <v>0.071</v>
      </c>
      <c r="F29" s="458" t="n">
        <v>0.28</v>
      </c>
      <c r="G29" s="460" t="n">
        <v>8.8</v>
      </c>
      <c r="H29" s="461" t="n">
        <v>2.1</v>
      </c>
    </row>
    <row r="30" customFormat="false" ht="21" hidden="false" customHeight="true" outlineLevel="0" collapsed="false">
      <c r="A30" s="462" t="s">
        <v>406</v>
      </c>
      <c r="B30" s="462"/>
      <c r="C30" s="463" t="n">
        <v>1</v>
      </c>
      <c r="D30" s="463"/>
      <c r="E30" s="463"/>
      <c r="F30" s="463" t="n">
        <v>150</v>
      </c>
      <c r="G30" s="463"/>
      <c r="H30" s="463"/>
    </row>
    <row r="31" customFormat="false" ht="21" hidden="false" customHeight="true" outlineLevel="0" collapsed="false">
      <c r="A31" s="432" t="s">
        <v>424</v>
      </c>
      <c r="B31" s="432"/>
      <c r="C31" s="421"/>
      <c r="D31" s="421"/>
      <c r="E31" s="421"/>
      <c r="F31" s="433"/>
      <c r="G31" s="464" t="s">
        <v>368</v>
      </c>
      <c r="H31" s="464"/>
    </row>
  </sheetData>
  <mergeCells count="32">
    <mergeCell ref="A1:G1"/>
    <mergeCell ref="A2:B2"/>
    <mergeCell ref="F2:G2"/>
    <mergeCell ref="A3:B5"/>
    <mergeCell ref="C3:G3"/>
    <mergeCell ref="C4:C5"/>
    <mergeCell ref="D4:D5"/>
    <mergeCell ref="E4:E5"/>
    <mergeCell ref="F4:F5"/>
    <mergeCell ref="A6:A10"/>
    <mergeCell ref="A11:B11"/>
    <mergeCell ref="C11:G11"/>
    <mergeCell ref="A14:C14"/>
    <mergeCell ref="C16:D16"/>
    <mergeCell ref="A17:B19"/>
    <mergeCell ref="C17:D17"/>
    <mergeCell ref="D18:D19"/>
    <mergeCell ref="H18:H19"/>
    <mergeCell ref="A20:B20"/>
    <mergeCell ref="A21:B21"/>
    <mergeCell ref="C21:D21"/>
    <mergeCell ref="A24:C24"/>
    <mergeCell ref="G24:H24"/>
    <mergeCell ref="A25:B28"/>
    <mergeCell ref="C25:H25"/>
    <mergeCell ref="C26:E26"/>
    <mergeCell ref="F26:H26"/>
    <mergeCell ref="A29:B29"/>
    <mergeCell ref="A30:B30"/>
    <mergeCell ref="C30:E30"/>
    <mergeCell ref="F30:H30"/>
    <mergeCell ref="G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15.62"/>
    <col collapsed="false" customWidth="true" hidden="false" outlineLevel="0" max="5" min="2" style="9" width="12.75"/>
    <col collapsed="false" customWidth="true" hidden="false" outlineLevel="0" max="6" min="6" style="306" width="12.75"/>
    <col collapsed="false" customWidth="false" hidden="false" outlineLevel="0" max="257" min="7" style="9" width="8.99"/>
  </cols>
  <sheetData>
    <row r="1" customFormat="false" ht="16.5" hidden="false" customHeight="true" outlineLevel="0" collapsed="false">
      <c r="A1" s="10" t="s">
        <v>425</v>
      </c>
      <c r="B1" s="10"/>
      <c r="C1" s="10"/>
      <c r="D1" s="10"/>
      <c r="E1" s="10"/>
      <c r="F1" s="10"/>
    </row>
    <row r="2" customFormat="false" ht="15" hidden="false" customHeight="true" outlineLevel="0" collapsed="false">
      <c r="A2" s="383"/>
      <c r="B2" s="383"/>
      <c r="C2" s="383"/>
      <c r="D2" s="383"/>
      <c r="E2" s="383"/>
      <c r="F2" s="123"/>
    </row>
    <row r="3" customFormat="false" ht="15.75" hidden="false" customHeight="true" outlineLevel="0" collapsed="false">
      <c r="A3" s="465" t="s">
        <v>426</v>
      </c>
      <c r="B3" s="465"/>
      <c r="C3" s="465"/>
      <c r="D3" s="465"/>
      <c r="E3" s="465"/>
      <c r="F3" s="465"/>
    </row>
    <row r="4" customFormat="false" ht="15.75" hidden="false" customHeight="true" outlineLevel="0" collapsed="false">
      <c r="A4" s="293" t="s">
        <v>79</v>
      </c>
      <c r="B4" s="386" t="s">
        <v>80</v>
      </c>
      <c r="C4" s="387" t="s">
        <v>81</v>
      </c>
      <c r="D4" s="388" t="s">
        <v>82</v>
      </c>
      <c r="E4" s="388" t="s">
        <v>83</v>
      </c>
      <c r="F4" s="388" t="s">
        <v>84</v>
      </c>
    </row>
    <row r="5" customFormat="false" ht="15.75" hidden="false" customHeight="true" outlineLevel="0" collapsed="false">
      <c r="A5" s="92" t="s">
        <v>427</v>
      </c>
      <c r="B5" s="466" t="n">
        <v>2.5</v>
      </c>
      <c r="C5" s="466" t="n">
        <v>2.6</v>
      </c>
      <c r="D5" s="466" t="n">
        <v>2.6</v>
      </c>
      <c r="E5" s="466" t="n">
        <v>2.9</v>
      </c>
      <c r="F5" s="466" t="n">
        <v>3.1</v>
      </c>
      <c r="M5" s="9" t="str">
        <f aca="false">IF(G5="","",TEXT(G5,"###0.## "))</f>
        <v/>
      </c>
    </row>
    <row r="6" customFormat="false" ht="15.75" hidden="false" customHeight="true" outlineLevel="0" collapsed="false">
      <c r="A6" s="92" t="s">
        <v>428</v>
      </c>
      <c r="B6" s="466" t="n">
        <v>2.4</v>
      </c>
      <c r="C6" s="466" t="n">
        <v>4.5</v>
      </c>
      <c r="D6" s="466" t="n">
        <v>3.1</v>
      </c>
      <c r="E6" s="466" t="n">
        <v>3.6</v>
      </c>
      <c r="F6" s="466" t="n">
        <v>4.4</v>
      </c>
      <c r="M6" s="9" t="str">
        <f aca="false">IF(G6="","",TEXT(G6,"###0.## "))</f>
        <v/>
      </c>
    </row>
    <row r="7" customFormat="false" ht="15.75" hidden="false" customHeight="true" outlineLevel="0" collapsed="false">
      <c r="A7" s="92" t="s">
        <v>429</v>
      </c>
      <c r="B7" s="466" t="n">
        <v>1.4</v>
      </c>
      <c r="C7" s="466" t="n">
        <v>2.3</v>
      </c>
      <c r="D7" s="466" t="n">
        <v>1.9</v>
      </c>
      <c r="E7" s="466" t="n">
        <v>2.9</v>
      </c>
      <c r="F7" s="466" t="n">
        <v>2.1</v>
      </c>
      <c r="M7" s="9" t="str">
        <f aca="false">IF(G7="","",TEXT(G7,"###0.## "))</f>
        <v/>
      </c>
    </row>
    <row r="8" customFormat="false" ht="15.75" hidden="false" customHeight="true" outlineLevel="0" collapsed="false">
      <c r="A8" s="92" t="s">
        <v>430</v>
      </c>
      <c r="B8" s="466" t="n">
        <v>0.8</v>
      </c>
      <c r="C8" s="466" t="n">
        <v>1</v>
      </c>
      <c r="D8" s="467" t="n">
        <v>0.9</v>
      </c>
      <c r="E8" s="466" t="n">
        <v>1</v>
      </c>
      <c r="F8" s="466" t="n">
        <v>1</v>
      </c>
      <c r="M8" s="9" t="str">
        <f aca="false">IF(G8="","",TEXT(G8,"###0.## "))</f>
        <v/>
      </c>
    </row>
    <row r="9" customFormat="false" ht="15.75" hidden="false" customHeight="true" outlineLevel="0" collapsed="false">
      <c r="A9" s="92" t="s">
        <v>431</v>
      </c>
      <c r="B9" s="466" t="n">
        <v>1.9</v>
      </c>
      <c r="C9" s="466" t="n">
        <v>2</v>
      </c>
      <c r="D9" s="467" t="n">
        <v>2</v>
      </c>
      <c r="E9" s="466" t="n">
        <v>2.6</v>
      </c>
      <c r="F9" s="466" t="n">
        <v>2</v>
      </c>
      <c r="M9" s="9" t="str">
        <f aca="false">IF(G9="","",TEXT(G9,"###0.## "))</f>
        <v/>
      </c>
    </row>
    <row r="10" customFormat="false" ht="15.75" hidden="false" customHeight="true" outlineLevel="0" collapsed="false">
      <c r="A10" s="92" t="s">
        <v>432</v>
      </c>
      <c r="B10" s="466" t="n">
        <v>1.2</v>
      </c>
      <c r="C10" s="466" t="n">
        <v>3.4</v>
      </c>
      <c r="D10" s="468" t="n">
        <v>3.3</v>
      </c>
      <c r="E10" s="468" t="n">
        <v>1.9</v>
      </c>
      <c r="F10" s="466" t="n">
        <v>2.9</v>
      </c>
      <c r="M10" s="9" t="str">
        <f aca="false">IF(G10="","",TEXT(G10,"###0.## "))</f>
        <v/>
      </c>
    </row>
    <row r="11" customFormat="false" ht="15.75" hidden="false" customHeight="true" outlineLevel="0" collapsed="false">
      <c r="A11" s="92" t="s">
        <v>433</v>
      </c>
      <c r="B11" s="467" t="n">
        <v>2.8</v>
      </c>
      <c r="C11" s="467" t="n">
        <v>2.9</v>
      </c>
      <c r="D11" s="469" t="n">
        <v>3.8</v>
      </c>
      <c r="E11" s="469" t="n">
        <v>3.6</v>
      </c>
      <c r="F11" s="466" t="n">
        <v>3.2</v>
      </c>
      <c r="M11" s="9" t="str">
        <f aca="false">IF(G11="","",TEXT(G11,"###0.## "))</f>
        <v/>
      </c>
    </row>
    <row r="12" customFormat="false" ht="15.75" hidden="false" customHeight="true" outlineLevel="0" collapsed="false">
      <c r="A12" s="92" t="s">
        <v>434</v>
      </c>
      <c r="B12" s="467" t="n">
        <v>3.8</v>
      </c>
      <c r="C12" s="466" t="n">
        <v>4.9</v>
      </c>
      <c r="D12" s="466" t="n">
        <v>3.8</v>
      </c>
      <c r="E12" s="466" t="n">
        <v>3.2</v>
      </c>
      <c r="F12" s="466" t="n">
        <v>5.3</v>
      </c>
      <c r="M12" s="9" t="str">
        <f aca="false">IF(G12="","",TEXT(G12,"###0.## "))</f>
        <v/>
      </c>
    </row>
    <row r="13" customFormat="false" ht="15.75" hidden="false" customHeight="true" outlineLevel="0" collapsed="false">
      <c r="A13" s="96" t="s">
        <v>435</v>
      </c>
      <c r="B13" s="166" t="n">
        <v>8.4</v>
      </c>
      <c r="C13" s="166" t="n">
        <v>8</v>
      </c>
      <c r="D13" s="166" t="n">
        <v>4.3</v>
      </c>
      <c r="E13" s="470" t="n">
        <v>5.4</v>
      </c>
      <c r="F13" s="470" t="n">
        <v>6.3</v>
      </c>
      <c r="M13" s="9" t="str">
        <f aca="false">IF(G13="","",TEXT(G13,"###0.## "))</f>
        <v/>
      </c>
    </row>
    <row r="14" customFormat="false" ht="15.75" hidden="false" customHeight="true" outlineLevel="0" collapsed="false">
      <c r="A14" s="393" t="s">
        <v>436</v>
      </c>
      <c r="E14" s="146" t="s">
        <v>368</v>
      </c>
      <c r="F14" s="146"/>
    </row>
    <row r="15" customFormat="false" ht="15.75" hidden="false" customHeight="true" outlineLevel="0" collapsed="false">
      <c r="A15" s="471" t="s">
        <v>437</v>
      </c>
      <c r="B15" s="471"/>
      <c r="C15" s="471"/>
      <c r="D15" s="471"/>
      <c r="E15" s="471"/>
      <c r="F15" s="471"/>
    </row>
    <row r="16" customFormat="false" ht="15.75" hidden="false" customHeight="true" outlineLevel="0" collapsed="false">
      <c r="A16" s="471" t="s">
        <v>438</v>
      </c>
      <c r="B16" s="471"/>
      <c r="C16" s="471"/>
      <c r="D16" s="471"/>
      <c r="E16" s="471"/>
      <c r="F16" s="471"/>
    </row>
    <row r="17" customFormat="false" ht="15.75" hidden="false" customHeight="true" outlineLevel="0" collapsed="false">
      <c r="A17" s="471" t="s">
        <v>439</v>
      </c>
      <c r="B17" s="471"/>
      <c r="C17" s="471"/>
      <c r="D17" s="471"/>
      <c r="E17" s="471"/>
      <c r="F17" s="471"/>
    </row>
    <row r="18" customFormat="false" ht="15.75" hidden="false" customHeight="true" outlineLevel="0" collapsed="false">
      <c r="A18" s="472" t="s">
        <v>440</v>
      </c>
      <c r="B18" s="472"/>
      <c r="C18" s="472"/>
      <c r="D18" s="472"/>
      <c r="E18" s="472"/>
      <c r="F18" s="472"/>
    </row>
  </sheetData>
  <mergeCells count="7">
    <mergeCell ref="A1:F1"/>
    <mergeCell ref="A3:F3"/>
    <mergeCell ref="E14:F14"/>
    <mergeCell ref="A15:F15"/>
    <mergeCell ref="A16:F16"/>
    <mergeCell ref="A17:F17"/>
    <mergeCell ref="A18:F1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9" width="4.99"/>
    <col collapsed="false" customWidth="true" hidden="false" outlineLevel="0" max="3" min="2" style="9" width="3.24"/>
    <col collapsed="false" customWidth="true" hidden="false" outlineLevel="0" max="5" min="4" style="9" width="10.49"/>
    <col collapsed="false" customWidth="true" hidden="false" outlineLevel="0" max="6" min="6" style="9" width="5.49"/>
    <col collapsed="false" customWidth="true" hidden="false" outlineLevel="0" max="7" min="7" style="9" width="10.49"/>
    <col collapsed="false" customWidth="true" hidden="false" outlineLevel="0" max="8" min="8" style="9" width="5.49"/>
    <col collapsed="false" customWidth="true" hidden="false" outlineLevel="0" max="9" min="9" style="9" width="10.49"/>
    <col collapsed="false" customWidth="true" hidden="false" outlineLevel="0" max="10" min="10" style="9" width="5.49"/>
    <col collapsed="false" customWidth="true" hidden="false" outlineLevel="0" max="11" min="11" style="9" width="10.49"/>
    <col collapsed="false" customWidth="true" hidden="false" outlineLevel="0" max="12" min="12" style="9" width="5.49"/>
    <col collapsed="false" customWidth="false" hidden="false" outlineLevel="0" max="257" min="13" style="9" width="8.99"/>
  </cols>
  <sheetData>
    <row r="1" customFormat="false" ht="21" hidden="false" customHeight="true" outlineLevel="0" collapsed="false">
      <c r="A1" s="10" t="s">
        <v>441</v>
      </c>
      <c r="B1" s="10"/>
      <c r="C1" s="10"/>
      <c r="D1" s="10"/>
      <c r="E1" s="10"/>
      <c r="F1" s="10"/>
      <c r="G1" s="10"/>
      <c r="H1" s="10"/>
      <c r="I1" s="10"/>
      <c r="J1" s="10"/>
      <c r="K1" s="10"/>
      <c r="L1" s="10"/>
    </row>
    <row r="2" customFormat="false" ht="15" hidden="false" customHeight="true" outlineLevel="0" collapsed="false">
      <c r="A2" s="12"/>
      <c r="B2" s="12"/>
      <c r="C2" s="12"/>
      <c r="D2" s="12"/>
      <c r="E2" s="12"/>
      <c r="F2" s="12"/>
      <c r="G2" s="12"/>
      <c r="H2" s="12"/>
      <c r="I2" s="12"/>
      <c r="J2" s="12"/>
      <c r="K2" s="12"/>
      <c r="L2" s="12"/>
    </row>
    <row r="3" customFormat="false" ht="21" hidden="false" customHeight="true" outlineLevel="0" collapsed="false">
      <c r="A3" s="14" t="s">
        <v>59</v>
      </c>
      <c r="B3" s="14"/>
      <c r="C3" s="14"/>
      <c r="D3" s="20" t="s">
        <v>442</v>
      </c>
      <c r="E3" s="292" t="s">
        <v>443</v>
      </c>
      <c r="F3" s="292"/>
      <c r="G3" s="292" t="s">
        <v>444</v>
      </c>
      <c r="H3" s="292"/>
      <c r="I3" s="292" t="s">
        <v>445</v>
      </c>
      <c r="J3" s="292"/>
      <c r="K3" s="294" t="s">
        <v>446</v>
      </c>
      <c r="L3" s="294"/>
    </row>
    <row r="4" customFormat="false" ht="13.5" hidden="false" customHeight="false" outlineLevel="0" collapsed="false">
      <c r="A4" s="473"/>
      <c r="B4" s="281"/>
      <c r="C4" s="474"/>
      <c r="D4" s="44" t="s">
        <v>447</v>
      </c>
      <c r="E4" s="44" t="s">
        <v>447</v>
      </c>
      <c r="F4" s="475" t="s">
        <v>448</v>
      </c>
      <c r="G4" s="44" t="s">
        <v>447</v>
      </c>
      <c r="H4" s="475" t="s">
        <v>448</v>
      </c>
      <c r="I4" s="44" t="s">
        <v>447</v>
      </c>
      <c r="J4" s="475" t="s">
        <v>448</v>
      </c>
      <c r="K4" s="44" t="s">
        <v>447</v>
      </c>
      <c r="L4" s="475" t="s">
        <v>448</v>
      </c>
    </row>
    <row r="5" customFormat="false" ht="22.5" hidden="false" customHeight="true" outlineLevel="0" collapsed="false">
      <c r="A5" s="476" t="s">
        <v>45</v>
      </c>
      <c r="B5" s="56" t="n">
        <v>20</v>
      </c>
      <c r="C5" s="34" t="s">
        <v>34</v>
      </c>
      <c r="D5" s="24" t="n">
        <v>9759707</v>
      </c>
      <c r="E5" s="24" t="n">
        <v>9379255</v>
      </c>
      <c r="F5" s="477" t="n">
        <v>96.1</v>
      </c>
      <c r="G5" s="24" t="n">
        <v>258434</v>
      </c>
      <c r="H5" s="478" t="n">
        <v>2.6</v>
      </c>
      <c r="I5" s="24" t="n">
        <v>27944</v>
      </c>
      <c r="J5" s="478" t="n">
        <v>0.3</v>
      </c>
      <c r="K5" s="24" t="n">
        <v>94074</v>
      </c>
      <c r="L5" s="478" t="n">
        <v>1</v>
      </c>
    </row>
    <row r="6" customFormat="false" ht="22.5" hidden="false" customHeight="true" outlineLevel="0" collapsed="false">
      <c r="A6" s="21"/>
      <c r="B6" s="56" t="n">
        <v>21</v>
      </c>
      <c r="C6" s="25"/>
      <c r="D6" s="24" t="n">
        <v>9161896</v>
      </c>
      <c r="E6" s="24" t="n">
        <v>8789479</v>
      </c>
      <c r="F6" s="477" t="n">
        <v>95.9</v>
      </c>
      <c r="G6" s="24" t="n">
        <v>250282</v>
      </c>
      <c r="H6" s="478" t="n">
        <v>2.7</v>
      </c>
      <c r="I6" s="24" t="n">
        <v>24887</v>
      </c>
      <c r="J6" s="478" t="n">
        <v>0.3</v>
      </c>
      <c r="K6" s="24" t="n">
        <v>97248</v>
      </c>
      <c r="L6" s="478" t="n">
        <v>1.1</v>
      </c>
    </row>
    <row r="7" customFormat="false" ht="22.5" hidden="false" customHeight="true" outlineLevel="0" collapsed="false">
      <c r="A7" s="21"/>
      <c r="B7" s="56" t="n">
        <v>22</v>
      </c>
      <c r="C7" s="25"/>
      <c r="D7" s="93" t="n">
        <v>8938705</v>
      </c>
      <c r="E7" s="24" t="n">
        <v>8571867</v>
      </c>
      <c r="F7" s="477" t="n">
        <v>95.9</v>
      </c>
      <c r="G7" s="24" t="n">
        <v>248237</v>
      </c>
      <c r="H7" s="478" t="n">
        <v>2.8</v>
      </c>
      <c r="I7" s="24" t="n">
        <v>21910</v>
      </c>
      <c r="J7" s="478" t="n">
        <v>0.2</v>
      </c>
      <c r="K7" s="24" t="n">
        <v>96691</v>
      </c>
      <c r="L7" s="478" t="n">
        <v>1.1</v>
      </c>
    </row>
    <row r="8" customFormat="false" ht="22.5" hidden="false" customHeight="true" outlineLevel="0" collapsed="false">
      <c r="A8" s="21"/>
      <c r="B8" s="56" t="n">
        <v>23</v>
      </c>
      <c r="C8" s="25"/>
      <c r="D8" s="93" t="n">
        <v>8763723</v>
      </c>
      <c r="E8" s="24" t="n">
        <v>8392794</v>
      </c>
      <c r="F8" s="477" t="n">
        <v>95.8</v>
      </c>
      <c r="G8" s="24" t="n">
        <v>252137</v>
      </c>
      <c r="H8" s="478" t="n">
        <v>2.9</v>
      </c>
      <c r="I8" s="24" t="n">
        <v>21452</v>
      </c>
      <c r="J8" s="478" t="n">
        <v>0.2</v>
      </c>
      <c r="K8" s="24" t="n">
        <v>97340</v>
      </c>
      <c r="L8" s="478" t="n">
        <v>1.1</v>
      </c>
    </row>
    <row r="9" customFormat="false" ht="22.5" hidden="false" customHeight="true" outlineLevel="0" collapsed="false">
      <c r="A9" s="113"/>
      <c r="B9" s="73" t="n">
        <v>24</v>
      </c>
      <c r="C9" s="114"/>
      <c r="D9" s="97" t="n">
        <v>8620609</v>
      </c>
      <c r="E9" s="97" t="n">
        <v>8286076</v>
      </c>
      <c r="F9" s="12" t="n">
        <v>96.1</v>
      </c>
      <c r="G9" s="97" t="n">
        <v>222684</v>
      </c>
      <c r="H9" s="12" t="n">
        <v>2.6</v>
      </c>
      <c r="I9" s="97" t="n">
        <v>19619</v>
      </c>
      <c r="J9" s="12" t="n">
        <v>0.2</v>
      </c>
      <c r="K9" s="97" t="n">
        <v>92230</v>
      </c>
      <c r="L9" s="470" t="n">
        <v>1.1</v>
      </c>
    </row>
    <row r="10" customFormat="false" ht="18.75" hidden="false" customHeight="true" outlineLevel="0" collapsed="false">
      <c r="A10" s="77"/>
      <c r="B10" s="77"/>
      <c r="C10" s="77"/>
      <c r="I10" s="146" t="s">
        <v>449</v>
      </c>
      <c r="J10" s="146"/>
      <c r="K10" s="146"/>
      <c r="L10" s="146"/>
    </row>
    <row r="12" customFormat="false" ht="13.5" hidden="false" customHeight="false" outlineLevel="0" collapsed="false">
      <c r="E12" s="479"/>
    </row>
  </sheetData>
  <mergeCells count="7">
    <mergeCell ref="A1:L1"/>
    <mergeCell ref="A3:C3"/>
    <mergeCell ref="E3:F3"/>
    <mergeCell ref="G3:H3"/>
    <mergeCell ref="I3:J3"/>
    <mergeCell ref="K3:L3"/>
    <mergeCell ref="I10:L1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7" min="4" style="47" width="16.99"/>
    <col collapsed="false" customWidth="false" hidden="false" outlineLevel="0" max="252" min="8" style="47" width="8.99"/>
    <col collapsed="false" customWidth="true" hidden="false" outlineLevel="0" max="253" min="253" style="47" width="4.49"/>
    <col collapsed="false" customWidth="true" hidden="false" outlineLevel="0" max="254" min="254" style="47" width="3.12"/>
    <col collapsed="false" customWidth="true" hidden="false" outlineLevel="0" max="255" min="255" style="47" width="2.49"/>
    <col collapsed="false" customWidth="false" hidden="false" outlineLevel="0" max="257" min="256" style="47" width="8.99"/>
  </cols>
  <sheetData>
    <row r="1" customFormat="false" ht="18.75" hidden="false" customHeight="true" outlineLevel="0" collapsed="false">
      <c r="A1" s="64" t="s">
        <v>450</v>
      </c>
      <c r="B1" s="64"/>
      <c r="C1" s="64"/>
      <c r="D1" s="64"/>
      <c r="E1" s="64"/>
      <c r="F1" s="64"/>
      <c r="G1" s="64"/>
    </row>
    <row r="2" customFormat="false" ht="15" hidden="false" customHeight="true" outlineLevel="0" collapsed="false">
      <c r="A2" s="50"/>
      <c r="B2" s="50"/>
      <c r="C2" s="50"/>
      <c r="D2" s="50"/>
      <c r="E2" s="50"/>
      <c r="F2" s="50"/>
      <c r="G2" s="50"/>
    </row>
    <row r="3" customFormat="false" ht="19.5" hidden="false" customHeight="true" outlineLevel="0" collapsed="false">
      <c r="A3" s="142" t="s">
        <v>65</v>
      </c>
      <c r="B3" s="142"/>
      <c r="C3" s="142"/>
      <c r="D3" s="403" t="s">
        <v>451</v>
      </c>
      <c r="E3" s="403" t="s">
        <v>452</v>
      </c>
      <c r="F3" s="403" t="s">
        <v>453</v>
      </c>
      <c r="G3" s="480" t="s">
        <v>454</v>
      </c>
    </row>
    <row r="4" customFormat="false" ht="13.5" hidden="false" customHeight="false" outlineLevel="0" collapsed="false">
      <c r="A4" s="21"/>
      <c r="B4" s="58"/>
      <c r="C4" s="25"/>
      <c r="D4" s="481" t="s">
        <v>455</v>
      </c>
      <c r="E4" s="481" t="s">
        <v>456</v>
      </c>
      <c r="F4" s="35" t="s">
        <v>457</v>
      </c>
      <c r="G4" s="35" t="s">
        <v>457</v>
      </c>
    </row>
    <row r="5" customFormat="false" ht="19.5" hidden="false" customHeight="true" outlineLevel="0" collapsed="false">
      <c r="A5" s="21" t="s">
        <v>45</v>
      </c>
      <c r="B5" s="56" t="n">
        <v>20</v>
      </c>
      <c r="C5" s="34" t="s">
        <v>34</v>
      </c>
      <c r="D5" s="24" t="n">
        <v>2212</v>
      </c>
      <c r="E5" s="24" t="n">
        <v>2114</v>
      </c>
      <c r="F5" s="24" t="n">
        <v>4445</v>
      </c>
      <c r="G5" s="24" t="n">
        <v>18</v>
      </c>
    </row>
    <row r="6" customFormat="false" ht="19.5" hidden="false" customHeight="true" outlineLevel="0" collapsed="false">
      <c r="A6" s="21"/>
      <c r="B6" s="56" t="n">
        <v>21</v>
      </c>
      <c r="C6" s="25"/>
      <c r="D6" s="93" t="n">
        <v>2071</v>
      </c>
      <c r="E6" s="24" t="n">
        <v>1767</v>
      </c>
      <c r="F6" s="24" t="n">
        <v>3785</v>
      </c>
      <c r="G6" s="24" t="n">
        <v>16</v>
      </c>
    </row>
    <row r="7" customFormat="false" ht="19.5" hidden="false" customHeight="true" outlineLevel="0" collapsed="false">
      <c r="A7" s="21"/>
      <c r="B7" s="56" t="n">
        <v>22</v>
      </c>
      <c r="C7" s="25"/>
      <c r="D7" s="24" t="n">
        <v>1952</v>
      </c>
      <c r="E7" s="24" t="n">
        <v>1621</v>
      </c>
      <c r="F7" s="24" t="n">
        <v>3418</v>
      </c>
      <c r="G7" s="24" t="n">
        <v>14</v>
      </c>
    </row>
    <row r="8" customFormat="false" ht="19.5" hidden="false" customHeight="true" outlineLevel="0" collapsed="false">
      <c r="A8" s="307"/>
      <c r="B8" s="56" t="n">
        <v>23</v>
      </c>
      <c r="C8" s="25"/>
      <c r="D8" s="24" t="n">
        <v>1448</v>
      </c>
      <c r="E8" s="24" t="n">
        <v>1454</v>
      </c>
      <c r="F8" s="24" t="n">
        <v>3077.7</v>
      </c>
      <c r="G8" s="24" t="n">
        <v>12.5</v>
      </c>
    </row>
    <row r="9" customFormat="false" ht="19.5" hidden="false" customHeight="true" outlineLevel="0" collapsed="false">
      <c r="A9" s="113"/>
      <c r="B9" s="73" t="n">
        <v>24</v>
      </c>
      <c r="C9" s="114"/>
      <c r="D9" s="30" t="n">
        <v>1347</v>
      </c>
      <c r="E9" s="30" t="n">
        <v>1484</v>
      </c>
      <c r="F9" s="30" t="n">
        <v>3116</v>
      </c>
      <c r="G9" s="30" t="n">
        <v>13</v>
      </c>
    </row>
    <row r="10" customFormat="false" ht="16.5" hidden="false" customHeight="true" outlineLevel="0" collapsed="false">
      <c r="A10" s="9"/>
      <c r="B10" s="9"/>
      <c r="C10" s="9"/>
      <c r="D10" s="9"/>
      <c r="E10" s="9"/>
      <c r="F10" s="79" t="s">
        <v>449</v>
      </c>
      <c r="G10" s="79"/>
    </row>
  </sheetData>
  <mergeCells count="3">
    <mergeCell ref="A1:G1"/>
    <mergeCell ref="A3:C3"/>
    <mergeCell ref="F10:G1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2.49"/>
    <col collapsed="false" customWidth="true" hidden="false" outlineLevel="0" max="2" min="2" style="9" width="11.24"/>
    <col collapsed="false" customWidth="true" hidden="false" outlineLevel="0" max="3" min="3" style="9" width="10.74"/>
    <col collapsed="false" customWidth="true" hidden="false" outlineLevel="0" max="7" min="4" style="9" width="11.99"/>
    <col collapsed="false" customWidth="true" hidden="false" outlineLevel="0" max="8" min="8" style="306" width="11.99"/>
    <col collapsed="false" customWidth="false" hidden="false" outlineLevel="0" max="257" min="9" style="9" width="8.99"/>
  </cols>
  <sheetData>
    <row r="1" customFormat="false" ht="17.25" hidden="false" customHeight="false" outlineLevel="0" collapsed="false">
      <c r="A1" s="482" t="s">
        <v>458</v>
      </c>
      <c r="B1" s="482"/>
      <c r="C1" s="482"/>
      <c r="D1" s="482"/>
      <c r="E1" s="482"/>
      <c r="F1" s="482"/>
      <c r="G1" s="482"/>
      <c r="H1" s="482"/>
      <c r="I1" s="483"/>
      <c r="J1" s="483"/>
      <c r="K1" s="483"/>
      <c r="L1" s="483"/>
      <c r="M1" s="483"/>
    </row>
    <row r="2" customFormat="false" ht="13.5" hidden="false" customHeight="true" outlineLevel="0" collapsed="false">
      <c r="B2" s="484"/>
      <c r="C2" s="484"/>
      <c r="D2" s="484"/>
      <c r="E2" s="484"/>
      <c r="F2" s="484"/>
      <c r="G2" s="484"/>
      <c r="H2" s="485"/>
      <c r="I2" s="484"/>
      <c r="J2" s="484"/>
      <c r="K2" s="484"/>
      <c r="L2" s="484"/>
      <c r="M2" s="484"/>
    </row>
    <row r="3" customFormat="false" ht="14.25" hidden="false" customHeight="false" outlineLevel="0" collapsed="false">
      <c r="A3" s="486" t="s">
        <v>459</v>
      </c>
      <c r="B3" s="486"/>
      <c r="C3" s="486"/>
      <c r="D3" s="486"/>
      <c r="E3" s="487"/>
      <c r="F3" s="487"/>
      <c r="G3" s="487"/>
      <c r="H3" s="488"/>
      <c r="I3" s="489"/>
      <c r="J3" s="489"/>
      <c r="K3" s="489"/>
      <c r="L3" s="489"/>
      <c r="M3" s="489"/>
    </row>
    <row r="4" customFormat="false" ht="15" hidden="false" customHeight="true" outlineLevel="0" collapsed="false">
      <c r="A4" s="288" t="s">
        <v>79</v>
      </c>
      <c r="B4" s="288"/>
      <c r="C4" s="288"/>
      <c r="D4" s="66" t="s">
        <v>80</v>
      </c>
      <c r="E4" s="66" t="s">
        <v>81</v>
      </c>
      <c r="F4" s="66" t="s">
        <v>82</v>
      </c>
      <c r="G4" s="490" t="s">
        <v>83</v>
      </c>
      <c r="H4" s="490" t="s">
        <v>84</v>
      </c>
    </row>
    <row r="5" customFormat="false" ht="13.5" hidden="false" customHeight="false" outlineLevel="0" collapsed="false">
      <c r="A5" s="491" t="s">
        <v>85</v>
      </c>
      <c r="B5" s="491"/>
      <c r="C5" s="491"/>
      <c r="D5" s="492" t="n">
        <v>107291</v>
      </c>
      <c r="E5" s="492" t="n">
        <f aca="false">SUM(E6:E15)</f>
        <v>104196</v>
      </c>
      <c r="F5" s="492" t="n">
        <f aca="false">SUM(F6:F15)</f>
        <v>102787</v>
      </c>
      <c r="G5" s="492" t="n">
        <f aca="false">SUM(G6:G15)</f>
        <v>104554</v>
      </c>
      <c r="H5" s="492" t="n">
        <f aca="false">SUM(H6:H15)</f>
        <v>105590</v>
      </c>
    </row>
    <row r="6" customFormat="false" ht="13.5" hidden="false" customHeight="false" outlineLevel="0" collapsed="false">
      <c r="A6" s="26"/>
      <c r="B6" s="92" t="s">
        <v>460</v>
      </c>
      <c r="C6" s="92"/>
      <c r="D6" s="493" t="n">
        <v>88895</v>
      </c>
      <c r="E6" s="493" t="n">
        <v>86619</v>
      </c>
      <c r="F6" s="493" t="n">
        <v>85477</v>
      </c>
      <c r="G6" s="493" t="n">
        <v>87052</v>
      </c>
      <c r="H6" s="493" t="n">
        <v>88356</v>
      </c>
    </row>
    <row r="7" customFormat="false" ht="13.5" hidden="false" customHeight="false" outlineLevel="0" collapsed="false">
      <c r="A7" s="26"/>
      <c r="B7" s="92" t="s">
        <v>461</v>
      </c>
      <c r="C7" s="92"/>
      <c r="D7" s="493" t="n">
        <v>3961</v>
      </c>
      <c r="E7" s="493" t="n">
        <v>3671</v>
      </c>
      <c r="F7" s="493" t="n">
        <v>3937</v>
      </c>
      <c r="G7" s="493" t="n">
        <v>3918</v>
      </c>
      <c r="H7" s="493" t="n">
        <v>3616</v>
      </c>
    </row>
    <row r="8" customFormat="false" ht="13.5" hidden="false" customHeight="false" outlineLevel="0" collapsed="false">
      <c r="A8" s="494"/>
      <c r="B8" s="92" t="s">
        <v>462</v>
      </c>
      <c r="C8" s="92"/>
      <c r="D8" s="493" t="n">
        <v>140</v>
      </c>
      <c r="E8" s="493" t="n">
        <v>124</v>
      </c>
      <c r="F8" s="493" t="n">
        <v>111</v>
      </c>
      <c r="G8" s="493" t="n">
        <v>127</v>
      </c>
      <c r="H8" s="9" t="n">
        <v>116</v>
      </c>
    </row>
    <row r="9" customFormat="false" ht="13.5" hidden="false" customHeight="false" outlineLevel="0" collapsed="false">
      <c r="A9" s="26"/>
      <c r="B9" s="92" t="s">
        <v>463</v>
      </c>
      <c r="C9" s="92"/>
      <c r="D9" s="493" t="n">
        <v>2636</v>
      </c>
      <c r="E9" s="493" t="n">
        <v>2596</v>
      </c>
      <c r="F9" s="493" t="n">
        <v>3545</v>
      </c>
      <c r="G9" s="493" t="n">
        <v>3526</v>
      </c>
      <c r="H9" s="493" t="n">
        <v>3451</v>
      </c>
    </row>
    <row r="10" customFormat="false" ht="13.5" hidden="false" customHeight="false" outlineLevel="0" collapsed="false">
      <c r="A10" s="489"/>
      <c r="B10" s="495" t="s">
        <v>464</v>
      </c>
      <c r="C10" s="495"/>
      <c r="D10" s="493" t="n">
        <v>2240</v>
      </c>
      <c r="E10" s="493" t="n">
        <v>2206</v>
      </c>
      <c r="F10" s="493" t="n">
        <v>1117</v>
      </c>
      <c r="G10" s="493" t="n">
        <v>1135</v>
      </c>
      <c r="H10" s="493" t="n">
        <v>1148</v>
      </c>
    </row>
    <row r="11" customFormat="false" ht="13.5" hidden="false" customHeight="false" outlineLevel="0" collapsed="false">
      <c r="A11" s="496"/>
      <c r="B11" s="497" t="s">
        <v>465</v>
      </c>
      <c r="C11" s="497"/>
      <c r="D11" s="493" t="n">
        <v>4286</v>
      </c>
      <c r="E11" s="493" t="n">
        <v>4191</v>
      </c>
      <c r="F11" s="493" t="n">
        <v>4186</v>
      </c>
      <c r="G11" s="493" t="n">
        <v>4159</v>
      </c>
      <c r="H11" s="493" t="n">
        <v>4119</v>
      </c>
    </row>
    <row r="12" customFormat="false" ht="13.5" hidden="false" customHeight="false" outlineLevel="0" collapsed="false">
      <c r="A12" s="489"/>
      <c r="B12" s="495" t="s">
        <v>466</v>
      </c>
      <c r="C12" s="495"/>
      <c r="D12" s="493" t="n">
        <v>212</v>
      </c>
      <c r="E12" s="493" t="n">
        <v>226</v>
      </c>
      <c r="F12" s="493" t="n">
        <v>226</v>
      </c>
      <c r="G12" s="493" t="n">
        <v>252</v>
      </c>
      <c r="H12" s="9" t="n">
        <v>252</v>
      </c>
    </row>
    <row r="13" customFormat="false" ht="13.5" hidden="false" customHeight="false" outlineLevel="0" collapsed="false">
      <c r="A13" s="26"/>
      <c r="B13" s="92" t="s">
        <v>443</v>
      </c>
      <c r="C13" s="92"/>
      <c r="D13" s="493" t="n">
        <v>4808</v>
      </c>
      <c r="E13" s="493" t="n">
        <v>4450</v>
      </c>
      <c r="F13" s="493" t="n">
        <v>4075</v>
      </c>
      <c r="G13" s="493" t="n">
        <v>4264</v>
      </c>
      <c r="H13" s="493" t="n">
        <v>4373</v>
      </c>
    </row>
    <row r="14" customFormat="false" ht="13.5" hidden="false" customHeight="false" outlineLevel="0" collapsed="false">
      <c r="A14" s="26"/>
      <c r="B14" s="92" t="s">
        <v>444</v>
      </c>
      <c r="C14" s="92"/>
      <c r="D14" s="498" t="n">
        <v>113</v>
      </c>
      <c r="E14" s="498" t="n">
        <v>113</v>
      </c>
      <c r="F14" s="498" t="n">
        <v>113</v>
      </c>
      <c r="G14" s="498" t="n">
        <v>121</v>
      </c>
      <c r="H14" s="26" t="n">
        <v>104</v>
      </c>
    </row>
    <row r="15" customFormat="false" ht="14.25" hidden="false" customHeight="false" outlineLevel="0" collapsed="false">
      <c r="A15" s="499"/>
      <c r="B15" s="500" t="s">
        <v>467</v>
      </c>
      <c r="C15" s="500"/>
      <c r="D15" s="501" t="s">
        <v>73</v>
      </c>
      <c r="E15" s="502" t="s">
        <v>73</v>
      </c>
      <c r="F15" s="502" t="s">
        <v>73</v>
      </c>
      <c r="G15" s="502" t="s">
        <v>73</v>
      </c>
      <c r="H15" s="12" t="n">
        <v>55</v>
      </c>
    </row>
    <row r="16" customFormat="false" ht="13.5" hidden="false" customHeight="false" outlineLevel="0" collapsed="false">
      <c r="A16" s="41" t="s">
        <v>468</v>
      </c>
      <c r="B16" s="41"/>
      <c r="H16" s="9"/>
    </row>
    <row r="17" customFormat="false" ht="13.5" hidden="false" customHeight="false" outlineLevel="0" collapsed="false">
      <c r="A17" s="46" t="s">
        <v>469</v>
      </c>
      <c r="H17" s="9"/>
    </row>
    <row r="18" customFormat="false" ht="13.5" hidden="false" customHeight="false" outlineLevel="0" collapsed="false">
      <c r="A18" s="46" t="s">
        <v>470</v>
      </c>
      <c r="H18" s="9"/>
    </row>
    <row r="20" customFormat="false" ht="14.25" hidden="false" customHeight="false" outlineLevel="0" collapsed="false">
      <c r="A20" s="486" t="s">
        <v>471</v>
      </c>
      <c r="B20" s="486"/>
      <c r="C20" s="486"/>
      <c r="D20" s="486"/>
      <c r="E20" s="489"/>
      <c r="F20" s="489"/>
      <c r="G20" s="489"/>
      <c r="H20" s="489"/>
    </row>
    <row r="21" customFormat="false" ht="15" hidden="false" customHeight="true" outlineLevel="0" collapsed="false">
      <c r="A21" s="288" t="s">
        <v>79</v>
      </c>
      <c r="B21" s="288"/>
      <c r="C21" s="288"/>
      <c r="D21" s="66" t="s">
        <v>80</v>
      </c>
      <c r="E21" s="66" t="s">
        <v>81</v>
      </c>
      <c r="F21" s="66" t="s">
        <v>82</v>
      </c>
      <c r="G21" s="490" t="s">
        <v>83</v>
      </c>
      <c r="H21" s="490" t="s">
        <v>84</v>
      </c>
    </row>
    <row r="22" customFormat="false" ht="13.5" hidden="false" customHeight="false" outlineLevel="0" collapsed="false">
      <c r="A22" s="109" t="s">
        <v>472</v>
      </c>
      <c r="B22" s="109"/>
      <c r="C22" s="292" t="s">
        <v>473</v>
      </c>
      <c r="D22" s="498" t="n">
        <v>90600</v>
      </c>
      <c r="E22" s="498" t="n">
        <v>89019</v>
      </c>
      <c r="F22" s="498" t="n">
        <v>90144</v>
      </c>
      <c r="G22" s="498" t="n">
        <v>91104</v>
      </c>
      <c r="H22" s="498" t="n">
        <v>92192</v>
      </c>
    </row>
    <row r="23" customFormat="false" ht="13.5" hidden="false" customHeight="false" outlineLevel="0" collapsed="false">
      <c r="A23" s="109"/>
      <c r="B23" s="109"/>
      <c r="C23" s="292" t="s">
        <v>474</v>
      </c>
      <c r="D23" s="498" t="n">
        <v>13476</v>
      </c>
      <c r="E23" s="498" t="n">
        <v>13014</v>
      </c>
      <c r="F23" s="498" t="n">
        <v>13122</v>
      </c>
      <c r="G23" s="498" t="n">
        <v>13074</v>
      </c>
      <c r="H23" s="498" t="n">
        <v>12656</v>
      </c>
    </row>
    <row r="24" customFormat="false" ht="13.5" hidden="false" customHeight="true" outlineLevel="0" collapsed="false">
      <c r="A24" s="503" t="s">
        <v>475</v>
      </c>
      <c r="B24" s="503"/>
      <c r="C24" s="20" t="s">
        <v>198</v>
      </c>
      <c r="D24" s="498" t="n">
        <v>7447</v>
      </c>
      <c r="E24" s="498" t="n">
        <v>5900</v>
      </c>
      <c r="F24" s="498" t="n">
        <v>3628</v>
      </c>
      <c r="G24" s="498" t="n">
        <v>4010</v>
      </c>
      <c r="H24" s="498" t="n">
        <v>3174</v>
      </c>
    </row>
    <row r="25" customFormat="false" ht="13.5" hidden="false" customHeight="false" outlineLevel="0" collapsed="false">
      <c r="A25" s="503"/>
      <c r="B25" s="503"/>
      <c r="C25" s="504" t="s">
        <v>476</v>
      </c>
      <c r="D25" s="498" t="n">
        <v>4688</v>
      </c>
      <c r="E25" s="498" t="n">
        <v>3849</v>
      </c>
      <c r="F25" s="498" t="n">
        <v>3625</v>
      </c>
      <c r="G25" s="498" t="n">
        <v>4003</v>
      </c>
      <c r="H25" s="498" t="n">
        <v>3157</v>
      </c>
    </row>
    <row r="26" customFormat="false" ht="14.25" hidden="false" customHeight="false" outlineLevel="0" collapsed="false">
      <c r="A26" s="503"/>
      <c r="B26" s="503"/>
      <c r="C26" s="505" t="s">
        <v>477</v>
      </c>
      <c r="D26" s="290" t="n">
        <v>2759</v>
      </c>
      <c r="E26" s="290" t="n">
        <v>2051</v>
      </c>
      <c r="F26" s="290" t="n">
        <v>3</v>
      </c>
      <c r="G26" s="290" t="n">
        <v>7</v>
      </c>
      <c r="H26" s="12" t="n">
        <v>17</v>
      </c>
    </row>
    <row r="27" customFormat="false" ht="13.5" hidden="false" customHeight="false" outlineLevel="0" collapsed="false">
      <c r="A27" s="41" t="s">
        <v>468</v>
      </c>
      <c r="B27" s="41"/>
      <c r="H27" s="9"/>
    </row>
    <row r="28" customFormat="false" ht="13.5" hidden="false" customHeight="false" outlineLevel="0" collapsed="false">
      <c r="A28" s="46" t="s">
        <v>478</v>
      </c>
      <c r="H28" s="9"/>
    </row>
    <row r="30" customFormat="false" ht="14.25" hidden="false" customHeight="false" outlineLevel="0" collapsed="false">
      <c r="A30" s="486" t="s">
        <v>479</v>
      </c>
      <c r="B30" s="486"/>
      <c r="C30" s="486"/>
      <c r="D30" s="486"/>
      <c r="E30" s="489"/>
      <c r="F30" s="489"/>
      <c r="G30" s="489"/>
      <c r="H30" s="506"/>
    </row>
    <row r="31" customFormat="false" ht="15" hidden="false" customHeight="true" outlineLevel="0" collapsed="false">
      <c r="A31" s="288" t="s">
        <v>79</v>
      </c>
      <c r="B31" s="288"/>
      <c r="C31" s="288"/>
      <c r="D31" s="66" t="s">
        <v>80</v>
      </c>
      <c r="E31" s="66" t="s">
        <v>81</v>
      </c>
      <c r="F31" s="66" t="s">
        <v>82</v>
      </c>
      <c r="G31" s="490" t="s">
        <v>83</v>
      </c>
      <c r="H31" s="490" t="s">
        <v>84</v>
      </c>
    </row>
    <row r="32" customFormat="false" ht="13.5" hidden="false" customHeight="false" outlineLevel="0" collapsed="false">
      <c r="A32" s="491" t="s">
        <v>85</v>
      </c>
      <c r="B32" s="491"/>
      <c r="C32" s="491"/>
      <c r="D32" s="507" t="n">
        <v>20000</v>
      </c>
      <c r="E32" s="507" t="n">
        <v>19278</v>
      </c>
      <c r="F32" s="507" t="n">
        <v>18173</v>
      </c>
      <c r="G32" s="507" t="n">
        <v>18570</v>
      </c>
      <c r="H32" s="507" t="n">
        <v>19710</v>
      </c>
    </row>
    <row r="33" customFormat="false" ht="13.5" hidden="false" customHeight="false" outlineLevel="0" collapsed="false">
      <c r="A33" s="26"/>
      <c r="B33" s="92" t="s">
        <v>480</v>
      </c>
      <c r="C33" s="92"/>
      <c r="D33" s="498" t="n">
        <v>6108</v>
      </c>
      <c r="E33" s="498" t="n">
        <v>5624</v>
      </c>
      <c r="F33" s="498" t="n">
        <v>4678</v>
      </c>
      <c r="G33" s="498" t="n">
        <v>3342</v>
      </c>
      <c r="H33" s="498" t="n">
        <v>5387</v>
      </c>
      <c r="J33" s="508"/>
    </row>
    <row r="34" customFormat="false" ht="13.5" hidden="false" customHeight="false" outlineLevel="0" collapsed="false">
      <c r="A34" s="26"/>
      <c r="B34" s="92" t="s">
        <v>481</v>
      </c>
      <c r="C34" s="92"/>
      <c r="D34" s="498" t="n">
        <v>1527</v>
      </c>
      <c r="E34" s="498" t="n">
        <v>1255</v>
      </c>
      <c r="F34" s="498" t="n">
        <v>1247</v>
      </c>
      <c r="G34" s="498" t="n">
        <v>1340</v>
      </c>
      <c r="H34" s="498" t="n">
        <v>1252</v>
      </c>
    </row>
    <row r="35" customFormat="false" ht="13.5" hidden="false" customHeight="false" outlineLevel="0" collapsed="false">
      <c r="A35" s="26"/>
      <c r="B35" s="509" t="s">
        <v>482</v>
      </c>
      <c r="C35" s="509"/>
      <c r="D35" s="498" t="n">
        <v>4146</v>
      </c>
      <c r="E35" s="498" t="n">
        <v>4068</v>
      </c>
      <c r="F35" s="498" t="n">
        <v>3629</v>
      </c>
      <c r="G35" s="498" t="n">
        <v>3503</v>
      </c>
      <c r="H35" s="498" t="n">
        <v>3465</v>
      </c>
    </row>
    <row r="36" customFormat="false" ht="13.5" hidden="false" customHeight="false" outlineLevel="0" collapsed="false">
      <c r="A36" s="26"/>
      <c r="B36" s="92" t="s">
        <v>464</v>
      </c>
      <c r="C36" s="92"/>
      <c r="D36" s="498" t="n">
        <v>828</v>
      </c>
      <c r="E36" s="498" t="n">
        <v>817</v>
      </c>
      <c r="F36" s="498" t="n">
        <v>779</v>
      </c>
      <c r="G36" s="498" t="n">
        <v>819</v>
      </c>
      <c r="H36" s="26" t="n">
        <v>790</v>
      </c>
    </row>
    <row r="37" customFormat="false" ht="13.5" hidden="false" customHeight="false" outlineLevel="0" collapsed="false">
      <c r="A37" s="26"/>
      <c r="B37" s="495" t="s">
        <v>483</v>
      </c>
      <c r="C37" s="495"/>
      <c r="D37" s="498" t="n">
        <v>1675</v>
      </c>
      <c r="E37" s="498" t="n">
        <v>1649</v>
      </c>
      <c r="F37" s="498" t="n">
        <v>1977</v>
      </c>
      <c r="G37" s="498" t="n">
        <v>1905</v>
      </c>
      <c r="H37" s="498" t="n">
        <v>1666</v>
      </c>
    </row>
    <row r="38" customFormat="false" ht="13.5" hidden="false" customHeight="true" outlineLevel="0" collapsed="false">
      <c r="A38" s="26"/>
      <c r="B38" s="510" t="s">
        <v>484</v>
      </c>
      <c r="C38" s="510"/>
      <c r="D38" s="498" t="n">
        <v>485</v>
      </c>
      <c r="E38" s="498" t="n">
        <v>499</v>
      </c>
      <c r="F38" s="498" t="n">
        <v>627</v>
      </c>
      <c r="G38" s="498" t="n">
        <v>626</v>
      </c>
      <c r="H38" s="26" t="n">
        <v>592</v>
      </c>
    </row>
    <row r="39" customFormat="false" ht="13.5" hidden="false" customHeight="false" outlineLevel="0" collapsed="false">
      <c r="A39" s="26"/>
      <c r="B39" s="495" t="s">
        <v>485</v>
      </c>
      <c r="C39" s="495"/>
      <c r="D39" s="498" t="n">
        <v>104</v>
      </c>
      <c r="E39" s="498" t="n">
        <v>97</v>
      </c>
      <c r="F39" s="498" t="n">
        <v>82</v>
      </c>
      <c r="G39" s="498" t="n">
        <v>62</v>
      </c>
      <c r="H39" s="26" t="n">
        <v>58</v>
      </c>
    </row>
    <row r="40" s="131" customFormat="true" ht="13.5" hidden="false" customHeight="false" outlineLevel="0" collapsed="false">
      <c r="A40" s="511"/>
      <c r="B40" s="512" t="s">
        <v>486</v>
      </c>
      <c r="C40" s="512"/>
      <c r="D40" s="513" t="s">
        <v>73</v>
      </c>
      <c r="E40" s="513" t="s">
        <v>73</v>
      </c>
      <c r="F40" s="513" t="s">
        <v>73</v>
      </c>
      <c r="G40" s="513" t="n">
        <v>87</v>
      </c>
      <c r="H40" s="511" t="n">
        <v>424</v>
      </c>
    </row>
    <row r="41" customFormat="false" ht="13.5" hidden="false" customHeight="false" outlineLevel="0" collapsed="false">
      <c r="A41" s="26"/>
      <c r="B41" s="92" t="s">
        <v>487</v>
      </c>
      <c r="C41" s="92"/>
      <c r="D41" s="498" t="n">
        <v>23</v>
      </c>
      <c r="E41" s="498" t="n">
        <v>20</v>
      </c>
      <c r="F41" s="498" t="n">
        <v>22</v>
      </c>
      <c r="G41" s="498" t="n">
        <v>26</v>
      </c>
      <c r="H41" s="26" t="n">
        <v>24</v>
      </c>
    </row>
    <row r="42" customFormat="false" ht="13.5" hidden="false" customHeight="false" outlineLevel="0" collapsed="false">
      <c r="A42" s="26"/>
      <c r="B42" s="92" t="s">
        <v>443</v>
      </c>
      <c r="C42" s="92"/>
      <c r="D42" s="498" t="n">
        <v>4808</v>
      </c>
      <c r="E42" s="498" t="n">
        <v>4450</v>
      </c>
      <c r="F42" s="498" t="n">
        <v>4075</v>
      </c>
      <c r="G42" s="498" t="n">
        <v>4283</v>
      </c>
      <c r="H42" s="498" t="n">
        <v>4403</v>
      </c>
    </row>
    <row r="43" customFormat="false" ht="13.5" hidden="false" customHeight="false" outlineLevel="0" collapsed="false">
      <c r="A43" s="26"/>
      <c r="B43" s="92" t="s">
        <v>444</v>
      </c>
      <c r="C43" s="92"/>
      <c r="D43" s="498" t="n">
        <v>113</v>
      </c>
      <c r="E43" s="498" t="n">
        <v>113</v>
      </c>
      <c r="F43" s="498" t="n">
        <v>113</v>
      </c>
      <c r="G43" s="498" t="n">
        <v>121</v>
      </c>
      <c r="H43" s="26" t="n">
        <v>104</v>
      </c>
    </row>
    <row r="44" customFormat="false" ht="13.5" hidden="false" customHeight="false" outlineLevel="0" collapsed="false">
      <c r="A44" s="26"/>
      <c r="B44" s="92" t="s">
        <v>488</v>
      </c>
      <c r="C44" s="92"/>
      <c r="D44" s="498" t="n">
        <v>25</v>
      </c>
      <c r="E44" s="498" t="n">
        <v>29</v>
      </c>
      <c r="F44" s="498" t="n">
        <v>36</v>
      </c>
      <c r="G44" s="498" t="n">
        <v>8</v>
      </c>
      <c r="H44" s="26" t="n">
        <v>33</v>
      </c>
    </row>
    <row r="45" customFormat="false" ht="13.5" hidden="false" customHeight="false" outlineLevel="0" collapsed="false">
      <c r="A45" s="26"/>
      <c r="B45" s="92" t="s">
        <v>489</v>
      </c>
      <c r="C45" s="92"/>
      <c r="D45" s="498" t="n">
        <v>18</v>
      </c>
      <c r="E45" s="498" t="n">
        <v>20</v>
      </c>
      <c r="F45" s="498" t="n">
        <v>7</v>
      </c>
      <c r="G45" s="498" t="n">
        <v>22</v>
      </c>
      <c r="H45" s="26" t="n">
        <v>18</v>
      </c>
    </row>
    <row r="46" customFormat="false" ht="13.5" hidden="false" customHeight="false" outlineLevel="0" collapsed="false">
      <c r="A46" s="26"/>
      <c r="B46" s="92" t="s">
        <v>462</v>
      </c>
      <c r="C46" s="92"/>
      <c r="D46" s="498" t="n">
        <v>140</v>
      </c>
      <c r="E46" s="498" t="n">
        <v>124</v>
      </c>
      <c r="F46" s="498" t="n">
        <v>111</v>
      </c>
      <c r="G46" s="498" t="n">
        <v>127</v>
      </c>
      <c r="H46" s="26" t="n">
        <v>116</v>
      </c>
    </row>
    <row r="47" customFormat="false" ht="13.5" hidden="false" customHeight="false" outlineLevel="0" collapsed="false">
      <c r="A47" s="26"/>
      <c r="B47" s="92" t="s">
        <v>490</v>
      </c>
      <c r="C47" s="92"/>
      <c r="D47" s="514" t="s">
        <v>73</v>
      </c>
      <c r="E47" s="514" t="s">
        <v>73</v>
      </c>
      <c r="F47" s="514" t="n">
        <v>60</v>
      </c>
      <c r="G47" s="514" t="n">
        <v>79</v>
      </c>
      <c r="H47" s="71" t="s">
        <v>73</v>
      </c>
    </row>
    <row r="48" customFormat="false" ht="14.25" hidden="false" customHeight="false" outlineLevel="0" collapsed="false">
      <c r="A48" s="12"/>
      <c r="B48" s="96" t="s">
        <v>491</v>
      </c>
      <c r="C48" s="96"/>
      <c r="D48" s="502" t="s">
        <v>73</v>
      </c>
      <c r="E48" s="502" t="n">
        <v>513</v>
      </c>
      <c r="F48" s="502" t="n">
        <v>730</v>
      </c>
      <c r="G48" s="290" t="n">
        <v>2220</v>
      </c>
      <c r="H48" s="290" t="n">
        <v>1378</v>
      </c>
    </row>
    <row r="49" customFormat="false" ht="13.5" hidden="false" customHeight="false" outlineLevel="0" collapsed="false">
      <c r="A49" s="9" t="s">
        <v>468</v>
      </c>
      <c r="G49" s="79" t="s">
        <v>492</v>
      </c>
      <c r="H49" s="79"/>
    </row>
    <row r="50" customFormat="false" ht="13.5" hidden="false" customHeight="false" outlineLevel="0" collapsed="false">
      <c r="A50" s="46" t="s">
        <v>493</v>
      </c>
      <c r="H50" s="9"/>
    </row>
    <row r="51" customFormat="false" ht="13.5" hidden="false" customHeight="false" outlineLevel="0" collapsed="false">
      <c r="A51" s="46" t="s">
        <v>494</v>
      </c>
      <c r="H51" s="9"/>
    </row>
    <row r="52" customFormat="false" ht="13.5" hidden="false" customHeight="false" outlineLevel="0" collapsed="false">
      <c r="A52" s="46" t="s">
        <v>495</v>
      </c>
      <c r="H52" s="9"/>
    </row>
    <row r="53" customFormat="false" ht="13.5" hidden="false" customHeight="false" outlineLevel="0" collapsed="false">
      <c r="A53" s="46" t="s">
        <v>496</v>
      </c>
      <c r="H53" s="9"/>
    </row>
    <row r="54" customFormat="false" ht="13.5" hidden="false" customHeight="false" outlineLevel="0" collapsed="false">
      <c r="A54" s="46" t="s">
        <v>497</v>
      </c>
    </row>
  </sheetData>
  <mergeCells count="39">
    <mergeCell ref="A1:H1"/>
    <mergeCell ref="A3:D3"/>
    <mergeCell ref="A4:C4"/>
    <mergeCell ref="A5:C5"/>
    <mergeCell ref="B6:C6"/>
    <mergeCell ref="B7:C7"/>
    <mergeCell ref="B8:C8"/>
    <mergeCell ref="B9:C9"/>
    <mergeCell ref="B10:C10"/>
    <mergeCell ref="B11:C11"/>
    <mergeCell ref="B12:C12"/>
    <mergeCell ref="B13:C13"/>
    <mergeCell ref="B14:C14"/>
    <mergeCell ref="B15:C15"/>
    <mergeCell ref="A16:B16"/>
    <mergeCell ref="A20:D20"/>
    <mergeCell ref="A21:C21"/>
    <mergeCell ref="A22:B23"/>
    <mergeCell ref="A24:B26"/>
    <mergeCell ref="A30:D30"/>
    <mergeCell ref="A31:C31"/>
    <mergeCell ref="A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67" width="4.49"/>
    <col collapsed="false" customWidth="true" hidden="false" outlineLevel="0" max="2" min="2" style="167" width="3.12"/>
    <col collapsed="false" customWidth="true" hidden="false" outlineLevel="0" max="3" min="3" style="167" width="2.49"/>
    <col collapsed="false" customWidth="true" hidden="false" outlineLevel="0" max="7" min="4" style="167" width="17.49"/>
    <col collapsed="false" customWidth="true" hidden="false" outlineLevel="0" max="8" min="8" style="167" width="8.75"/>
    <col collapsed="false" customWidth="true" hidden="false" outlineLevel="0" max="14" min="9" style="167" width="5.99"/>
    <col collapsed="false" customWidth="true" hidden="false" outlineLevel="0" max="15" min="15" style="167" width="6.25"/>
    <col collapsed="false" customWidth="true" hidden="false" outlineLevel="0" max="16" min="16" style="167" width="4.86"/>
    <col collapsed="false" customWidth="true" hidden="false" outlineLevel="0" max="17" min="17" style="167" width="4.99"/>
    <col collapsed="false" customWidth="false" hidden="false" outlineLevel="0" max="257" min="18" style="167" width="8.99"/>
  </cols>
  <sheetData>
    <row r="1" customFormat="false" ht="18.75" hidden="false" customHeight="true" outlineLevel="0" collapsed="false">
      <c r="A1" s="515" t="s">
        <v>498</v>
      </c>
      <c r="B1" s="515"/>
      <c r="C1" s="515"/>
      <c r="D1" s="515"/>
      <c r="E1" s="515"/>
      <c r="F1" s="515"/>
      <c r="G1" s="515"/>
      <c r="H1" s="516"/>
      <c r="I1" s="516"/>
      <c r="J1" s="516"/>
      <c r="K1" s="516"/>
      <c r="L1" s="516"/>
      <c r="M1" s="516"/>
      <c r="N1" s="516"/>
      <c r="O1" s="516"/>
      <c r="P1" s="516"/>
      <c r="Q1" s="516"/>
    </row>
    <row r="2" customFormat="false" ht="15" hidden="false" customHeight="true" outlineLevel="0" collapsed="false">
      <c r="A2" s="517"/>
      <c r="B2" s="517"/>
      <c r="C2" s="517"/>
      <c r="D2" s="517"/>
      <c r="E2" s="517"/>
      <c r="F2" s="517"/>
      <c r="G2" s="517"/>
    </row>
    <row r="3" customFormat="false" ht="22.5" hidden="false" customHeight="true" outlineLevel="0" collapsed="false">
      <c r="A3" s="518" t="s">
        <v>65</v>
      </c>
      <c r="B3" s="518"/>
      <c r="C3" s="518"/>
      <c r="D3" s="519" t="s">
        <v>85</v>
      </c>
      <c r="E3" s="519" t="s">
        <v>499</v>
      </c>
      <c r="F3" s="519" t="s">
        <v>500</v>
      </c>
      <c r="G3" s="520" t="s">
        <v>501</v>
      </c>
    </row>
    <row r="4" customFormat="false" ht="22.5" hidden="false" customHeight="true" outlineLevel="0" collapsed="false">
      <c r="A4" s="521" t="s">
        <v>45</v>
      </c>
      <c r="B4" s="522" t="n">
        <v>20</v>
      </c>
      <c r="C4" s="523" t="s">
        <v>34</v>
      </c>
      <c r="D4" s="190" t="n">
        <v>35958</v>
      </c>
      <c r="E4" s="190" t="n">
        <v>4445</v>
      </c>
      <c r="F4" s="190" t="n">
        <v>28762</v>
      </c>
      <c r="G4" s="190" t="n">
        <v>2751</v>
      </c>
    </row>
    <row r="5" customFormat="false" ht="22.5" hidden="false" customHeight="true" outlineLevel="0" collapsed="false">
      <c r="A5" s="524"/>
      <c r="B5" s="522" t="n">
        <v>21</v>
      </c>
      <c r="C5" s="525"/>
      <c r="D5" s="190" t="n">
        <v>34725</v>
      </c>
      <c r="E5" s="190" t="n">
        <v>3785</v>
      </c>
      <c r="F5" s="190" t="n">
        <v>30241</v>
      </c>
      <c r="G5" s="190" t="n">
        <v>699</v>
      </c>
    </row>
    <row r="6" customFormat="false" ht="22.5" hidden="false" customHeight="true" outlineLevel="0" collapsed="false">
      <c r="A6" s="524"/>
      <c r="B6" s="522" t="n">
        <v>22</v>
      </c>
      <c r="C6" s="525"/>
      <c r="D6" s="219" t="n">
        <v>33643</v>
      </c>
      <c r="E6" s="190" t="n">
        <v>3418</v>
      </c>
      <c r="F6" s="190" t="n">
        <v>29720</v>
      </c>
      <c r="G6" s="190" t="n">
        <v>505</v>
      </c>
    </row>
    <row r="7" customFormat="false" ht="22.5" hidden="false" customHeight="true" outlineLevel="0" collapsed="false">
      <c r="A7" s="524"/>
      <c r="B7" s="522" t="n">
        <v>23</v>
      </c>
      <c r="C7" s="525"/>
      <c r="D7" s="219" t="n">
        <v>34046</v>
      </c>
      <c r="E7" s="190" t="n">
        <v>3078</v>
      </c>
      <c r="F7" s="190" t="n">
        <v>30589</v>
      </c>
      <c r="G7" s="190" t="n">
        <v>379</v>
      </c>
    </row>
    <row r="8" customFormat="false" ht="22.5" hidden="false" customHeight="true" outlineLevel="0" collapsed="false">
      <c r="A8" s="526"/>
      <c r="B8" s="527" t="n">
        <v>24</v>
      </c>
      <c r="C8" s="528"/>
      <c r="D8" s="529" t="n">
        <v>34498</v>
      </c>
      <c r="E8" s="529" t="n">
        <v>3116</v>
      </c>
      <c r="F8" s="529" t="n">
        <v>31178</v>
      </c>
      <c r="G8" s="315" t="n">
        <v>204</v>
      </c>
    </row>
    <row r="9" customFormat="false" ht="20.25" hidden="false" customHeight="true" outlineLevel="0" collapsed="false">
      <c r="A9" s="190" t="s">
        <v>502</v>
      </c>
      <c r="B9" s="190"/>
      <c r="C9" s="190"/>
      <c r="D9" s="314"/>
      <c r="E9" s="314"/>
      <c r="F9" s="530" t="s">
        <v>492</v>
      </c>
      <c r="G9" s="530"/>
    </row>
  </sheetData>
  <mergeCells count="3">
    <mergeCell ref="A1:G1"/>
    <mergeCell ref="A3:C3"/>
    <mergeCell ref="F9:G9"/>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47" width="4.86"/>
    <col collapsed="false" customWidth="true" hidden="false" outlineLevel="0" max="3" min="2" style="47" width="3.87"/>
    <col collapsed="false" customWidth="true" hidden="false" outlineLevel="0" max="6" min="4" style="47" width="22.49"/>
    <col collapsed="false" customWidth="true" hidden="false" outlineLevel="0" max="9" min="7" style="47" width="13.12"/>
    <col collapsed="false" customWidth="false" hidden="false" outlineLevel="0" max="257" min="10" style="47" width="8.99"/>
  </cols>
  <sheetData>
    <row r="1" customFormat="false" ht="18" hidden="false" customHeight="true" outlineLevel="0" collapsed="false">
      <c r="A1" s="48" t="s">
        <v>58</v>
      </c>
      <c r="B1" s="48"/>
      <c r="C1" s="48"/>
      <c r="D1" s="48"/>
      <c r="E1" s="48"/>
      <c r="F1" s="48"/>
      <c r="G1" s="49"/>
      <c r="H1" s="49"/>
      <c r="I1" s="49"/>
    </row>
    <row r="2" customFormat="false" ht="18" hidden="false" customHeight="true" outlineLevel="0" collapsed="false">
      <c r="A2" s="50"/>
      <c r="B2" s="50"/>
      <c r="C2" s="50"/>
      <c r="D2" s="50"/>
      <c r="E2" s="50"/>
      <c r="F2" s="50"/>
      <c r="G2" s="51"/>
      <c r="H2" s="51"/>
      <c r="I2" s="51"/>
    </row>
    <row r="3" customFormat="false" ht="18" hidden="false" customHeight="true" outlineLevel="0" collapsed="false">
      <c r="A3" s="52" t="s">
        <v>59</v>
      </c>
      <c r="B3" s="52"/>
      <c r="C3" s="52"/>
      <c r="D3" s="53" t="s">
        <v>60</v>
      </c>
      <c r="E3" s="53" t="s">
        <v>61</v>
      </c>
      <c r="F3" s="54" t="s">
        <v>62</v>
      </c>
      <c r="G3" s="51"/>
      <c r="H3" s="51"/>
      <c r="I3" s="51"/>
    </row>
    <row r="4" customFormat="false" ht="18" hidden="false" customHeight="true" outlineLevel="0" collapsed="false">
      <c r="A4" s="55" t="s">
        <v>45</v>
      </c>
      <c r="B4" s="56" t="n">
        <v>20</v>
      </c>
      <c r="C4" s="23" t="s">
        <v>34</v>
      </c>
      <c r="D4" s="24" t="n">
        <v>5435</v>
      </c>
      <c r="E4" s="24" t="n">
        <v>4638</v>
      </c>
      <c r="F4" s="57" t="n">
        <v>85.3</v>
      </c>
    </row>
    <row r="5" customFormat="false" ht="18" hidden="false" customHeight="true" outlineLevel="0" collapsed="false">
      <c r="A5" s="58"/>
      <c r="B5" s="56" t="n">
        <v>21</v>
      </c>
      <c r="C5" s="59"/>
      <c r="D5" s="24" t="n">
        <v>5561</v>
      </c>
      <c r="E5" s="24" t="n">
        <v>4936</v>
      </c>
      <c r="F5" s="57" t="n">
        <v>88.8</v>
      </c>
    </row>
    <row r="6" customFormat="false" ht="18" hidden="false" customHeight="true" outlineLevel="0" collapsed="false">
      <c r="A6" s="58"/>
      <c r="B6" s="56" t="n">
        <v>22</v>
      </c>
      <c r="C6" s="59"/>
      <c r="D6" s="24" t="n">
        <v>5925</v>
      </c>
      <c r="E6" s="24" t="n">
        <v>4346</v>
      </c>
      <c r="F6" s="57" t="n">
        <v>73.4</v>
      </c>
    </row>
    <row r="7" customFormat="false" ht="18" hidden="false" customHeight="true" outlineLevel="0" collapsed="false">
      <c r="A7" s="58"/>
      <c r="B7" s="56" t="n">
        <v>23</v>
      </c>
      <c r="C7" s="59"/>
      <c r="D7" s="24" t="n">
        <v>6193</v>
      </c>
      <c r="E7" s="24" t="n">
        <v>4306</v>
      </c>
      <c r="F7" s="57" t="n">
        <v>69.5</v>
      </c>
    </row>
    <row r="8" customFormat="false" ht="18" hidden="false" customHeight="true" outlineLevel="0" collapsed="false">
      <c r="A8" s="27"/>
      <c r="B8" s="60" t="n">
        <v>24</v>
      </c>
      <c r="C8" s="29"/>
      <c r="D8" s="30" t="n">
        <v>5989</v>
      </c>
      <c r="E8" s="30" t="n">
        <v>4384</v>
      </c>
      <c r="F8" s="61" t="n">
        <v>73.2</v>
      </c>
      <c r="G8" s="51"/>
    </row>
    <row r="9" customFormat="false" ht="18" hidden="false" customHeight="true" outlineLevel="0" collapsed="false">
      <c r="A9" s="45" t="s">
        <v>63</v>
      </c>
      <c r="B9" s="45"/>
      <c r="C9" s="62"/>
      <c r="D9" s="45"/>
      <c r="E9" s="21"/>
      <c r="F9" s="63" t="s">
        <v>54</v>
      </c>
      <c r="G9" s="21"/>
    </row>
    <row r="21" customFormat="false" ht="13.5" hidden="false" customHeight="false" outlineLevel="0" collapsed="false">
      <c r="I21" s="51"/>
    </row>
  </sheetData>
  <mergeCells count="2">
    <mergeCell ref="A1:F1"/>
    <mergeCell ref="A3:C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11" min="4" style="47" width="8.75"/>
    <col collapsed="false" customWidth="false" hidden="false" outlineLevel="0" max="257" min="12" style="47" width="8.99"/>
  </cols>
  <sheetData>
    <row r="1" customFormat="false" ht="18.75" hidden="false" customHeight="true" outlineLevel="0" collapsed="false">
      <c r="A1" s="10" t="s">
        <v>503</v>
      </c>
      <c r="B1" s="10"/>
      <c r="C1" s="10"/>
      <c r="D1" s="10"/>
      <c r="E1" s="10"/>
      <c r="F1" s="10"/>
      <c r="G1" s="10"/>
      <c r="H1" s="10"/>
      <c r="I1" s="10"/>
      <c r="J1" s="10"/>
      <c r="K1" s="10"/>
    </row>
    <row r="2" customFormat="false" ht="15" hidden="false" customHeight="true" outlineLevel="0" collapsed="false">
      <c r="A2" s="12"/>
      <c r="B2" s="12"/>
      <c r="C2" s="12"/>
      <c r="D2" s="12"/>
      <c r="E2" s="12"/>
      <c r="F2" s="12"/>
      <c r="G2" s="12"/>
      <c r="H2" s="12"/>
      <c r="I2" s="12"/>
      <c r="J2" s="12"/>
      <c r="K2" s="12"/>
    </row>
    <row r="3" customFormat="false" ht="18.75" hidden="false" customHeight="true" outlineLevel="0" collapsed="false">
      <c r="A3" s="142" t="s">
        <v>65</v>
      </c>
      <c r="B3" s="142"/>
      <c r="C3" s="142"/>
      <c r="D3" s="105" t="s">
        <v>504</v>
      </c>
      <c r="E3" s="105"/>
      <c r="F3" s="105"/>
      <c r="G3" s="105" t="s">
        <v>505</v>
      </c>
      <c r="H3" s="105"/>
      <c r="I3" s="105"/>
      <c r="J3" s="85" t="s">
        <v>506</v>
      </c>
      <c r="K3" s="531" t="s">
        <v>507</v>
      </c>
    </row>
    <row r="4" customFormat="false" ht="18.75" hidden="false" customHeight="true" outlineLevel="0" collapsed="false">
      <c r="A4" s="142"/>
      <c r="B4" s="142"/>
      <c r="C4" s="142"/>
      <c r="D4" s="107" t="s">
        <v>141</v>
      </c>
      <c r="E4" s="107" t="s">
        <v>508</v>
      </c>
      <c r="F4" s="107" t="s">
        <v>509</v>
      </c>
      <c r="G4" s="107" t="s">
        <v>141</v>
      </c>
      <c r="H4" s="107" t="s">
        <v>508</v>
      </c>
      <c r="I4" s="532" t="s">
        <v>509</v>
      </c>
      <c r="J4" s="85"/>
      <c r="K4" s="531"/>
    </row>
    <row r="5" customFormat="false" ht="22.5" hidden="false" customHeight="true" outlineLevel="0" collapsed="false">
      <c r="A5" s="476" t="s">
        <v>45</v>
      </c>
      <c r="B5" s="56" t="n">
        <v>20</v>
      </c>
      <c r="C5" s="158" t="s">
        <v>34</v>
      </c>
      <c r="D5" s="24" t="n">
        <v>2489</v>
      </c>
      <c r="E5" s="24" t="n">
        <v>2321</v>
      </c>
      <c r="F5" s="24" t="n">
        <v>168</v>
      </c>
      <c r="G5" s="24" t="n">
        <v>48</v>
      </c>
      <c r="H5" s="24" t="n">
        <v>48</v>
      </c>
      <c r="I5" s="35" t="s">
        <v>73</v>
      </c>
      <c r="J5" s="24" t="n">
        <v>28</v>
      </c>
      <c r="K5" s="24" t="n">
        <v>87</v>
      </c>
    </row>
    <row r="6" customFormat="false" ht="22.5" hidden="false" customHeight="true" outlineLevel="0" collapsed="false">
      <c r="A6" s="21"/>
      <c r="B6" s="56" t="n">
        <v>21</v>
      </c>
      <c r="C6" s="25"/>
      <c r="D6" s="24" t="n">
        <v>2474</v>
      </c>
      <c r="E6" s="24" t="n">
        <v>2311</v>
      </c>
      <c r="F6" s="24" t="n">
        <v>163</v>
      </c>
      <c r="G6" s="24" t="n">
        <v>54</v>
      </c>
      <c r="H6" s="24" t="n">
        <v>53</v>
      </c>
      <c r="I6" s="35" t="n">
        <v>1</v>
      </c>
      <c r="J6" s="24" t="n">
        <v>17</v>
      </c>
      <c r="K6" s="24" t="n">
        <v>67</v>
      </c>
    </row>
    <row r="7" customFormat="false" ht="22.5" hidden="false" customHeight="true" outlineLevel="0" collapsed="false">
      <c r="A7" s="21"/>
      <c r="B7" s="56" t="n">
        <v>22</v>
      </c>
      <c r="C7" s="25"/>
      <c r="D7" s="93" t="n">
        <v>2662</v>
      </c>
      <c r="E7" s="24" t="n">
        <v>2504</v>
      </c>
      <c r="F7" s="24" t="n">
        <v>158</v>
      </c>
      <c r="G7" s="24" t="n">
        <v>59</v>
      </c>
      <c r="H7" s="24" t="n">
        <v>58</v>
      </c>
      <c r="I7" s="35" t="n">
        <v>1</v>
      </c>
      <c r="J7" s="24" t="n">
        <v>10</v>
      </c>
      <c r="K7" s="24" t="n">
        <v>56</v>
      </c>
    </row>
    <row r="8" customFormat="false" ht="22.5" hidden="false" customHeight="true" outlineLevel="0" collapsed="false">
      <c r="A8" s="21"/>
      <c r="B8" s="56" t="n">
        <v>23</v>
      </c>
      <c r="C8" s="25"/>
      <c r="D8" s="24" t="n">
        <v>2756</v>
      </c>
      <c r="E8" s="24" t="n">
        <v>2620</v>
      </c>
      <c r="F8" s="24" t="n">
        <v>136</v>
      </c>
      <c r="G8" s="24" t="n">
        <v>54</v>
      </c>
      <c r="H8" s="24" t="n">
        <v>54</v>
      </c>
      <c r="I8" s="35" t="s">
        <v>73</v>
      </c>
      <c r="J8" s="24" t="n">
        <v>16</v>
      </c>
      <c r="K8" s="24" t="n">
        <v>41</v>
      </c>
    </row>
    <row r="9" customFormat="false" ht="22.5" hidden="false" customHeight="true" outlineLevel="0" collapsed="false">
      <c r="A9" s="113"/>
      <c r="B9" s="73" t="n">
        <v>24</v>
      </c>
      <c r="C9" s="114"/>
      <c r="D9" s="290" t="n">
        <v>2801</v>
      </c>
      <c r="E9" s="290" t="n">
        <v>2649</v>
      </c>
      <c r="F9" s="12" t="n">
        <v>152</v>
      </c>
      <c r="G9" s="12" t="n">
        <v>49</v>
      </c>
      <c r="H9" s="12" t="n">
        <v>48</v>
      </c>
      <c r="I9" s="39" t="n">
        <v>1</v>
      </c>
      <c r="J9" s="12" t="n">
        <v>21</v>
      </c>
      <c r="K9" s="12" t="n">
        <v>53</v>
      </c>
    </row>
    <row r="10" customFormat="false" ht="18.75" hidden="false" customHeight="true" outlineLevel="0" collapsed="false">
      <c r="A10" s="21"/>
      <c r="B10" s="21"/>
      <c r="C10" s="21"/>
      <c r="D10" s="9"/>
      <c r="E10" s="9"/>
      <c r="F10" s="9"/>
      <c r="G10" s="9"/>
      <c r="H10" s="9"/>
      <c r="I10" s="9"/>
      <c r="J10" s="146" t="s">
        <v>266</v>
      </c>
      <c r="K10" s="146"/>
    </row>
  </sheetData>
  <mergeCells count="7">
    <mergeCell ref="A1:K1"/>
    <mergeCell ref="A3:C4"/>
    <mergeCell ref="D3:F3"/>
    <mergeCell ref="G3:I3"/>
    <mergeCell ref="J3:J4"/>
    <mergeCell ref="K3:K4"/>
    <mergeCell ref="J10:K10"/>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1" width="4.49"/>
    <col collapsed="false" customWidth="true" hidden="false" outlineLevel="0" max="2" min="2" style="231" width="3.12"/>
    <col collapsed="false" customWidth="true" hidden="false" outlineLevel="0" max="3" min="3" style="231" width="2.49"/>
    <col collapsed="false" customWidth="true" hidden="false" outlineLevel="0" max="4" min="4" style="231" width="6.49"/>
    <col collapsed="false" customWidth="true" hidden="false" outlineLevel="0" max="5" min="5" style="231" width="8.49"/>
    <col collapsed="false" customWidth="true" hidden="false" outlineLevel="0" max="6" min="6" style="231" width="6.49"/>
    <col collapsed="false" customWidth="true" hidden="false" outlineLevel="0" max="7" min="7" style="231" width="8.49"/>
    <col collapsed="false" customWidth="true" hidden="false" outlineLevel="0" max="8" min="8" style="231" width="6.49"/>
    <col collapsed="false" customWidth="true" hidden="false" outlineLevel="0" max="9" min="9" style="231" width="8.49"/>
    <col collapsed="false" customWidth="true" hidden="false" outlineLevel="0" max="10" min="10" style="231" width="6.49"/>
    <col collapsed="false" customWidth="true" hidden="false" outlineLevel="0" max="12" min="11" style="231" width="8.49"/>
    <col collapsed="false" customWidth="true" hidden="false" outlineLevel="0" max="13" min="13" style="231" width="6.49"/>
    <col collapsed="false" customWidth="false" hidden="false" outlineLevel="0" max="257" min="14" style="231" width="8.99"/>
  </cols>
  <sheetData>
    <row r="1" customFormat="false" ht="18.75" hidden="false" customHeight="true" outlineLevel="0" collapsed="false">
      <c r="A1" s="232" t="s">
        <v>510</v>
      </c>
      <c r="B1" s="232"/>
      <c r="C1" s="232"/>
      <c r="D1" s="232"/>
      <c r="E1" s="232"/>
      <c r="F1" s="232"/>
      <c r="G1" s="232"/>
      <c r="H1" s="232"/>
      <c r="I1" s="232"/>
      <c r="J1" s="232"/>
      <c r="K1" s="232"/>
      <c r="L1" s="232"/>
      <c r="M1" s="232"/>
    </row>
    <row r="2" customFormat="false" ht="15" hidden="false" customHeight="true" outlineLevel="0" collapsed="false">
      <c r="A2" s="410"/>
      <c r="B2" s="410"/>
      <c r="C2" s="410"/>
      <c r="D2" s="410"/>
      <c r="E2" s="410"/>
      <c r="F2" s="410"/>
      <c r="G2" s="410"/>
      <c r="H2" s="411"/>
    </row>
    <row r="3" customFormat="false" ht="21.75" hidden="false" customHeight="true" outlineLevel="0" collapsed="false">
      <c r="A3" s="533" t="s">
        <v>511</v>
      </c>
      <c r="B3" s="533"/>
      <c r="C3" s="533"/>
      <c r="D3" s="534" t="s">
        <v>512</v>
      </c>
      <c r="E3" s="534"/>
      <c r="F3" s="534"/>
      <c r="G3" s="534"/>
      <c r="H3" s="534" t="s">
        <v>513</v>
      </c>
      <c r="I3" s="534"/>
      <c r="J3" s="534"/>
      <c r="K3" s="534"/>
      <c r="L3" s="438" t="s">
        <v>514</v>
      </c>
      <c r="M3" s="438"/>
    </row>
    <row r="4" customFormat="false" ht="21.75" hidden="false" customHeight="true" outlineLevel="0" collapsed="false">
      <c r="A4" s="533"/>
      <c r="B4" s="533"/>
      <c r="C4" s="533"/>
      <c r="D4" s="417" t="s">
        <v>515</v>
      </c>
      <c r="E4" s="417"/>
      <c r="F4" s="417" t="s">
        <v>516</v>
      </c>
      <c r="G4" s="417"/>
      <c r="H4" s="417" t="s">
        <v>517</v>
      </c>
      <c r="I4" s="417"/>
      <c r="J4" s="417" t="s">
        <v>518</v>
      </c>
      <c r="K4" s="417"/>
      <c r="L4" s="438"/>
      <c r="M4" s="438"/>
    </row>
    <row r="5" customFormat="false" ht="21.75" hidden="false" customHeight="true" outlineLevel="0" collapsed="false">
      <c r="A5" s="533"/>
      <c r="B5" s="533"/>
      <c r="C5" s="533"/>
      <c r="D5" s="535" t="s">
        <v>208</v>
      </c>
      <c r="E5" s="535" t="s">
        <v>519</v>
      </c>
      <c r="F5" s="535" t="s">
        <v>208</v>
      </c>
      <c r="G5" s="535" t="s">
        <v>519</v>
      </c>
      <c r="H5" s="535" t="s">
        <v>208</v>
      </c>
      <c r="I5" s="535" t="s">
        <v>519</v>
      </c>
      <c r="J5" s="535" t="s">
        <v>208</v>
      </c>
      <c r="K5" s="535" t="s">
        <v>519</v>
      </c>
      <c r="L5" s="535" t="s">
        <v>520</v>
      </c>
      <c r="M5" s="536" t="s">
        <v>208</v>
      </c>
    </row>
    <row r="6" customFormat="false" ht="22.5" hidden="false" customHeight="true" outlineLevel="0" collapsed="false">
      <c r="A6" s="537" t="s">
        <v>45</v>
      </c>
      <c r="B6" s="246" t="n">
        <v>20</v>
      </c>
      <c r="C6" s="538" t="s">
        <v>34</v>
      </c>
      <c r="D6" s="539" t="n">
        <v>1408</v>
      </c>
      <c r="E6" s="248" t="n">
        <v>125238</v>
      </c>
      <c r="F6" s="248" t="n">
        <v>1416</v>
      </c>
      <c r="G6" s="248" t="n">
        <v>64691</v>
      </c>
      <c r="H6" s="248" t="n">
        <v>995</v>
      </c>
      <c r="I6" s="248" t="n">
        <v>25448</v>
      </c>
      <c r="J6" s="248" t="n">
        <v>67</v>
      </c>
      <c r="K6" s="248" t="n">
        <v>1190</v>
      </c>
      <c r="L6" s="248" t="n">
        <v>1919</v>
      </c>
      <c r="M6" s="540" t="s">
        <v>521</v>
      </c>
    </row>
    <row r="7" customFormat="false" ht="22.5" hidden="false" customHeight="true" outlineLevel="0" collapsed="false">
      <c r="B7" s="246" t="n">
        <v>21</v>
      </c>
      <c r="D7" s="539" t="n">
        <v>1358</v>
      </c>
      <c r="E7" s="248" t="n">
        <v>120701</v>
      </c>
      <c r="F7" s="248" t="n">
        <v>1371</v>
      </c>
      <c r="G7" s="248" t="n">
        <v>61136</v>
      </c>
      <c r="H7" s="248" t="n">
        <v>923</v>
      </c>
      <c r="I7" s="248" t="n">
        <v>22965</v>
      </c>
      <c r="J7" s="248" t="n">
        <v>59</v>
      </c>
      <c r="K7" s="248" t="n">
        <v>1029</v>
      </c>
      <c r="L7" s="248" t="n">
        <v>1904</v>
      </c>
      <c r="M7" s="540" t="n">
        <v>562</v>
      </c>
    </row>
    <row r="8" customFormat="false" ht="22.5" hidden="false" customHeight="true" outlineLevel="0" collapsed="false">
      <c r="A8" s="245"/>
      <c r="B8" s="246" t="n">
        <v>22</v>
      </c>
      <c r="C8" s="247"/>
      <c r="D8" s="248" t="n">
        <v>1376</v>
      </c>
      <c r="E8" s="248" t="n">
        <v>113407</v>
      </c>
      <c r="F8" s="248" t="n">
        <v>1392</v>
      </c>
      <c r="G8" s="248" t="n">
        <v>61174</v>
      </c>
      <c r="H8" s="248" t="n">
        <v>880</v>
      </c>
      <c r="I8" s="248" t="n">
        <v>22474</v>
      </c>
      <c r="J8" s="248" t="n">
        <v>67</v>
      </c>
      <c r="K8" s="248" t="n">
        <v>1109</v>
      </c>
      <c r="L8" s="248" t="n">
        <v>2434</v>
      </c>
      <c r="M8" s="540" t="n">
        <v>686</v>
      </c>
    </row>
    <row r="9" customFormat="false" ht="22.5" hidden="false" customHeight="true" outlineLevel="0" collapsed="false">
      <c r="A9" s="245"/>
      <c r="B9" s="246" t="n">
        <v>23</v>
      </c>
      <c r="C9" s="247"/>
      <c r="D9" s="248" t="n">
        <v>1389</v>
      </c>
      <c r="E9" s="248" t="n">
        <v>111850</v>
      </c>
      <c r="F9" s="248" t="n">
        <v>1406</v>
      </c>
      <c r="G9" s="248" t="n">
        <v>58324</v>
      </c>
      <c r="H9" s="248" t="n">
        <v>917</v>
      </c>
      <c r="I9" s="248" t="n">
        <v>23085</v>
      </c>
      <c r="J9" s="248" t="n">
        <v>57</v>
      </c>
      <c r="K9" s="248" t="n">
        <v>826</v>
      </c>
      <c r="L9" s="248" t="n">
        <v>3181</v>
      </c>
      <c r="M9" s="540" t="n">
        <v>814</v>
      </c>
    </row>
    <row r="10" customFormat="false" ht="22.5" hidden="false" customHeight="true" outlineLevel="0" collapsed="false">
      <c r="A10" s="249"/>
      <c r="B10" s="250" t="n">
        <v>24</v>
      </c>
      <c r="C10" s="251"/>
      <c r="D10" s="541" t="n">
        <v>1326</v>
      </c>
      <c r="E10" s="252" t="n">
        <v>108273</v>
      </c>
      <c r="F10" s="252" t="n">
        <v>1353</v>
      </c>
      <c r="G10" s="252" t="n">
        <v>54071</v>
      </c>
      <c r="H10" s="252" t="n">
        <v>881</v>
      </c>
      <c r="I10" s="252" t="n">
        <v>21774</v>
      </c>
      <c r="J10" s="252" t="n">
        <v>69</v>
      </c>
      <c r="K10" s="252" t="n">
        <v>971</v>
      </c>
      <c r="L10" s="252" t="n">
        <v>3019</v>
      </c>
      <c r="M10" s="542" t="n">
        <v>712</v>
      </c>
      <c r="N10" s="235"/>
    </row>
    <row r="11" customFormat="false" ht="20.25" hidden="false" customHeight="true" outlineLevel="0" collapsed="false">
      <c r="A11" s="543"/>
      <c r="B11" s="543"/>
      <c r="C11" s="543"/>
      <c r="D11" s="543"/>
      <c r="E11" s="543"/>
      <c r="F11" s="243"/>
      <c r="G11" s="243"/>
      <c r="H11" s="243"/>
      <c r="I11" s="243"/>
      <c r="J11" s="243"/>
      <c r="K11" s="543"/>
      <c r="L11" s="543"/>
      <c r="M11" s="243" t="s">
        <v>522</v>
      </c>
      <c r="N11" s="235"/>
    </row>
    <row r="12" customFormat="false" ht="13.5" hidden="false" customHeight="false" outlineLevel="0" collapsed="false">
      <c r="A12" s="544"/>
      <c r="B12" s="544"/>
      <c r="C12" s="544"/>
      <c r="D12" s="544"/>
      <c r="E12" s="544"/>
      <c r="F12" s="545"/>
      <c r="G12" s="545"/>
      <c r="H12" s="545"/>
      <c r="I12" s="545"/>
      <c r="J12" s="545"/>
      <c r="K12" s="544"/>
      <c r="L12" s="544"/>
      <c r="M12" s="545"/>
    </row>
    <row r="18" customFormat="false" ht="13.5" hidden="false" customHeight="false" outlineLevel="0" collapsed="false">
      <c r="G18" s="235"/>
      <c r="M18" s="235"/>
    </row>
    <row r="20" customFormat="false" ht="13.5" hidden="false" customHeight="false" outlineLevel="0" collapsed="false">
      <c r="M20" s="235"/>
    </row>
    <row r="24" customFormat="false" ht="13.5" hidden="false" customHeight="false" outlineLevel="0" collapsed="false">
      <c r="K24" s="235"/>
      <c r="L24" s="235"/>
      <c r="M24" s="235"/>
      <c r="N24" s="235"/>
    </row>
  </sheetData>
  <mergeCells count="9">
    <mergeCell ref="A1:M1"/>
    <mergeCell ref="A3:C5"/>
    <mergeCell ref="D3:G3"/>
    <mergeCell ref="H3:K3"/>
    <mergeCell ref="L3:M4"/>
    <mergeCell ref="D4:E4"/>
    <mergeCell ref="F4:G4"/>
    <mergeCell ref="H4:I4"/>
    <mergeCell ref="J4:K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47" width="4.25"/>
    <col collapsed="false" customWidth="true" hidden="false" outlineLevel="0" max="2" min="2" style="47" width="3.12"/>
    <col collapsed="false" customWidth="true" hidden="false" outlineLevel="0" max="3" min="3" style="47" width="2.62"/>
    <col collapsed="false" customWidth="true" hidden="false" outlineLevel="0" max="6" min="4" style="47" width="11.49"/>
    <col collapsed="false" customWidth="true" hidden="false" outlineLevel="0" max="7" min="7" style="47" width="12.25"/>
    <col collapsed="false" customWidth="true" hidden="false" outlineLevel="0" max="9" min="8" style="47" width="11.49"/>
    <col collapsed="false" customWidth="false" hidden="false" outlineLevel="0" max="257" min="10" style="47" width="8.99"/>
  </cols>
  <sheetData>
    <row r="1" customFormat="false" ht="18" hidden="false" customHeight="true" outlineLevel="0" collapsed="false">
      <c r="A1" s="64" t="s">
        <v>64</v>
      </c>
      <c r="B1" s="64"/>
      <c r="C1" s="64"/>
      <c r="D1" s="64"/>
      <c r="E1" s="64"/>
      <c r="F1" s="64"/>
      <c r="G1" s="64"/>
      <c r="H1" s="64"/>
      <c r="I1" s="64"/>
    </row>
    <row r="2" customFormat="false" ht="18" hidden="false" customHeight="true" outlineLevel="0" collapsed="false">
      <c r="A2" s="50"/>
      <c r="B2" s="50"/>
      <c r="C2" s="50"/>
      <c r="D2" s="50"/>
      <c r="E2" s="50"/>
      <c r="F2" s="50"/>
      <c r="G2" s="50"/>
      <c r="H2" s="50"/>
      <c r="I2" s="50"/>
    </row>
    <row r="3" customFormat="false" ht="23.25" hidden="false" customHeight="true" outlineLevel="0" collapsed="false">
      <c r="A3" s="65" t="s">
        <v>65</v>
      </c>
      <c r="B3" s="65"/>
      <c r="C3" s="65"/>
      <c r="D3" s="66" t="s">
        <v>66</v>
      </c>
      <c r="E3" s="53" t="s">
        <v>67</v>
      </c>
      <c r="F3" s="66" t="s">
        <v>68</v>
      </c>
      <c r="G3" s="67" t="s">
        <v>69</v>
      </c>
      <c r="H3" s="68" t="s">
        <v>70</v>
      </c>
      <c r="I3" s="69" t="s">
        <v>71</v>
      </c>
    </row>
    <row r="4" customFormat="false" ht="18" hidden="false" customHeight="true" outlineLevel="0" collapsed="false">
      <c r="A4" s="65"/>
      <c r="B4" s="65"/>
      <c r="C4" s="65"/>
      <c r="D4" s="66"/>
      <c r="E4" s="53"/>
      <c r="F4" s="66"/>
      <c r="G4" s="70" t="s">
        <v>72</v>
      </c>
      <c r="H4" s="68"/>
      <c r="I4" s="69"/>
    </row>
    <row r="5" customFormat="false" ht="18" hidden="false" customHeight="true" outlineLevel="0" collapsed="false">
      <c r="A5" s="21" t="s">
        <v>45</v>
      </c>
      <c r="B5" s="56" t="n">
        <v>20</v>
      </c>
      <c r="C5" s="23" t="s">
        <v>34</v>
      </c>
      <c r="D5" s="26" t="n">
        <v>8</v>
      </c>
      <c r="E5" s="71" t="n">
        <v>2</v>
      </c>
      <c r="F5" s="71" t="s">
        <v>73</v>
      </c>
      <c r="G5" s="71" t="n">
        <v>5</v>
      </c>
      <c r="H5" s="71" t="n">
        <v>1</v>
      </c>
      <c r="I5" s="71" t="s">
        <v>73</v>
      </c>
    </row>
    <row r="6" customFormat="false" ht="18" hidden="false" customHeight="true" outlineLevel="0" collapsed="false">
      <c r="A6" s="21"/>
      <c r="B6" s="56" t="n">
        <v>21</v>
      </c>
      <c r="C6" s="25"/>
      <c r="D6" s="26" t="n">
        <v>19</v>
      </c>
      <c r="E6" s="71" t="n">
        <v>1</v>
      </c>
      <c r="F6" s="71" t="s">
        <v>73</v>
      </c>
      <c r="G6" s="71" t="n">
        <v>15</v>
      </c>
      <c r="H6" s="71" t="n">
        <v>3</v>
      </c>
      <c r="I6" s="71" t="s">
        <v>73</v>
      </c>
    </row>
    <row r="7" customFormat="false" ht="18" hidden="false" customHeight="true" outlineLevel="0" collapsed="false">
      <c r="A7" s="21"/>
      <c r="B7" s="56" t="n">
        <v>22</v>
      </c>
      <c r="C7" s="25"/>
      <c r="D7" s="71" t="n">
        <v>7</v>
      </c>
      <c r="E7" s="71" t="n">
        <v>1</v>
      </c>
      <c r="F7" s="71" t="s">
        <v>73</v>
      </c>
      <c r="G7" s="71" t="n">
        <v>4</v>
      </c>
      <c r="H7" s="71" t="n">
        <v>2</v>
      </c>
      <c r="I7" s="71" t="s">
        <v>73</v>
      </c>
    </row>
    <row r="8" customFormat="false" ht="18" hidden="false" customHeight="true" outlineLevel="0" collapsed="false">
      <c r="A8" s="21"/>
      <c r="B8" s="56" t="n">
        <v>23</v>
      </c>
      <c r="C8" s="25"/>
      <c r="D8" s="71" t="n">
        <v>10</v>
      </c>
      <c r="E8" s="71" t="s">
        <v>73</v>
      </c>
      <c r="F8" s="71" t="s">
        <v>73</v>
      </c>
      <c r="G8" s="71" t="n">
        <v>6</v>
      </c>
      <c r="H8" s="71" t="n">
        <v>4</v>
      </c>
      <c r="I8" s="71" t="s">
        <v>73</v>
      </c>
    </row>
    <row r="9" customFormat="false" ht="18" hidden="false" customHeight="true" outlineLevel="0" collapsed="false">
      <c r="A9" s="72"/>
      <c r="B9" s="73" t="n">
        <v>24</v>
      </c>
      <c r="C9" s="74"/>
      <c r="D9" s="75" t="n">
        <v>8</v>
      </c>
      <c r="E9" s="75" t="s">
        <v>73</v>
      </c>
      <c r="F9" s="75" t="s">
        <v>73</v>
      </c>
      <c r="G9" s="76" t="n">
        <v>7</v>
      </c>
      <c r="H9" s="76" t="n">
        <v>1</v>
      </c>
      <c r="I9" s="75" t="s">
        <v>73</v>
      </c>
      <c r="K9" s="51"/>
    </row>
    <row r="10" customFormat="false" ht="15" hidden="false" customHeight="true" outlineLevel="0" collapsed="false">
      <c r="A10" s="77" t="s">
        <v>74</v>
      </c>
      <c r="B10" s="77"/>
      <c r="C10" s="77"/>
      <c r="D10" s="9"/>
      <c r="E10" s="9"/>
      <c r="F10" s="78"/>
      <c r="G10" s="9"/>
      <c r="H10" s="79" t="s">
        <v>75</v>
      </c>
      <c r="I10" s="79"/>
      <c r="J10" s="80" t="s">
        <v>76</v>
      </c>
      <c r="K10" s="80" t="s">
        <v>76</v>
      </c>
    </row>
    <row r="11" customFormat="false" ht="15" hidden="false" customHeight="true" outlineLevel="0" collapsed="false">
      <c r="A11" s="9"/>
      <c r="B11" s="9"/>
      <c r="C11" s="9"/>
      <c r="D11" s="9"/>
      <c r="E11" s="9"/>
      <c r="F11" s="9"/>
      <c r="G11" s="26"/>
      <c r="H11" s="79" t="s">
        <v>77</v>
      </c>
      <c r="I11" s="79"/>
      <c r="J11" s="81"/>
    </row>
    <row r="12" customFormat="false" ht="13.5" hidden="false" customHeight="false" outlineLevel="0" collapsed="false">
      <c r="H12" s="81"/>
      <c r="I12" s="81"/>
    </row>
    <row r="14" customFormat="false" ht="13.5" hidden="false" customHeight="false" outlineLevel="0" collapsed="false">
      <c r="H14" s="51"/>
      <c r="I14" s="51"/>
    </row>
    <row r="15" customFormat="false" ht="13.5" hidden="false" customHeight="false" outlineLevel="0" collapsed="false">
      <c r="H15" s="82" t="s">
        <v>76</v>
      </c>
    </row>
    <row r="16" customFormat="false" ht="13.5" hidden="false" customHeight="false" outlineLevel="0" collapsed="false">
      <c r="H16" s="83" t="s">
        <v>76</v>
      </c>
    </row>
    <row r="17" customFormat="false" ht="13.5" hidden="false" customHeight="false" outlineLevel="0" collapsed="false">
      <c r="J17" s="80" t="s">
        <v>76</v>
      </c>
    </row>
  </sheetData>
  <mergeCells count="9">
    <mergeCell ref="A1:I1"/>
    <mergeCell ref="A3:C4"/>
    <mergeCell ref="D3:D4"/>
    <mergeCell ref="E3:E4"/>
    <mergeCell ref="F3:F4"/>
    <mergeCell ref="H3:H4"/>
    <mergeCell ref="I3:I4"/>
    <mergeCell ref="H10:I10"/>
    <mergeCell ref="H11:I11"/>
  </mergeCells>
  <printOptions headings="false" gridLines="false" gridLinesSet="true" horizontalCentered="false" verticalCentered="false"/>
  <pageMargins left="0.7875" right="0.629861111111111"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9" width="2.49"/>
    <col collapsed="false" customWidth="true" hidden="false" outlineLevel="0" max="2" min="2" style="9" width="25.25"/>
    <col collapsed="false" customWidth="true" hidden="false" outlineLevel="0" max="3" min="3" style="9" width="11.62"/>
    <col collapsed="false" customWidth="true" hidden="false" outlineLevel="0" max="4" min="4" style="9" width="11.49"/>
    <col collapsed="false" customWidth="true" hidden="false" outlineLevel="0" max="6" min="5" style="9" width="12.12"/>
    <col collapsed="false" customWidth="true" hidden="false" outlineLevel="0" max="7" min="7" style="9" width="11.62"/>
    <col collapsed="false" customWidth="false" hidden="false" outlineLevel="0" max="257" min="8" style="9" width="8.99"/>
  </cols>
  <sheetData>
    <row r="1" customFormat="false" ht="17.25" hidden="false" customHeight="true" outlineLevel="0" collapsed="false">
      <c r="A1" s="10" t="s">
        <v>78</v>
      </c>
      <c r="B1" s="10"/>
      <c r="C1" s="10"/>
      <c r="D1" s="10"/>
      <c r="E1" s="10"/>
      <c r="F1" s="10"/>
      <c r="G1" s="10"/>
    </row>
    <row r="2" customFormat="false" ht="6" hidden="false" customHeight="true" outlineLevel="0" collapsed="false">
      <c r="A2" s="12"/>
      <c r="B2" s="12"/>
      <c r="C2" s="2"/>
      <c r="D2" s="2"/>
      <c r="E2" s="2"/>
      <c r="F2" s="2"/>
      <c r="G2" s="2"/>
    </row>
    <row r="3" customFormat="false" ht="15" hidden="false" customHeight="true" outlineLevel="0" collapsed="false">
      <c r="A3" s="84" t="s">
        <v>79</v>
      </c>
      <c r="B3" s="84"/>
      <c r="C3" s="85" t="s">
        <v>80</v>
      </c>
      <c r="D3" s="85" t="s">
        <v>81</v>
      </c>
      <c r="E3" s="85" t="s">
        <v>82</v>
      </c>
      <c r="F3" s="85" t="s">
        <v>83</v>
      </c>
      <c r="G3" s="86" t="s">
        <v>84</v>
      </c>
    </row>
    <row r="4" customFormat="false" ht="14.25" hidden="false" customHeight="true" outlineLevel="0" collapsed="false">
      <c r="A4" s="87" t="s">
        <v>85</v>
      </c>
      <c r="B4" s="87"/>
      <c r="C4" s="24" t="n">
        <v>64075</v>
      </c>
      <c r="D4" s="24" t="n">
        <v>62735</v>
      </c>
      <c r="E4" s="24" t="n">
        <v>74859</v>
      </c>
      <c r="F4" s="24" t="n">
        <v>79531</v>
      </c>
      <c r="G4" s="88" t="n">
        <v>86686</v>
      </c>
    </row>
    <row r="5" customFormat="false" ht="14.25" hidden="false" customHeight="true" outlineLevel="0" collapsed="false">
      <c r="A5" s="2"/>
      <c r="B5" s="89" t="s">
        <v>86</v>
      </c>
      <c r="C5" s="90" t="s">
        <v>73</v>
      </c>
      <c r="D5" s="90" t="s">
        <v>73</v>
      </c>
      <c r="E5" s="90" t="s">
        <v>73</v>
      </c>
      <c r="F5" s="90" t="s">
        <v>73</v>
      </c>
      <c r="G5" s="91" t="n">
        <v>1621</v>
      </c>
    </row>
    <row r="6" customFormat="false" ht="14.25" hidden="false" customHeight="true" outlineLevel="0" collapsed="false">
      <c r="A6" s="2"/>
      <c r="B6" s="92" t="s">
        <v>87</v>
      </c>
      <c r="C6" s="93" t="n">
        <v>12086</v>
      </c>
      <c r="D6" s="24" t="n">
        <v>11663</v>
      </c>
      <c r="E6" s="24" t="n">
        <v>12096</v>
      </c>
      <c r="F6" s="24" t="n">
        <v>12312</v>
      </c>
      <c r="G6" s="94" t="n">
        <v>10521</v>
      </c>
    </row>
    <row r="7" customFormat="false" ht="13.5" hidden="false" customHeight="false" outlineLevel="0" collapsed="false">
      <c r="B7" s="95" t="s">
        <v>88</v>
      </c>
      <c r="C7" s="93"/>
      <c r="D7" s="24"/>
      <c r="E7" s="24"/>
      <c r="F7" s="24"/>
      <c r="G7" s="94"/>
    </row>
    <row r="8" customFormat="false" ht="13.5" hidden="false" customHeight="false" outlineLevel="0" collapsed="false">
      <c r="A8" s="2"/>
      <c r="B8" s="92" t="s">
        <v>89</v>
      </c>
      <c r="C8" s="93" t="n">
        <v>2526</v>
      </c>
      <c r="D8" s="24" t="n">
        <v>2448</v>
      </c>
      <c r="E8" s="24" t="n">
        <v>2406</v>
      </c>
      <c r="F8" s="24" t="n">
        <v>2642</v>
      </c>
      <c r="G8" s="88" t="n">
        <v>2464</v>
      </c>
    </row>
    <row r="9" customFormat="false" ht="14.25" hidden="false" customHeight="true" outlineLevel="0" collapsed="false">
      <c r="B9" s="92" t="s">
        <v>90</v>
      </c>
      <c r="C9" s="24" t="n">
        <v>5368</v>
      </c>
      <c r="D9" s="24" t="n">
        <v>5206</v>
      </c>
      <c r="E9" s="24" t="n">
        <v>5712</v>
      </c>
      <c r="F9" s="24" t="n">
        <v>3817</v>
      </c>
      <c r="G9" s="88" t="n">
        <v>1496</v>
      </c>
    </row>
    <row r="10" customFormat="false" ht="14.25" hidden="false" customHeight="true" outlineLevel="0" collapsed="false">
      <c r="A10" s="2"/>
      <c r="B10" s="89" t="s">
        <v>91</v>
      </c>
      <c r="C10" s="90" t="s">
        <v>73</v>
      </c>
      <c r="D10" s="90" t="s">
        <v>73</v>
      </c>
      <c r="E10" s="90" t="s">
        <v>73</v>
      </c>
      <c r="F10" s="90" t="s">
        <v>73</v>
      </c>
      <c r="G10" s="91" t="n">
        <v>11407</v>
      </c>
    </row>
    <row r="11" customFormat="false" ht="14.25" hidden="false" customHeight="true" outlineLevel="0" collapsed="false">
      <c r="B11" s="92" t="s">
        <v>92</v>
      </c>
      <c r="C11" s="35" t="n">
        <v>2698</v>
      </c>
      <c r="D11" s="35" t="n">
        <v>2722</v>
      </c>
      <c r="E11" s="24" t="n">
        <v>2834</v>
      </c>
      <c r="F11" s="24" t="n">
        <v>2916</v>
      </c>
      <c r="G11" s="94" t="n">
        <v>2952</v>
      </c>
    </row>
    <row r="12" customFormat="false" ht="14.25" hidden="false" customHeight="true" outlineLevel="0" collapsed="false">
      <c r="B12" s="92" t="s">
        <v>93</v>
      </c>
      <c r="C12" s="35" t="n">
        <v>2840</v>
      </c>
      <c r="D12" s="35" t="n">
        <v>2789</v>
      </c>
      <c r="E12" s="24" t="n">
        <v>2835</v>
      </c>
      <c r="F12" s="24" t="n">
        <v>2730</v>
      </c>
      <c r="G12" s="94" t="n">
        <v>2933</v>
      </c>
    </row>
    <row r="13" customFormat="false" ht="14.25" hidden="false" customHeight="true" outlineLevel="0" collapsed="false">
      <c r="B13" s="92" t="s">
        <v>94</v>
      </c>
      <c r="C13" s="35" t="n">
        <v>2705</v>
      </c>
      <c r="D13" s="35" t="n">
        <v>2799</v>
      </c>
      <c r="E13" s="35" t="n">
        <v>2789</v>
      </c>
      <c r="F13" s="24" t="n">
        <v>2797</v>
      </c>
      <c r="G13" s="94" t="n">
        <v>2852</v>
      </c>
    </row>
    <row r="14" customFormat="false" ht="14.25" hidden="false" customHeight="true" outlineLevel="0" collapsed="false">
      <c r="B14" s="92" t="s">
        <v>95</v>
      </c>
      <c r="C14" s="35" t="n">
        <v>2281</v>
      </c>
      <c r="D14" s="35" t="n">
        <v>2270</v>
      </c>
      <c r="E14" s="35" t="n">
        <v>2438</v>
      </c>
      <c r="F14" s="24" t="n">
        <v>2486</v>
      </c>
      <c r="G14" s="94" t="n">
        <v>2101</v>
      </c>
    </row>
    <row r="15" customFormat="false" ht="14.25" hidden="false" customHeight="true" outlineLevel="0" collapsed="false">
      <c r="B15" s="92" t="s">
        <v>96</v>
      </c>
      <c r="C15" s="24" t="n">
        <v>11</v>
      </c>
      <c r="D15" s="24" t="n">
        <v>6</v>
      </c>
      <c r="E15" s="24" t="n">
        <v>5</v>
      </c>
      <c r="F15" s="24" t="n">
        <v>3</v>
      </c>
      <c r="G15" s="94" t="n">
        <v>2</v>
      </c>
    </row>
    <row r="16" customFormat="false" ht="14.25" hidden="false" customHeight="true" outlineLevel="0" collapsed="false">
      <c r="B16" s="92" t="s">
        <v>97</v>
      </c>
      <c r="C16" s="24" t="n">
        <v>28</v>
      </c>
      <c r="D16" s="24" t="n">
        <v>26</v>
      </c>
      <c r="E16" s="24" t="n">
        <v>16</v>
      </c>
      <c r="F16" s="24" t="n">
        <v>22</v>
      </c>
      <c r="G16" s="94" t="n">
        <v>14</v>
      </c>
    </row>
    <row r="17" customFormat="false" ht="14.25" hidden="false" customHeight="true" outlineLevel="0" collapsed="false">
      <c r="B17" s="92" t="s">
        <v>98</v>
      </c>
      <c r="C17" s="24" t="n">
        <v>119</v>
      </c>
      <c r="D17" s="24" t="n">
        <v>3836</v>
      </c>
      <c r="E17" s="24" t="n">
        <v>8526</v>
      </c>
      <c r="F17" s="24" t="n">
        <v>16006</v>
      </c>
      <c r="G17" s="94" t="n">
        <v>14572</v>
      </c>
    </row>
    <row r="18" customFormat="false" ht="14.25" hidden="false" customHeight="true" outlineLevel="0" collapsed="false">
      <c r="B18" s="92" t="s">
        <v>99</v>
      </c>
      <c r="C18" s="24" t="n">
        <v>5</v>
      </c>
      <c r="D18" s="24" t="n">
        <v>17</v>
      </c>
      <c r="E18" s="24" t="n">
        <v>481</v>
      </c>
      <c r="F18" s="24" t="n">
        <v>1002</v>
      </c>
      <c r="G18" s="94" t="n">
        <v>1202</v>
      </c>
    </row>
    <row r="19" customFormat="false" ht="14.25" hidden="false" customHeight="true" outlineLevel="0" collapsed="false">
      <c r="A19" s="12"/>
      <c r="B19" s="96" t="s">
        <v>100</v>
      </c>
      <c r="C19" s="97" t="n">
        <v>33408</v>
      </c>
      <c r="D19" s="97" t="n">
        <v>28953</v>
      </c>
      <c r="E19" s="97" t="n">
        <v>34721</v>
      </c>
      <c r="F19" s="97" t="n">
        <v>32798</v>
      </c>
      <c r="G19" s="98" t="n">
        <v>32549</v>
      </c>
    </row>
    <row r="20" customFormat="false" ht="13.5" hidden="false" customHeight="false" outlineLevel="0" collapsed="false">
      <c r="A20" s="46" t="s">
        <v>101</v>
      </c>
      <c r="G20" s="99" t="s">
        <v>102</v>
      </c>
    </row>
    <row r="21" customFormat="false" ht="13.5" hidden="false" customHeight="false" outlineLevel="0" collapsed="false">
      <c r="A21" s="46" t="s">
        <v>103</v>
      </c>
      <c r="B21" s="100"/>
      <c r="C21" s="101"/>
      <c r="D21" s="101"/>
      <c r="E21" s="101"/>
      <c r="F21" s="101"/>
      <c r="G21" s="101"/>
    </row>
    <row r="22" customFormat="false" ht="13.5" hidden="false" customHeight="false" outlineLevel="0" collapsed="false">
      <c r="A22" s="102" t="s">
        <v>104</v>
      </c>
      <c r="B22" s="100"/>
    </row>
    <row r="23" customFormat="false" ht="13.5" hidden="false" customHeight="false" outlineLevel="0" collapsed="false">
      <c r="A23" s="102"/>
    </row>
    <row r="31" customFormat="false" ht="13.5" hidden="false" customHeight="false" outlineLevel="0" collapsed="false">
      <c r="E31" s="26"/>
    </row>
    <row r="34" customFormat="false" ht="13.5" hidden="false" customHeight="false" outlineLevel="0" collapsed="false">
      <c r="B34" s="103"/>
    </row>
  </sheetData>
  <mergeCells count="8">
    <mergeCell ref="A1:G1"/>
    <mergeCell ref="A3:B3"/>
    <mergeCell ref="A4:B4"/>
    <mergeCell ref="C6:C7"/>
    <mergeCell ref="D6:D7"/>
    <mergeCell ref="E6:E7"/>
    <mergeCell ref="F6:F7"/>
    <mergeCell ref="G6:G7"/>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4" min="4" style="47" width="12.75"/>
    <col collapsed="false" customWidth="true" hidden="false" outlineLevel="0" max="5" min="5" style="47" width="13.75"/>
    <col collapsed="false" customWidth="true" hidden="false" outlineLevel="0" max="6" min="6" style="47" width="11.24"/>
    <col collapsed="false" customWidth="true" hidden="false" outlineLevel="0" max="7" min="7" style="47" width="13.75"/>
    <col collapsed="false" customWidth="true" hidden="false" outlineLevel="0" max="9" min="8" style="47" width="12.49"/>
    <col collapsed="false" customWidth="false" hidden="false" outlineLevel="0" max="257" min="10" style="47" width="8.99"/>
  </cols>
  <sheetData>
    <row r="1" customFormat="false" ht="17.25" hidden="false" customHeight="true" outlineLevel="0" collapsed="false">
      <c r="A1" s="64" t="s">
        <v>105</v>
      </c>
      <c r="B1" s="64"/>
      <c r="C1" s="64"/>
      <c r="D1" s="64"/>
      <c r="E1" s="64"/>
      <c r="F1" s="64"/>
      <c r="G1" s="64"/>
      <c r="H1" s="64"/>
      <c r="I1" s="64"/>
    </row>
    <row r="2" customFormat="false" ht="6.75" hidden="false" customHeight="true" outlineLevel="0" collapsed="false">
      <c r="A2" s="50"/>
      <c r="B2" s="50"/>
      <c r="C2" s="50"/>
      <c r="D2" s="50"/>
      <c r="E2" s="50"/>
      <c r="F2" s="50"/>
      <c r="G2" s="50"/>
      <c r="H2" s="50"/>
      <c r="I2" s="50"/>
    </row>
    <row r="3" customFormat="false" ht="13.5" hidden="false" customHeight="false" outlineLevel="0" collapsed="false">
      <c r="A3" s="65" t="s">
        <v>65</v>
      </c>
      <c r="B3" s="65"/>
      <c r="C3" s="65"/>
      <c r="D3" s="104" t="s">
        <v>106</v>
      </c>
      <c r="E3" s="105" t="s">
        <v>107</v>
      </c>
      <c r="F3" s="105"/>
      <c r="G3" s="105" t="s">
        <v>108</v>
      </c>
      <c r="H3" s="105"/>
      <c r="I3" s="106" t="s">
        <v>109</v>
      </c>
    </row>
    <row r="4" customFormat="false" ht="13.5" hidden="false" customHeight="false" outlineLevel="0" collapsed="false">
      <c r="A4" s="65"/>
      <c r="B4" s="65"/>
      <c r="C4" s="65"/>
      <c r="D4" s="107" t="s">
        <v>110</v>
      </c>
      <c r="E4" s="108" t="s">
        <v>111</v>
      </c>
      <c r="F4" s="109" t="s">
        <v>112</v>
      </c>
      <c r="G4" s="108" t="s">
        <v>111</v>
      </c>
      <c r="H4" s="109" t="s">
        <v>112</v>
      </c>
      <c r="I4" s="110" t="s">
        <v>112</v>
      </c>
    </row>
    <row r="5" customFormat="false" ht="13.5" hidden="false" customHeight="false" outlineLevel="0" collapsed="false">
      <c r="A5" s="65"/>
      <c r="B5" s="65"/>
      <c r="C5" s="65"/>
      <c r="D5" s="107"/>
      <c r="E5" s="111" t="s">
        <v>113</v>
      </c>
      <c r="F5" s="109"/>
      <c r="G5" s="112" t="s">
        <v>114</v>
      </c>
      <c r="H5" s="109"/>
      <c r="I5" s="110"/>
    </row>
    <row r="6" customFormat="false" ht="14.25" hidden="false" customHeight="true" outlineLevel="0" collapsed="false">
      <c r="A6" s="21" t="s">
        <v>45</v>
      </c>
      <c r="B6" s="56" t="n">
        <v>20</v>
      </c>
      <c r="C6" s="23" t="s">
        <v>34</v>
      </c>
      <c r="D6" s="35" t="n">
        <v>2792</v>
      </c>
      <c r="E6" s="35" t="n">
        <v>110</v>
      </c>
      <c r="F6" s="35" t="n">
        <v>41</v>
      </c>
      <c r="G6" s="35" t="n">
        <v>10</v>
      </c>
      <c r="H6" s="35" t="n">
        <v>3</v>
      </c>
      <c r="I6" s="24" t="n">
        <v>5627</v>
      </c>
    </row>
    <row r="7" customFormat="false" ht="14.25" hidden="false" customHeight="true" outlineLevel="0" collapsed="false">
      <c r="A7" s="21"/>
      <c r="B7" s="56" t="n">
        <v>21</v>
      </c>
      <c r="C7" s="25"/>
      <c r="D7" s="35" t="n">
        <v>2808</v>
      </c>
      <c r="E7" s="35" t="n">
        <v>125</v>
      </c>
      <c r="F7" s="35" t="n">
        <v>45</v>
      </c>
      <c r="G7" s="35" t="n">
        <v>7</v>
      </c>
      <c r="H7" s="35" t="n">
        <v>4</v>
      </c>
      <c r="I7" s="24" t="n">
        <v>5282</v>
      </c>
    </row>
    <row r="8" customFormat="false" ht="14.25" hidden="false" customHeight="true" outlineLevel="0" collapsed="false">
      <c r="A8" s="21"/>
      <c r="B8" s="56" t="n">
        <v>22</v>
      </c>
      <c r="C8" s="25"/>
      <c r="D8" s="24" t="n">
        <v>2925</v>
      </c>
      <c r="E8" s="24" t="n">
        <v>130</v>
      </c>
      <c r="F8" s="24" t="n">
        <v>43</v>
      </c>
      <c r="G8" s="24" t="n">
        <v>11</v>
      </c>
      <c r="H8" s="24" t="n">
        <v>4</v>
      </c>
      <c r="I8" s="24" t="n">
        <v>4964</v>
      </c>
    </row>
    <row r="9" customFormat="false" ht="14.25" hidden="false" customHeight="true" outlineLevel="0" collapsed="false">
      <c r="A9" s="21"/>
      <c r="B9" s="56" t="n">
        <v>23</v>
      </c>
      <c r="C9" s="25"/>
      <c r="D9" s="24" t="n">
        <v>2717</v>
      </c>
      <c r="E9" s="24" t="n">
        <v>91</v>
      </c>
      <c r="F9" s="24" t="n">
        <v>29</v>
      </c>
      <c r="G9" s="24" t="n">
        <v>8</v>
      </c>
      <c r="H9" s="24" t="n">
        <v>2</v>
      </c>
      <c r="I9" s="24" t="n">
        <v>4792</v>
      </c>
    </row>
    <row r="10" customFormat="false" ht="14.25" hidden="false" customHeight="true" outlineLevel="0" collapsed="false">
      <c r="A10" s="113"/>
      <c r="B10" s="73" t="n">
        <v>24</v>
      </c>
      <c r="C10" s="114"/>
      <c r="D10" s="115" t="n">
        <v>2703</v>
      </c>
      <c r="E10" s="116" t="n">
        <v>66</v>
      </c>
      <c r="F10" s="116" t="n">
        <v>13</v>
      </c>
      <c r="G10" s="116" t="n">
        <v>9</v>
      </c>
      <c r="H10" s="116" t="n">
        <v>2</v>
      </c>
      <c r="I10" s="117" t="n">
        <v>2951</v>
      </c>
      <c r="K10" s="51"/>
    </row>
    <row r="11" customFormat="false" ht="13.5" hidden="false" customHeight="true" outlineLevel="0" collapsed="false">
      <c r="A11" s="118"/>
      <c r="B11" s="118"/>
      <c r="C11" s="118"/>
      <c r="D11" s="118"/>
      <c r="E11" s="118"/>
      <c r="F11" s="118"/>
      <c r="G11" s="118"/>
      <c r="H11" s="119" t="s">
        <v>115</v>
      </c>
      <c r="I11" s="119"/>
    </row>
    <row r="12" customFormat="false" ht="13.5" hidden="false" customHeight="false" outlineLevel="0" collapsed="false">
      <c r="A12" s="120"/>
      <c r="B12" s="120"/>
      <c r="C12" s="120"/>
      <c r="D12" s="120"/>
      <c r="E12" s="120"/>
      <c r="F12" s="120"/>
      <c r="G12" s="120"/>
      <c r="H12" s="121" t="s">
        <v>116</v>
      </c>
      <c r="I12" s="121"/>
    </row>
    <row r="13" customFormat="false" ht="13.5" hidden="false" customHeight="false" outlineLevel="0" collapsed="false">
      <c r="H13" s="121" t="s">
        <v>117</v>
      </c>
      <c r="I13" s="121"/>
    </row>
    <row r="19" customFormat="false" ht="13.5" hidden="false" customHeight="false" outlineLevel="0" collapsed="false">
      <c r="E19" s="51"/>
    </row>
    <row r="20" customFormat="false" ht="13.5" hidden="false" customHeight="false" outlineLevel="0" collapsed="false">
      <c r="F20" s="122" t="s">
        <v>76</v>
      </c>
      <c r="G20" s="122"/>
      <c r="H20" s="122"/>
    </row>
  </sheetData>
  <mergeCells count="11">
    <mergeCell ref="A1:I1"/>
    <mergeCell ref="A3:C5"/>
    <mergeCell ref="E3:F3"/>
    <mergeCell ref="G3:H3"/>
    <mergeCell ref="D4:D5"/>
    <mergeCell ref="F4:F5"/>
    <mergeCell ref="H4:H5"/>
    <mergeCell ref="I4:I5"/>
    <mergeCell ref="H11:I11"/>
    <mergeCell ref="H12:I12"/>
    <mergeCell ref="H13:I13"/>
  </mergeCells>
  <printOptions headings="false" gridLines="false" gridLinesSet="true" horizontalCentered="fals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2.99"/>
    <col collapsed="false" customWidth="true" hidden="false" outlineLevel="0" max="6" min="6" style="9" width="6.62"/>
    <col collapsed="false" customWidth="true" hidden="false" outlineLevel="0" max="7" min="7" style="9" width="6.49"/>
    <col collapsed="false" customWidth="true" hidden="false" outlineLevel="0" max="8" min="8" style="9" width="12.62"/>
    <col collapsed="false" customWidth="true" hidden="false" outlineLevel="0" max="9" min="9" style="9" width="12.25"/>
    <col collapsed="false" customWidth="true" hidden="false" outlineLevel="0" max="10" min="10" style="9" width="12.99"/>
    <col collapsed="false" customWidth="true" hidden="false" outlineLevel="0" max="16" min="11" style="9" width="7.75"/>
    <col collapsed="false" customWidth="false" hidden="false" outlineLevel="0" max="257" min="17" style="9" width="8.99"/>
  </cols>
  <sheetData>
    <row r="1" customFormat="false" ht="17.25" hidden="false" customHeight="true" outlineLevel="0" collapsed="false">
      <c r="A1" s="10" t="s">
        <v>118</v>
      </c>
      <c r="B1" s="10"/>
      <c r="C1" s="10"/>
      <c r="D1" s="10"/>
      <c r="E1" s="10"/>
      <c r="F1" s="10"/>
      <c r="G1" s="10"/>
      <c r="H1" s="10"/>
      <c r="I1" s="10"/>
      <c r="J1" s="10"/>
      <c r="K1" s="123"/>
      <c r="L1" s="123"/>
      <c r="M1" s="123"/>
      <c r="N1" s="123"/>
      <c r="O1" s="123"/>
      <c r="P1" s="123"/>
    </row>
    <row r="2" customFormat="false" ht="7.5" hidden="false" customHeight="true" outlineLevel="0" collapsed="false">
      <c r="A2" s="12"/>
      <c r="B2" s="12"/>
      <c r="C2" s="12"/>
      <c r="D2" s="12"/>
      <c r="E2" s="12"/>
      <c r="F2" s="12"/>
      <c r="G2" s="12"/>
      <c r="H2" s="12"/>
      <c r="I2" s="12"/>
      <c r="J2" s="12"/>
      <c r="K2" s="26"/>
      <c r="L2" s="26"/>
      <c r="M2" s="26"/>
      <c r="N2" s="26"/>
      <c r="O2" s="26"/>
      <c r="P2" s="26"/>
    </row>
    <row r="3" customFormat="false" ht="14.25" hidden="false" customHeight="true" outlineLevel="0" collapsed="false">
      <c r="A3" s="65" t="s">
        <v>65</v>
      </c>
      <c r="B3" s="65"/>
      <c r="C3" s="65"/>
      <c r="D3" s="124" t="s">
        <v>119</v>
      </c>
      <c r="E3" s="124" t="s">
        <v>120</v>
      </c>
      <c r="F3" s="125" t="s">
        <v>121</v>
      </c>
      <c r="G3" s="125"/>
      <c r="H3" s="124" t="s">
        <v>122</v>
      </c>
      <c r="I3" s="104" t="s">
        <v>123</v>
      </c>
      <c r="J3" s="126" t="s">
        <v>124</v>
      </c>
    </row>
    <row r="4" customFormat="false" ht="14.25" hidden="false" customHeight="true" outlineLevel="0" collapsed="false">
      <c r="A4" s="65"/>
      <c r="B4" s="65"/>
      <c r="C4" s="65"/>
      <c r="D4" s="124"/>
      <c r="E4" s="124"/>
      <c r="F4" s="127" t="s">
        <v>125</v>
      </c>
      <c r="G4" s="127"/>
      <c r="H4" s="124"/>
      <c r="I4" s="124"/>
      <c r="J4" s="126"/>
    </row>
    <row r="5" customFormat="false" ht="14.25" hidden="false" customHeight="true" outlineLevel="0" collapsed="false">
      <c r="A5" s="65"/>
      <c r="B5" s="65"/>
      <c r="C5" s="65"/>
      <c r="D5" s="124"/>
      <c r="E5" s="124"/>
      <c r="F5" s="128" t="s">
        <v>126</v>
      </c>
      <c r="G5" s="129" t="s">
        <v>127</v>
      </c>
      <c r="H5" s="124"/>
      <c r="I5" s="124"/>
      <c r="J5" s="126"/>
    </row>
    <row r="6" customFormat="false" ht="13.5" hidden="false" customHeight="true" outlineLevel="0" collapsed="false">
      <c r="A6" s="21" t="s">
        <v>45</v>
      </c>
      <c r="B6" s="56" t="n">
        <v>20</v>
      </c>
      <c r="C6" s="23" t="s">
        <v>34</v>
      </c>
      <c r="D6" s="24" t="n">
        <v>2585</v>
      </c>
      <c r="E6" s="24" t="n">
        <v>2666</v>
      </c>
      <c r="F6" s="24" t="n">
        <v>355</v>
      </c>
      <c r="G6" s="35" t="n">
        <v>280</v>
      </c>
      <c r="H6" s="35" t="n">
        <v>2542</v>
      </c>
      <c r="I6" s="24" t="n">
        <v>135</v>
      </c>
      <c r="J6" s="24" t="n">
        <v>2005</v>
      </c>
    </row>
    <row r="7" customFormat="false" ht="13.5" hidden="false" customHeight="true" outlineLevel="0" collapsed="false">
      <c r="A7" s="21"/>
      <c r="B7" s="56" t="n">
        <v>21</v>
      </c>
      <c r="C7" s="25"/>
      <c r="D7" s="24" t="n">
        <v>2651</v>
      </c>
      <c r="E7" s="24" t="n">
        <v>2724</v>
      </c>
      <c r="F7" s="24" t="n">
        <v>347</v>
      </c>
      <c r="G7" s="35" t="n">
        <v>270</v>
      </c>
      <c r="H7" s="35" t="n">
        <v>2663</v>
      </c>
      <c r="I7" s="24" t="n">
        <v>135</v>
      </c>
      <c r="J7" s="24" t="n">
        <v>2066</v>
      </c>
    </row>
    <row r="8" customFormat="false" ht="13.5" hidden="false" customHeight="true" outlineLevel="0" collapsed="false">
      <c r="A8" s="21"/>
      <c r="B8" s="56" t="n">
        <v>22</v>
      </c>
      <c r="C8" s="25"/>
      <c r="D8" s="93" t="n">
        <v>2590</v>
      </c>
      <c r="E8" s="24" t="n">
        <v>2715</v>
      </c>
      <c r="F8" s="24" t="n">
        <v>337</v>
      </c>
      <c r="G8" s="35" t="n">
        <v>264</v>
      </c>
      <c r="H8" s="35" t="n">
        <v>2713</v>
      </c>
      <c r="I8" s="24" t="n">
        <v>113</v>
      </c>
      <c r="J8" s="24" t="n">
        <v>1696</v>
      </c>
    </row>
    <row r="9" customFormat="false" ht="13.5" hidden="false" customHeight="true" outlineLevel="0" collapsed="false">
      <c r="A9" s="21"/>
      <c r="B9" s="56" t="n">
        <v>23</v>
      </c>
      <c r="C9" s="25"/>
      <c r="D9" s="24" t="n">
        <v>2961</v>
      </c>
      <c r="E9" s="24" t="n">
        <v>2885</v>
      </c>
      <c r="F9" s="24" t="n">
        <v>363</v>
      </c>
      <c r="G9" s="35" t="n">
        <v>274</v>
      </c>
      <c r="H9" s="35" t="n">
        <v>2685</v>
      </c>
      <c r="I9" s="24" t="n">
        <v>127</v>
      </c>
      <c r="J9" s="24" t="n">
        <v>1648</v>
      </c>
    </row>
    <row r="10" customFormat="false" ht="13.5" hidden="false" customHeight="true" outlineLevel="0" collapsed="false">
      <c r="A10" s="113"/>
      <c r="B10" s="73" t="n">
        <v>24</v>
      </c>
      <c r="C10" s="114"/>
      <c r="D10" s="97" t="n">
        <v>2708</v>
      </c>
      <c r="E10" s="97" t="n">
        <v>2845</v>
      </c>
      <c r="F10" s="97" t="n">
        <v>312</v>
      </c>
      <c r="G10" s="130" t="n">
        <v>244</v>
      </c>
      <c r="H10" s="130" t="n">
        <v>2745</v>
      </c>
      <c r="I10" s="97" t="n">
        <v>122</v>
      </c>
      <c r="J10" s="130" t="n">
        <v>51</v>
      </c>
    </row>
    <row r="11" customFormat="false" ht="4.5" hidden="false" customHeight="true" outlineLevel="0" collapsed="false">
      <c r="D11" s="131"/>
      <c r="E11" s="131"/>
      <c r="F11" s="131"/>
      <c r="G11" s="131"/>
      <c r="H11" s="131"/>
      <c r="I11" s="131"/>
      <c r="J11" s="131"/>
    </row>
    <row r="12" customFormat="false" ht="17.25" hidden="false" customHeight="true" outlineLevel="0" collapsed="false">
      <c r="A12" s="77" t="s">
        <v>128</v>
      </c>
      <c r="B12" s="77"/>
      <c r="C12" s="77"/>
      <c r="D12" s="131"/>
      <c r="E12" s="131"/>
      <c r="F12" s="131"/>
      <c r="G12" s="131"/>
      <c r="H12" s="131"/>
      <c r="I12" s="131"/>
      <c r="J12" s="131"/>
    </row>
    <row r="13" customFormat="false" ht="17.25" hidden="false" customHeight="true" outlineLevel="0" collapsed="false">
      <c r="A13" s="65" t="s">
        <v>65</v>
      </c>
      <c r="B13" s="65"/>
      <c r="C13" s="65"/>
      <c r="D13" s="132" t="s">
        <v>129</v>
      </c>
      <c r="E13" s="132" t="s">
        <v>130</v>
      </c>
      <c r="F13" s="132" t="s">
        <v>131</v>
      </c>
      <c r="G13" s="132"/>
      <c r="H13" s="132" t="s">
        <v>132</v>
      </c>
      <c r="I13" s="132" t="s">
        <v>133</v>
      </c>
      <c r="J13" s="133" t="s">
        <v>134</v>
      </c>
    </row>
    <row r="14" customFormat="false" ht="17.25" hidden="false" customHeight="true" outlineLevel="0" collapsed="false">
      <c r="A14" s="65"/>
      <c r="B14" s="65"/>
      <c r="C14" s="65"/>
      <c r="D14" s="134" t="s">
        <v>135</v>
      </c>
      <c r="E14" s="134" t="s">
        <v>135</v>
      </c>
      <c r="F14" s="135" t="s">
        <v>135</v>
      </c>
      <c r="G14" s="135"/>
      <c r="H14" s="134" t="s">
        <v>135</v>
      </c>
      <c r="I14" s="134" t="s">
        <v>135</v>
      </c>
      <c r="J14" s="136" t="s">
        <v>135</v>
      </c>
    </row>
    <row r="15" customFormat="false" ht="13.5" hidden="false" customHeight="true" outlineLevel="0" collapsed="false">
      <c r="A15" s="21" t="s">
        <v>45</v>
      </c>
      <c r="B15" s="56" t="n">
        <v>20</v>
      </c>
      <c r="C15" s="23" t="s">
        <v>34</v>
      </c>
      <c r="D15" s="137" t="s">
        <v>73</v>
      </c>
      <c r="E15" s="138" t="n">
        <v>3643</v>
      </c>
      <c r="F15" s="138" t="n">
        <v>4619</v>
      </c>
      <c r="G15" s="138"/>
      <c r="H15" s="138" t="n">
        <v>17386</v>
      </c>
      <c r="I15" s="138" t="n">
        <v>9084</v>
      </c>
      <c r="J15" s="138" t="n">
        <v>3827</v>
      </c>
    </row>
    <row r="16" customFormat="false" ht="13.5" hidden="false" customHeight="true" outlineLevel="0" collapsed="false">
      <c r="A16" s="21"/>
      <c r="B16" s="56" t="n">
        <v>21</v>
      </c>
      <c r="C16" s="25"/>
      <c r="D16" s="139" t="s">
        <v>73</v>
      </c>
      <c r="E16" s="24" t="n">
        <v>3655</v>
      </c>
      <c r="F16" s="24" t="n">
        <v>4350</v>
      </c>
      <c r="G16" s="24"/>
      <c r="H16" s="24" t="n">
        <v>15502</v>
      </c>
      <c r="I16" s="24" t="n">
        <v>5697</v>
      </c>
      <c r="J16" s="24" t="n">
        <v>5905</v>
      </c>
    </row>
    <row r="17" customFormat="false" ht="13.5" hidden="false" customHeight="true" outlineLevel="0" collapsed="false">
      <c r="A17" s="21"/>
      <c r="B17" s="56" t="n">
        <v>22</v>
      </c>
      <c r="C17" s="25"/>
      <c r="D17" s="139" t="s">
        <v>73</v>
      </c>
      <c r="E17" s="24" t="n">
        <v>3573</v>
      </c>
      <c r="F17" s="24" t="n">
        <v>4140</v>
      </c>
      <c r="G17" s="24"/>
      <c r="H17" s="24" t="n">
        <v>16755</v>
      </c>
      <c r="I17" s="24" t="n">
        <v>7082</v>
      </c>
      <c r="J17" s="24" t="n">
        <v>6114</v>
      </c>
    </row>
    <row r="18" customFormat="false" ht="13.5" hidden="false" customHeight="true" outlineLevel="0" collapsed="false">
      <c r="A18" s="21"/>
      <c r="B18" s="56" t="n">
        <v>23</v>
      </c>
      <c r="C18" s="25"/>
      <c r="D18" s="139" t="s">
        <v>73</v>
      </c>
      <c r="E18" s="24" t="n">
        <v>3499</v>
      </c>
      <c r="F18" s="24" t="n">
        <v>4033</v>
      </c>
      <c r="G18" s="24"/>
      <c r="H18" s="24" t="n">
        <v>19180</v>
      </c>
      <c r="I18" s="24" t="n">
        <v>5613</v>
      </c>
      <c r="J18" s="24" t="n">
        <v>5048</v>
      </c>
    </row>
    <row r="19" customFormat="false" ht="13.5" hidden="false" customHeight="true" outlineLevel="0" collapsed="false">
      <c r="A19" s="113"/>
      <c r="B19" s="73" t="n">
        <v>24</v>
      </c>
      <c r="C19" s="114"/>
      <c r="D19" s="140" t="n">
        <v>20</v>
      </c>
      <c r="E19" s="141" t="n">
        <v>3111</v>
      </c>
      <c r="F19" s="141" t="n">
        <v>2951</v>
      </c>
      <c r="G19" s="141"/>
      <c r="H19" s="141" t="n">
        <v>20198</v>
      </c>
      <c r="I19" s="141" t="n">
        <v>6806</v>
      </c>
      <c r="J19" s="141" t="n">
        <v>5778</v>
      </c>
    </row>
    <row r="20" customFormat="false" ht="13.5" hidden="false" customHeight="false" outlineLevel="0" collapsed="false">
      <c r="A20" s="46" t="s">
        <v>136</v>
      </c>
      <c r="I20" s="38"/>
      <c r="J20" s="99" t="s">
        <v>102</v>
      </c>
    </row>
    <row r="21" customFormat="false" ht="13.5" hidden="false" customHeight="false" outlineLevel="0" collapsed="false">
      <c r="A21" s="46" t="s">
        <v>137</v>
      </c>
      <c r="I21" s="38"/>
      <c r="J21" s="99" t="s">
        <v>138</v>
      </c>
    </row>
    <row r="25" customFormat="false" ht="13.5" hidden="false" customHeight="false" outlineLevel="0" collapsed="false">
      <c r="H25" s="26"/>
    </row>
    <row r="26" customFormat="false" ht="13.5" hidden="false" customHeight="false" outlineLevel="0" collapsed="false">
      <c r="J26" s="26"/>
    </row>
  </sheetData>
  <mergeCells count="17">
    <mergeCell ref="A1:J1"/>
    <mergeCell ref="A3:C5"/>
    <mergeCell ref="D3:D5"/>
    <mergeCell ref="E3:E5"/>
    <mergeCell ref="F3:G3"/>
    <mergeCell ref="H3:H5"/>
    <mergeCell ref="I3:I5"/>
    <mergeCell ref="J3:J5"/>
    <mergeCell ref="F4:G4"/>
    <mergeCell ref="A13:C14"/>
    <mergeCell ref="F13:G13"/>
    <mergeCell ref="F14:G14"/>
    <mergeCell ref="F15:G15"/>
    <mergeCell ref="F16:G16"/>
    <mergeCell ref="F17:G17"/>
    <mergeCell ref="F18:G18"/>
    <mergeCell ref="F19:G19"/>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11" min="4" style="47" width="9.62"/>
    <col collapsed="false" customWidth="false" hidden="false" outlineLevel="0" max="257" min="12" style="47" width="8.99"/>
  </cols>
  <sheetData>
    <row r="1" customFormat="false" ht="17.25" hidden="false" customHeight="true" outlineLevel="0" collapsed="false">
      <c r="A1" s="64" t="s">
        <v>139</v>
      </c>
      <c r="B1" s="64"/>
      <c r="C1" s="64"/>
      <c r="D1" s="64"/>
      <c r="E1" s="64"/>
      <c r="F1" s="64"/>
      <c r="G1" s="64"/>
      <c r="H1" s="64"/>
      <c r="I1" s="64"/>
      <c r="J1" s="64"/>
      <c r="K1" s="64"/>
    </row>
    <row r="2" customFormat="false" ht="15" hidden="false" customHeight="true" outlineLevel="0" collapsed="false">
      <c r="A2" s="50"/>
      <c r="B2" s="50"/>
      <c r="C2" s="50"/>
      <c r="D2" s="50"/>
      <c r="E2" s="50"/>
      <c r="F2" s="50"/>
      <c r="G2" s="50"/>
      <c r="H2" s="50"/>
      <c r="I2" s="50"/>
      <c r="J2" s="50"/>
      <c r="K2" s="50"/>
    </row>
    <row r="3" customFormat="false" ht="26.25" hidden="false" customHeight="true" outlineLevel="0" collapsed="false">
      <c r="A3" s="65" t="s">
        <v>140</v>
      </c>
      <c r="B3" s="65"/>
      <c r="C3" s="65"/>
      <c r="D3" s="142" t="s">
        <v>141</v>
      </c>
      <c r="E3" s="143" t="s">
        <v>142</v>
      </c>
      <c r="F3" s="143" t="s">
        <v>143</v>
      </c>
      <c r="G3" s="143" t="s">
        <v>144</v>
      </c>
      <c r="H3" s="143" t="s">
        <v>145</v>
      </c>
      <c r="I3" s="143" t="s">
        <v>146</v>
      </c>
      <c r="J3" s="143" t="s">
        <v>147</v>
      </c>
      <c r="K3" s="144" t="s">
        <v>148</v>
      </c>
    </row>
    <row r="4" customFormat="false" ht="26.25" hidden="false" customHeight="true" outlineLevel="0" collapsed="false">
      <c r="A4" s="21" t="s">
        <v>45</v>
      </c>
      <c r="B4" s="56" t="n">
        <v>20</v>
      </c>
      <c r="C4" s="23" t="s">
        <v>34</v>
      </c>
      <c r="D4" s="24" t="n">
        <v>2729</v>
      </c>
      <c r="E4" s="24" t="n">
        <v>43</v>
      </c>
      <c r="F4" s="24" t="n">
        <v>282</v>
      </c>
      <c r="G4" s="24" t="n">
        <v>785</v>
      </c>
      <c r="H4" s="24" t="n">
        <v>1030</v>
      </c>
      <c r="I4" s="24" t="n">
        <v>524</v>
      </c>
      <c r="J4" s="24" t="n">
        <v>63</v>
      </c>
      <c r="K4" s="35" t="n">
        <v>2</v>
      </c>
    </row>
    <row r="5" customFormat="false" ht="26.25" hidden="false" customHeight="true" outlineLevel="0" collapsed="false">
      <c r="A5" s="21"/>
      <c r="B5" s="56" t="n">
        <v>21</v>
      </c>
      <c r="C5" s="25"/>
      <c r="D5" s="24" t="n">
        <v>2807</v>
      </c>
      <c r="E5" s="24" t="n">
        <v>29</v>
      </c>
      <c r="F5" s="24" t="n">
        <v>297</v>
      </c>
      <c r="G5" s="24" t="n">
        <v>792</v>
      </c>
      <c r="H5" s="24" t="n">
        <v>1060</v>
      </c>
      <c r="I5" s="24" t="n">
        <v>561</v>
      </c>
      <c r="J5" s="24" t="n">
        <v>66</v>
      </c>
      <c r="K5" s="35" t="n">
        <v>2</v>
      </c>
    </row>
    <row r="6" customFormat="false" ht="26.25" hidden="false" customHeight="true" outlineLevel="0" collapsed="false">
      <c r="A6" s="21"/>
      <c r="B6" s="56" t="n">
        <v>22</v>
      </c>
      <c r="C6" s="25"/>
      <c r="D6" s="93" t="n">
        <v>2947</v>
      </c>
      <c r="E6" s="24" t="n">
        <v>34</v>
      </c>
      <c r="F6" s="24" t="n">
        <v>270</v>
      </c>
      <c r="G6" s="24" t="n">
        <v>817</v>
      </c>
      <c r="H6" s="24" t="n">
        <v>1110</v>
      </c>
      <c r="I6" s="24" t="n">
        <v>631</v>
      </c>
      <c r="J6" s="24" t="n">
        <v>81</v>
      </c>
      <c r="K6" s="35" t="n">
        <v>4</v>
      </c>
    </row>
    <row r="7" customFormat="false" ht="26.25" hidden="false" customHeight="true" outlineLevel="0" collapsed="false">
      <c r="A7" s="21"/>
      <c r="B7" s="56" t="n">
        <v>23</v>
      </c>
      <c r="C7" s="25"/>
      <c r="D7" s="93" t="n">
        <v>2898</v>
      </c>
      <c r="E7" s="24" t="n">
        <v>36</v>
      </c>
      <c r="F7" s="24" t="n">
        <v>231</v>
      </c>
      <c r="G7" s="24" t="n">
        <v>832</v>
      </c>
      <c r="H7" s="24" t="n">
        <v>1046</v>
      </c>
      <c r="I7" s="24" t="n">
        <v>642</v>
      </c>
      <c r="J7" s="24" t="n">
        <v>110</v>
      </c>
      <c r="K7" s="35" t="n">
        <v>1</v>
      </c>
    </row>
    <row r="8" customFormat="false" ht="26.25" hidden="false" customHeight="true" outlineLevel="0" collapsed="false">
      <c r="A8" s="113"/>
      <c r="B8" s="73" t="n">
        <v>24</v>
      </c>
      <c r="C8" s="114"/>
      <c r="D8" s="97" t="n">
        <v>2877</v>
      </c>
      <c r="E8" s="12" t="n">
        <v>31</v>
      </c>
      <c r="F8" s="12" t="n">
        <v>247</v>
      </c>
      <c r="G8" s="12" t="n">
        <v>782</v>
      </c>
      <c r="H8" s="97" t="n">
        <v>1036</v>
      </c>
      <c r="I8" s="12" t="n">
        <v>649</v>
      </c>
      <c r="J8" s="12" t="n">
        <v>128</v>
      </c>
      <c r="K8" s="12" t="n">
        <v>4</v>
      </c>
    </row>
    <row r="9" customFormat="false" ht="16.5" hidden="false" customHeight="true" outlineLevel="0" collapsed="false">
      <c r="A9" s="9"/>
      <c r="B9" s="9"/>
      <c r="C9" s="9"/>
      <c r="D9" s="9"/>
      <c r="E9" s="9"/>
      <c r="F9" s="9"/>
      <c r="G9" s="9"/>
      <c r="H9" s="9"/>
      <c r="I9" s="9"/>
      <c r="J9" s="79" t="s">
        <v>54</v>
      </c>
      <c r="K9" s="79"/>
    </row>
    <row r="17" customFormat="false" ht="13.5" hidden="false" customHeight="false" outlineLevel="0" collapsed="false">
      <c r="E17" s="51"/>
      <c r="F17" s="51"/>
      <c r="K17" s="51"/>
    </row>
  </sheetData>
  <mergeCells count="3">
    <mergeCell ref="A1:K1"/>
    <mergeCell ref="A3:C3"/>
    <mergeCell ref="J9:K9"/>
  </mergeCells>
  <printOptions headings="false" gridLines="false" gridLinesSet="true" horizontalCentered="fals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7" width="1.87"/>
    <col collapsed="false" customWidth="false" hidden="false" outlineLevel="0" max="2" min="2" style="47" width="8.99"/>
    <col collapsed="false" customWidth="true" hidden="false" outlineLevel="0" max="3" min="3" style="47" width="9.36"/>
    <col collapsed="false" customWidth="true" hidden="false" outlineLevel="0" max="7" min="4" style="47" width="13.36"/>
    <col collapsed="false" customWidth="true" hidden="false" outlineLevel="0" max="8" min="8" style="9" width="13.36"/>
    <col collapsed="false" customWidth="true" hidden="false" outlineLevel="0" max="9" min="9" style="47" width="2.37"/>
    <col collapsed="false" customWidth="false" hidden="false" outlineLevel="0" max="257" min="10" style="47" width="8.99"/>
  </cols>
  <sheetData>
    <row r="1" customFormat="false" ht="17.25" hidden="false" customHeight="true" outlineLevel="0" collapsed="false">
      <c r="A1" s="64" t="s">
        <v>149</v>
      </c>
      <c r="B1" s="64"/>
      <c r="C1" s="64"/>
      <c r="D1" s="64"/>
      <c r="E1" s="64"/>
      <c r="F1" s="64"/>
      <c r="G1" s="64"/>
      <c r="H1" s="64"/>
    </row>
    <row r="2" customFormat="false" ht="15" hidden="false" customHeight="true" outlineLevel="0" collapsed="false">
      <c r="B2" s="51"/>
      <c r="C2" s="51"/>
      <c r="D2" s="50"/>
      <c r="E2" s="50"/>
      <c r="F2" s="50"/>
      <c r="G2" s="50"/>
      <c r="H2" s="12"/>
    </row>
    <row r="3" customFormat="false" ht="17.25" hidden="false" customHeight="true" outlineLevel="0" collapsed="false">
      <c r="A3" s="145"/>
      <c r="B3" s="145"/>
      <c r="C3" s="146" t="s">
        <v>150</v>
      </c>
      <c r="D3" s="85" t="s">
        <v>151</v>
      </c>
      <c r="E3" s="85" t="s">
        <v>152</v>
      </c>
      <c r="F3" s="85" t="s">
        <v>153</v>
      </c>
      <c r="G3" s="147" t="s">
        <v>154</v>
      </c>
      <c r="H3" s="147" t="s">
        <v>155</v>
      </c>
    </row>
    <row r="4" customFormat="false" ht="17.25" hidden="false" customHeight="true" outlineLevel="0" collapsed="false">
      <c r="A4" s="148" t="s">
        <v>156</v>
      </c>
      <c r="B4" s="148"/>
      <c r="C4" s="148"/>
      <c r="D4" s="85"/>
      <c r="E4" s="85"/>
      <c r="F4" s="85"/>
      <c r="G4" s="147"/>
      <c r="H4" s="147"/>
    </row>
    <row r="5" customFormat="false" ht="22.5" hidden="false" customHeight="true" outlineLevel="0" collapsed="false">
      <c r="A5" s="149" t="s">
        <v>85</v>
      </c>
      <c r="B5" s="149"/>
      <c r="C5" s="149"/>
      <c r="D5" s="150" t="n">
        <v>2468</v>
      </c>
      <c r="E5" s="150" t="n">
        <v>2493</v>
      </c>
      <c r="F5" s="150" t="n">
        <v>2654</v>
      </c>
      <c r="G5" s="151" t="n">
        <v>2852</v>
      </c>
      <c r="H5" s="152" t="n">
        <v>2949</v>
      </c>
    </row>
    <row r="6" customFormat="false" ht="22.5" hidden="false" customHeight="true" outlineLevel="0" collapsed="false">
      <c r="B6" s="153" t="s">
        <v>157</v>
      </c>
      <c r="C6" s="153"/>
      <c r="D6" s="24" t="n">
        <v>769</v>
      </c>
      <c r="E6" s="24" t="n">
        <v>768</v>
      </c>
      <c r="F6" s="24" t="n">
        <v>777</v>
      </c>
      <c r="G6" s="24" t="n">
        <v>853</v>
      </c>
      <c r="H6" s="154" t="n">
        <v>880</v>
      </c>
    </row>
    <row r="7" customFormat="false" ht="22.5" hidden="false" customHeight="true" outlineLevel="0" collapsed="false">
      <c r="B7" s="153" t="s">
        <v>158</v>
      </c>
      <c r="C7" s="153"/>
      <c r="D7" s="24" t="n">
        <v>19</v>
      </c>
      <c r="E7" s="24" t="n">
        <v>22</v>
      </c>
      <c r="F7" s="24" t="n">
        <v>26</v>
      </c>
      <c r="G7" s="24" t="n">
        <v>18</v>
      </c>
      <c r="H7" s="154" t="n">
        <v>24</v>
      </c>
    </row>
    <row r="8" customFormat="false" ht="22.5" hidden="false" customHeight="true" outlineLevel="0" collapsed="false">
      <c r="B8" s="153" t="s">
        <v>159</v>
      </c>
      <c r="C8" s="153"/>
      <c r="D8" s="24" t="n">
        <v>276</v>
      </c>
      <c r="E8" s="24" t="n">
        <v>273</v>
      </c>
      <c r="F8" s="24" t="n">
        <v>285</v>
      </c>
      <c r="G8" s="24" t="n">
        <v>298</v>
      </c>
      <c r="H8" s="154" t="n">
        <v>262</v>
      </c>
    </row>
    <row r="9" customFormat="false" ht="22.5" hidden="false" customHeight="true" outlineLevel="0" collapsed="false">
      <c r="B9" s="153" t="s">
        <v>160</v>
      </c>
      <c r="C9" s="153"/>
      <c r="D9" s="24" t="n">
        <v>452</v>
      </c>
      <c r="E9" s="24" t="n">
        <v>457</v>
      </c>
      <c r="F9" s="24" t="n">
        <v>514</v>
      </c>
      <c r="G9" s="24" t="n">
        <v>565</v>
      </c>
      <c r="H9" s="154" t="n">
        <v>581</v>
      </c>
    </row>
    <row r="10" customFormat="false" ht="22.5" hidden="false" customHeight="true" outlineLevel="0" collapsed="false">
      <c r="B10" s="153" t="s">
        <v>161</v>
      </c>
      <c r="C10" s="153"/>
      <c r="D10" s="24" t="n">
        <v>65</v>
      </c>
      <c r="E10" s="24" t="n">
        <v>63</v>
      </c>
      <c r="F10" s="24" t="n">
        <v>90</v>
      </c>
      <c r="G10" s="24" t="n">
        <v>107</v>
      </c>
      <c r="H10" s="154" t="n">
        <v>108</v>
      </c>
    </row>
    <row r="11" customFormat="false" ht="22.5" hidden="false" customHeight="true" outlineLevel="0" collapsed="false">
      <c r="B11" s="153" t="s">
        <v>162</v>
      </c>
      <c r="C11" s="153"/>
      <c r="D11" s="24" t="n">
        <v>226</v>
      </c>
      <c r="E11" s="24" t="n">
        <v>235</v>
      </c>
      <c r="F11" s="24" t="n">
        <v>228</v>
      </c>
      <c r="G11" s="24" t="n">
        <v>243</v>
      </c>
      <c r="H11" s="154" t="n">
        <v>261</v>
      </c>
    </row>
    <row r="12" customFormat="false" ht="22.5" hidden="false" customHeight="true" outlineLevel="0" collapsed="false">
      <c r="B12" s="153" t="s">
        <v>163</v>
      </c>
      <c r="C12" s="153"/>
      <c r="D12" s="24" t="n">
        <v>11</v>
      </c>
      <c r="E12" s="24" t="n">
        <v>10</v>
      </c>
      <c r="F12" s="24" t="n">
        <v>12</v>
      </c>
      <c r="G12" s="24" t="n">
        <v>17</v>
      </c>
      <c r="H12" s="154" t="n">
        <v>17</v>
      </c>
    </row>
    <row r="13" customFormat="false" ht="15" hidden="false" customHeight="true" outlineLevel="0" collapsed="false">
      <c r="B13" s="153" t="s">
        <v>164</v>
      </c>
      <c r="C13" s="153"/>
      <c r="D13" s="155" t="n">
        <v>28</v>
      </c>
      <c r="E13" s="35" t="n">
        <v>38</v>
      </c>
      <c r="F13" s="35" t="n">
        <v>43</v>
      </c>
      <c r="G13" s="24" t="n">
        <v>51</v>
      </c>
      <c r="H13" s="156" t="n">
        <v>28</v>
      </c>
    </row>
    <row r="14" customFormat="false" ht="15" hidden="false" customHeight="true" outlineLevel="0" collapsed="false">
      <c r="B14" s="157" t="s">
        <v>165</v>
      </c>
      <c r="C14" s="157"/>
      <c r="D14" s="155"/>
      <c r="E14" s="35"/>
      <c r="F14" s="35"/>
      <c r="G14" s="24"/>
      <c r="H14" s="156"/>
    </row>
    <row r="15" customFormat="false" ht="22.5" hidden="false" customHeight="true" outlineLevel="0" collapsed="false">
      <c r="B15" s="153" t="s">
        <v>166</v>
      </c>
      <c r="C15" s="153"/>
      <c r="D15" s="24" t="n">
        <v>2</v>
      </c>
      <c r="E15" s="24" t="n">
        <v>2</v>
      </c>
      <c r="F15" s="24" t="n">
        <v>2</v>
      </c>
      <c r="G15" s="24" t="n">
        <v>4</v>
      </c>
      <c r="H15" s="154" t="n">
        <v>3</v>
      </c>
    </row>
    <row r="16" customFormat="false" ht="22.5" hidden="false" customHeight="true" outlineLevel="0" collapsed="false">
      <c r="B16" s="153" t="s">
        <v>167</v>
      </c>
      <c r="C16" s="153"/>
      <c r="D16" s="24" t="n">
        <v>4</v>
      </c>
      <c r="E16" s="24" t="n">
        <v>2</v>
      </c>
      <c r="F16" s="24" t="n">
        <v>1</v>
      </c>
      <c r="G16" s="24" t="n">
        <v>4</v>
      </c>
      <c r="H16" s="154" t="n">
        <v>4</v>
      </c>
    </row>
    <row r="17" customFormat="false" ht="22.5" hidden="false" customHeight="true" outlineLevel="0" collapsed="false">
      <c r="B17" s="153" t="s">
        <v>168</v>
      </c>
      <c r="C17" s="153"/>
      <c r="D17" s="24" t="n">
        <v>32</v>
      </c>
      <c r="E17" s="24" t="n">
        <v>31</v>
      </c>
      <c r="F17" s="24" t="n">
        <v>35</v>
      </c>
      <c r="G17" s="24" t="n">
        <v>32</v>
      </c>
      <c r="H17" s="154" t="n">
        <v>40</v>
      </c>
    </row>
    <row r="18" customFormat="false" ht="22.5" hidden="false" customHeight="true" outlineLevel="0" collapsed="false">
      <c r="B18" s="153" t="s">
        <v>169</v>
      </c>
      <c r="C18" s="153"/>
      <c r="D18" s="24" t="n">
        <v>11</v>
      </c>
      <c r="E18" s="24" t="n">
        <v>9</v>
      </c>
      <c r="F18" s="24" t="n">
        <v>13</v>
      </c>
      <c r="G18" s="24" t="n">
        <v>15</v>
      </c>
      <c r="H18" s="154" t="n">
        <v>12</v>
      </c>
    </row>
    <row r="19" customFormat="false" ht="22.5" hidden="false" customHeight="true" outlineLevel="0" collapsed="false">
      <c r="B19" s="158" t="s">
        <v>170</v>
      </c>
      <c r="C19" s="158"/>
      <c r="D19" s="24" t="n">
        <v>56</v>
      </c>
      <c r="E19" s="24" t="n">
        <v>53</v>
      </c>
      <c r="F19" s="24" t="n">
        <v>49</v>
      </c>
      <c r="G19" s="24" t="n">
        <v>60</v>
      </c>
      <c r="H19" s="154" t="n">
        <v>50</v>
      </c>
    </row>
    <row r="20" customFormat="false" ht="22.5" hidden="false" customHeight="true" outlineLevel="0" collapsed="false">
      <c r="B20" s="153" t="s">
        <v>171</v>
      </c>
      <c r="C20" s="153"/>
      <c r="D20" s="24" t="n">
        <v>82</v>
      </c>
      <c r="E20" s="24" t="n">
        <v>86</v>
      </c>
      <c r="F20" s="24" t="n">
        <v>78</v>
      </c>
      <c r="G20" s="24" t="n">
        <v>68</v>
      </c>
      <c r="H20" s="154" t="n">
        <v>71</v>
      </c>
    </row>
    <row r="21" customFormat="false" ht="22.5" hidden="false" customHeight="true" outlineLevel="0" collapsed="false">
      <c r="B21" s="153" t="s">
        <v>172</v>
      </c>
      <c r="C21" s="153"/>
      <c r="D21" s="24" t="n">
        <v>6</v>
      </c>
      <c r="E21" s="24" t="n">
        <v>5</v>
      </c>
      <c r="F21" s="24" t="n">
        <v>6</v>
      </c>
      <c r="G21" s="24" t="n">
        <v>4</v>
      </c>
      <c r="H21" s="154" t="n">
        <v>9</v>
      </c>
    </row>
    <row r="22" customFormat="false" ht="22.5" hidden="false" customHeight="true" outlineLevel="0" collapsed="false">
      <c r="A22" s="50"/>
      <c r="B22" s="159" t="s">
        <v>71</v>
      </c>
      <c r="C22" s="159"/>
      <c r="D22" s="97" t="n">
        <v>429</v>
      </c>
      <c r="E22" s="97" t="n">
        <v>439</v>
      </c>
      <c r="F22" s="97" t="n">
        <v>495</v>
      </c>
      <c r="G22" s="97" t="n">
        <v>513</v>
      </c>
      <c r="H22" s="154" t="n">
        <v>599</v>
      </c>
    </row>
    <row r="23" customFormat="false" ht="17.25" hidden="false" customHeight="true" outlineLevel="0" collapsed="false">
      <c r="B23" s="9"/>
      <c r="C23" s="9"/>
      <c r="D23" s="9"/>
      <c r="E23" s="9"/>
      <c r="F23" s="9"/>
      <c r="G23" s="160" t="s">
        <v>54</v>
      </c>
      <c r="H23" s="160"/>
    </row>
    <row r="25" customFormat="false" ht="13.5" hidden="false" customHeight="false" outlineLevel="0" collapsed="false">
      <c r="D25" s="161"/>
      <c r="E25" s="161"/>
      <c r="F25" s="161"/>
      <c r="G25" s="161"/>
    </row>
  </sheetData>
  <mergeCells count="31">
    <mergeCell ref="A1:H1"/>
    <mergeCell ref="D3:D4"/>
    <mergeCell ref="E3:E4"/>
    <mergeCell ref="F3:F4"/>
    <mergeCell ref="G3:G4"/>
    <mergeCell ref="H3:H4"/>
    <mergeCell ref="A4:C4"/>
    <mergeCell ref="A5:C5"/>
    <mergeCell ref="B6:C6"/>
    <mergeCell ref="B7:C7"/>
    <mergeCell ref="B8:C8"/>
    <mergeCell ref="B9:C9"/>
    <mergeCell ref="B10:C10"/>
    <mergeCell ref="B11:C11"/>
    <mergeCell ref="B12:C12"/>
    <mergeCell ref="B13:C13"/>
    <mergeCell ref="D13:D14"/>
    <mergeCell ref="E13:E14"/>
    <mergeCell ref="F13:F14"/>
    <mergeCell ref="G13:G14"/>
    <mergeCell ref="H13:H14"/>
    <mergeCell ref="B14:C14"/>
    <mergeCell ref="B15:C15"/>
    <mergeCell ref="B16:C16"/>
    <mergeCell ref="B17:C17"/>
    <mergeCell ref="B18:C18"/>
    <mergeCell ref="B19:C19"/>
    <mergeCell ref="B20:C20"/>
    <mergeCell ref="B21:C21"/>
    <mergeCell ref="B22:C22"/>
    <mergeCell ref="G23:H23"/>
  </mergeCells>
  <printOptions headings="false" gridLines="false" gridLinesSet="true" horizontalCentered="false" verticalCentered="false"/>
  <pageMargins left="0.590277777777778" right="0.629861111111111"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2:00:46Z</dcterms:created>
  <dc:creator>川越市</dc:creator>
  <dc:description/>
  <dc:language>en-US</dc:language>
  <cp:lastModifiedBy>Administrator</cp:lastModifiedBy>
  <cp:lastPrinted>2014-05-21T01:09:06Z</cp:lastPrinted>
  <dcterms:modified xsi:type="dcterms:W3CDTF">2014-11-10T04:58:48Z</dcterms:modified>
  <cp:revision>0</cp:revision>
  <dc:subject/>
  <dc:title/>
</cp:coreProperties>
</file>