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8" sheetId="2" state="visible" r:id="rId3"/>
    <sheet name="9" sheetId="3" state="visible" r:id="rId4"/>
    <sheet name="10-1" sheetId="4" state="visible" r:id="rId5"/>
    <sheet name="10-2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</sheets>
  <definedNames>
    <definedName function="false" hidden="false" localSheetId="6" name="_xlnm.Print_Area" vbProcedure="false">'12'!$A$1:$G$75</definedName>
    <definedName function="false" hidden="false" localSheetId="7" name="_xlnm.Print_Area" vbProcedure="false">'13'!$A$1:$G$76</definedName>
    <definedName function="false" hidden="false" localSheetId="8" name="_xlnm.Print_Area" vbProcedure="false">'14'!$A$1:$H$55</definedName>
    <definedName function="false" hidden="false" localSheetId="9" name="_xlnm.Print_Area" vbProcedure="false">'15'!$A$1:$L$48</definedName>
    <definedName function="false" hidden="false" localSheetId="10" name="_xlnm.Print_Area" vbProcedure="false">'16'!$A$1:$T$52</definedName>
    <definedName function="false" hidden="false" localSheetId="11" name="_xlnm.Print_Area" vbProcedure="false">'17'!$A$1:$I$17</definedName>
    <definedName function="false" hidden="false" localSheetId="12" name="_xlnm.Print_Area" vbProcedure="false">'18'!$A$1:$J$34</definedName>
    <definedName function="false" hidden="false" localSheetId="1" name="_xlnm.Print_Area" vbProcedure="false">'8'!$A$1:$I$109</definedName>
    <definedName function="false" hidden="false" localSheetId="2" name="_xlnm.Print_Area" vbProcedure="false">'9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718">
  <si>
    <t xml:space="preserve">Ｂ　人　口</t>
  </si>
  <si>
    <t xml:space="preserve">人口の推移</t>
  </si>
  <si>
    <t xml:space="preserve">人口自然動態及び社会動態の推移</t>
  </si>
  <si>
    <t xml:space="preserve">町丁字別世帯と人口</t>
  </si>
  <si>
    <t xml:space="preserve">町丁字別世帯と人口(つづき)</t>
  </si>
  <si>
    <t xml:space="preserve">外国人住民人口</t>
  </si>
  <si>
    <t xml:space="preserve">地区別世帯と人口</t>
  </si>
  <si>
    <t xml:space="preserve">地区別年間異動人口</t>
  </si>
  <si>
    <t xml:space="preserve">都道府県別年間転入者・転出者数</t>
  </si>
  <si>
    <t xml:space="preserve">年齢別人口（男・女）</t>
  </si>
  <si>
    <t xml:space="preserve">年齢別人口（地区別・男女別・5歳階級）</t>
  </si>
  <si>
    <t xml:space="preserve">地区別平均年齢、平均人員</t>
  </si>
  <si>
    <t xml:space="preserve">年齢別、男女別平均余命(埼玉県・川越市)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人口の推移</t>
    </r>
  </si>
  <si>
    <r>
      <rPr>
        <sz val="11"/>
        <rFont val="ＭＳ 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面積</t>
  </si>
  <si>
    <t xml:space="preserve">世帯</t>
  </si>
  <si>
    <t xml:space="preserve">人口</t>
  </si>
  <si>
    <t xml:space="preserve">人口密度</t>
  </si>
  <si>
    <t xml:space="preserve">備考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☆</t>
  </si>
  <si>
    <t xml:space="preserve">川越町の人口</t>
  </si>
  <si>
    <t xml:space="preserve">14  </t>
  </si>
  <si>
    <t xml:space="preserve">国勢調査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〃</t>
  </si>
  <si>
    <t xml:space="preserve">6  </t>
  </si>
  <si>
    <t xml:space="preserve">年末人口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13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20  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人口調査</t>
    </r>
  </si>
  <si>
    <t xml:space="preserve">21  </t>
  </si>
  <si>
    <t xml:space="preserve">22  </t>
  </si>
  <si>
    <t xml:space="preserve">23  </t>
  </si>
  <si>
    <t xml:space="preserve">住民登録人口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t xml:space="preserve">31  </t>
  </si>
  <si>
    <t xml:space="preserve">32  </t>
  </si>
  <si>
    <t xml:space="preserve">33  </t>
  </si>
  <si>
    <t xml:space="preserve">34  </t>
  </si>
  <si>
    <t xml:space="preserve">35  </t>
  </si>
  <si>
    <t xml:space="preserve">36  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</t>
    </r>
  </si>
  <si>
    <t xml:space="preserve">38  </t>
  </si>
  <si>
    <t xml:space="preserve">39  </t>
  </si>
  <si>
    <t xml:space="preserve">40  </t>
  </si>
  <si>
    <t xml:space="preserve">41  </t>
  </si>
  <si>
    <t xml:space="preserve">42  </t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☆国勢調査</t>
  </si>
  <si>
    <t xml:space="preserve">川越市総人口及び住民基本台帳人口には、外国人を含む。</t>
  </si>
  <si>
    <t xml:space="preserve">人口の推移（つづき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川越市総人口</t>
  </si>
  <si>
    <t xml:space="preserve">62  </t>
  </si>
  <si>
    <t xml:space="preserve">63  </t>
  </si>
  <si>
    <t xml:space="preserve">平成元年</t>
  </si>
  <si>
    <t xml:space="preserve">2  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4  </t>
  </si>
  <si>
    <t xml:space="preserve">5  </t>
  </si>
  <si>
    <t xml:space="preserve">住民基本台帳人口</t>
  </si>
  <si>
    <t xml:space="preserve">資料：情報統計課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人口自然動態及び社会動態の推移</t>
    </r>
  </si>
  <si>
    <t xml:space="preserve">年次</t>
  </si>
  <si>
    <t xml:space="preserve">住民基本台帳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増減人口</t>
  </si>
  <si>
    <r>
      <rPr>
        <sz val="10"/>
        <rFont val="Noto Sans"/>
        <family val="2"/>
      </rPr>
      <t xml:space="preserve">増減率</t>
    </r>
    <r>
      <rPr>
        <sz val="10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t xml:space="preserve">△ 0.0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住民基本台帳人口は、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。</t>
    </r>
  </si>
  <si>
    <t xml:space="preserve">         資料：情報統計課</t>
  </si>
  <si>
    <t xml:space="preserve">住民基本台帳異動報告より収録。転入・転出には職権によるものを含む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は、外国人を含む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と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人口等は、単純比較できません。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町丁字別世帯と人口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町字名</t>
  </si>
  <si>
    <t xml:space="preserve">世帯数</t>
  </si>
  <si>
    <t xml:space="preserve">神明町</t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本庁計</t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原町</t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田町</t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月吉町</t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通町</t>
  </si>
  <si>
    <r>
      <rPr>
        <sz val="9"/>
        <rFont val="Noto Sans"/>
        <family val="2"/>
      </rPr>
      <t xml:space="preserve">石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問屋町</t>
  </si>
  <si>
    <t xml:space="preserve">-</t>
  </si>
  <si>
    <r>
      <rPr>
        <sz val="9"/>
        <rFont val="Noto Sans"/>
        <family val="2"/>
      </rPr>
      <t xml:space="preserve">石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仲町</t>
  </si>
  <si>
    <t xml:space="preserve">大手町</t>
  </si>
  <si>
    <r>
      <rPr>
        <sz val="9"/>
        <rFont val="Noto Sans"/>
        <family val="2"/>
      </rPr>
      <t xml:space="preserve">中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御成町</t>
  </si>
  <si>
    <r>
      <rPr>
        <sz val="9"/>
        <rFont val="Noto Sans"/>
        <family val="2"/>
      </rPr>
      <t xml:space="preserve">中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野田町</t>
  </si>
  <si>
    <r>
      <rPr>
        <sz val="9"/>
        <rFont val="Noto Sans"/>
        <family val="2"/>
      </rPr>
      <t xml:space="preserve">西小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小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喜多町</t>
  </si>
  <si>
    <t xml:space="preserve">東田町</t>
  </si>
  <si>
    <t xml:space="preserve">久保町</t>
  </si>
  <si>
    <t xml:space="preserve">氷川町</t>
  </si>
  <si>
    <r>
      <rPr>
        <sz val="9"/>
        <rFont val="Noto Sans"/>
        <family val="2"/>
      </rPr>
      <t xml:space="preserve">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富士見町</t>
  </si>
  <si>
    <r>
      <rPr>
        <sz val="9"/>
        <rFont val="Noto Sans"/>
        <family val="2"/>
      </rPr>
      <t xml:space="preserve">郭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広栄町</t>
  </si>
  <si>
    <r>
      <rPr>
        <sz val="9"/>
        <rFont val="Noto Sans"/>
        <family val="2"/>
      </rPr>
      <t xml:space="preserve">松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通町</t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宮元町</t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幸町</t>
  </si>
  <si>
    <r>
      <rPr>
        <sz val="9"/>
        <rFont val="Noto Sans"/>
        <family val="2"/>
      </rPr>
      <t xml:space="preserve">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三久保町</t>
  </si>
  <si>
    <t xml:space="preserve">連雀町</t>
  </si>
  <si>
    <t xml:space="preserve">三光町</t>
  </si>
  <si>
    <r>
      <rPr>
        <sz val="9"/>
        <rFont val="Noto Sans"/>
        <family val="2"/>
      </rPr>
      <t xml:space="preserve">六軒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志多町</t>
  </si>
  <si>
    <r>
      <rPr>
        <sz val="9"/>
        <rFont val="Noto Sans"/>
        <family val="2"/>
      </rPr>
      <t xml:space="preserve">六軒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城下町</t>
  </si>
  <si>
    <t xml:space="preserve">脇田町</t>
  </si>
  <si>
    <r>
      <rPr>
        <sz val="9"/>
        <rFont val="Noto Sans"/>
        <family val="2"/>
      </rPr>
      <t xml:space="preserve">新富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脇田新町</t>
  </si>
  <si>
    <r>
      <rPr>
        <sz val="9"/>
        <rFont val="Noto Sans"/>
        <family val="2"/>
      </rPr>
      <t xml:space="preserve">新富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脇田本町</t>
  </si>
  <si>
    <t xml:space="preserve">町丁字別世帯と人口（つづき）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老袋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高島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東本宿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古谷上</t>
  </si>
  <si>
    <t xml:space="preserve">大字新宿</t>
  </si>
  <si>
    <t xml:space="preserve">大字古谷本郷</t>
  </si>
  <si>
    <t xml:space="preserve">大字小ケ谷</t>
  </si>
  <si>
    <t xml:space="preserve">大字八ツ島</t>
  </si>
  <si>
    <t xml:space="preserve">大字大仙波</t>
  </si>
  <si>
    <t xml:space="preserve">大字大仙波新田</t>
  </si>
  <si>
    <t xml:space="preserve">南古谷計</t>
  </si>
  <si>
    <t xml:space="preserve">大字川越</t>
  </si>
  <si>
    <t xml:space="preserve">大字今泉</t>
  </si>
  <si>
    <t xml:space="preserve">大字岸</t>
  </si>
  <si>
    <t xml:space="preserve">大字牛子</t>
  </si>
  <si>
    <t xml:space="preserve">大字小仙波</t>
  </si>
  <si>
    <t xml:space="preserve">大字萱沼</t>
  </si>
  <si>
    <t xml:space="preserve">大字小室</t>
  </si>
  <si>
    <t xml:space="preserve">大字木野目</t>
  </si>
  <si>
    <t xml:space="preserve">大字寺井</t>
  </si>
  <si>
    <t xml:space="preserve">大字久下戸</t>
  </si>
  <si>
    <t xml:space="preserve">大字東明寺</t>
  </si>
  <si>
    <t xml:space="preserve">大字渋井</t>
  </si>
  <si>
    <t xml:space="preserve">大字野田</t>
  </si>
  <si>
    <t xml:space="preserve">大字並木</t>
  </si>
  <si>
    <t xml:space="preserve">大字松郷</t>
  </si>
  <si>
    <t xml:space="preserve">大字古市場</t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南田島</t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新町</t>
  </si>
  <si>
    <r>
      <rPr>
        <sz val="9"/>
        <rFont val="Noto Sans"/>
        <family val="2"/>
      </rPr>
      <t xml:space="preserve">大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西町</t>
  </si>
  <si>
    <t xml:space="preserve">泉町</t>
  </si>
  <si>
    <t xml:space="preserve">芳野計</t>
  </si>
  <si>
    <t xml:space="preserve">藤木町</t>
  </si>
  <si>
    <t xml:space="preserve">大字石田本郷</t>
  </si>
  <si>
    <t xml:space="preserve">大字伊佐沼</t>
  </si>
  <si>
    <t xml:space="preserve">高階計</t>
  </si>
  <si>
    <t xml:space="preserve">大字鴨田</t>
  </si>
  <si>
    <t xml:space="preserve">大字扇河岸</t>
  </si>
  <si>
    <t xml:space="preserve">大字上老袋</t>
  </si>
  <si>
    <t xml:space="preserve">大字上新河岸</t>
  </si>
  <si>
    <t xml:space="preserve">大字北田島</t>
  </si>
  <si>
    <t xml:space="preserve">大字下新河岸</t>
  </si>
  <si>
    <t xml:space="preserve">大字鹿飼</t>
  </si>
  <si>
    <t xml:space="preserve">大字砂</t>
  </si>
  <si>
    <t xml:space="preserve">大字菅間</t>
  </si>
  <si>
    <t xml:space="preserve">大字砂新田</t>
  </si>
  <si>
    <t xml:space="preserve">大字中老袋</t>
  </si>
  <si>
    <t xml:space="preserve">大字寺尾</t>
  </si>
  <si>
    <t xml:space="preserve">大字谷中</t>
  </si>
  <si>
    <t xml:space="preserve">大字藤間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稲荷町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熊野町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清水町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古谷計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中居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小中居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諏訪町</t>
  </si>
  <si>
    <t xml:space="preserve">藤原町</t>
  </si>
  <si>
    <r>
      <rPr>
        <sz val="9"/>
        <rFont val="Noto Sans"/>
        <family val="2"/>
      </rPr>
      <t xml:space="preserve">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松原</t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福原計</t>
  </si>
  <si>
    <t xml:space="preserve">四都野台</t>
  </si>
  <si>
    <t xml:space="preserve">むさし野</t>
  </si>
  <si>
    <t xml:space="preserve">日東町</t>
  </si>
  <si>
    <t xml:space="preserve">むさし野南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今福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上松原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赤坂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砂久保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中福</t>
  </si>
  <si>
    <t xml:space="preserve">大塚新町</t>
  </si>
  <si>
    <t xml:space="preserve">中福東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東計</t>
  </si>
  <si>
    <t xml:space="preserve">霞ケ関計</t>
  </si>
  <si>
    <t xml:space="preserve">大字安比奈新田</t>
  </si>
  <si>
    <t xml:space="preserve">大字笠幡</t>
  </si>
  <si>
    <t xml:space="preserve">大字的場</t>
  </si>
  <si>
    <t xml:space="preserve">大字青柳</t>
  </si>
  <si>
    <r>
      <rPr>
        <sz val="9"/>
        <rFont val="Noto Sans"/>
        <family val="2"/>
      </rPr>
      <t xml:space="preserve">的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池辺</t>
  </si>
  <si>
    <r>
      <rPr>
        <sz val="9"/>
        <rFont val="Noto Sans"/>
        <family val="2"/>
      </rPr>
      <t xml:space="preserve">的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袋</t>
  </si>
  <si>
    <t xml:space="preserve">かわつる三芳野</t>
  </si>
  <si>
    <t xml:space="preserve">大字大袋新田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大塚新田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豊田本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豊田新田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藤倉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増形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南大塚</t>
  </si>
  <si>
    <t xml:space="preserve">大字山城</t>
  </si>
  <si>
    <t xml:space="preserve">霞ケ関北計</t>
  </si>
  <si>
    <r>
      <rPr>
        <sz val="9"/>
        <rFont val="Noto Sans"/>
        <family val="2"/>
      </rPr>
      <t xml:space="preserve">大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鯨井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鯨井新田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小堤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栄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字下広谷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大字下小坂</t>
  </si>
  <si>
    <t xml:space="preserve">的場新町</t>
  </si>
  <si>
    <t xml:space="preserve">大字竹野</t>
  </si>
  <si>
    <r>
      <rPr>
        <sz val="10"/>
        <rFont val="Noto Sans"/>
        <family val="2"/>
      </rPr>
      <t xml:space="preserve">的場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大字富士見</t>
  </si>
  <si>
    <r>
      <rPr>
        <sz val="10"/>
        <rFont val="Noto Sans"/>
        <family val="2"/>
      </rPr>
      <t xml:space="preserve">的場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大字平塚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大字平塚新田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大字吉田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戸新町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吉田新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吉田新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吉田新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広谷新町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計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大字石田</t>
  </si>
  <si>
    <t xml:space="preserve">大字上寺山</t>
  </si>
  <si>
    <t xml:space="preserve">名細計</t>
  </si>
  <si>
    <t xml:space="preserve">大字寺山</t>
  </si>
  <si>
    <t xml:space="preserve">大字福田</t>
  </si>
  <si>
    <t xml:space="preserve">大字天沼新田</t>
  </si>
  <si>
    <t xml:space="preserve">大字府川</t>
  </si>
  <si>
    <t xml:space="preserve">大字上戸</t>
  </si>
  <si>
    <t xml:space="preserve">大字山田</t>
  </si>
  <si>
    <t xml:space="preserve">住民基本台帳人口。</t>
  </si>
  <si>
    <r>
      <rPr>
        <sz val="9"/>
        <rFont val="Noto Sans"/>
        <family val="2"/>
      </rPr>
      <t xml:space="preserve">・中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に、新宿、大仙波、大仙波新田及び今福の一部を町名地番整理した。</t>
    </r>
  </si>
  <si>
    <r>
      <rPr>
        <sz val="9"/>
        <rFont val="Noto Sans"/>
        <family val="2"/>
      </rPr>
      <t xml:space="preserve">・中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に、今福及び新宿の一部を町名地番整理した。</t>
    </r>
  </si>
  <si>
    <r>
      <rPr>
        <sz val="9"/>
        <rFont val="Noto Sans"/>
        <family val="2"/>
      </rPr>
      <t xml:space="preserve">・中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に、今福及び大塚新田の一部を町名地番整理した。</t>
    </r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外国人住民人口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中国</t>
  </si>
  <si>
    <t xml:space="preserve">フィリピン</t>
  </si>
  <si>
    <t xml:space="preserve">韓国及び
朝鮮</t>
  </si>
  <si>
    <t xml:space="preserve">ブラジル</t>
  </si>
  <si>
    <t xml:space="preserve">ベトナム</t>
  </si>
  <si>
    <t xml:space="preserve">ネパー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</si>
  <si>
    <t xml:space="preserve">…</t>
  </si>
  <si>
    <t xml:space="preserve">23   </t>
  </si>
  <si>
    <t xml:space="preserve">24   </t>
  </si>
  <si>
    <t xml:space="preserve">25   </t>
  </si>
  <si>
    <t xml:space="preserve">26   </t>
  </si>
  <si>
    <t xml:space="preserve">　　　　　資料：市民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地区別世帯と人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人口割合</t>
  </si>
  <si>
    <r>
      <rPr>
        <sz val="8.5"/>
        <rFont val="Noto Sans"/>
        <family val="2"/>
      </rPr>
      <t xml:space="preserve">　 平成</t>
    </r>
    <r>
      <rPr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年　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3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4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6</t>
    </r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霞ケ関北</t>
  </si>
  <si>
    <t xml:space="preserve">名細</t>
  </si>
  <si>
    <t xml:space="preserve">山田</t>
  </si>
  <si>
    <t xml:space="preserve">外国人を含む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地区別年間異動人口</t>
    </r>
  </si>
  <si>
    <t xml:space="preserve">増加人口</t>
  </si>
  <si>
    <r>
      <rPr>
        <sz val="8.5"/>
        <rFont val="Noto Sans"/>
        <family val="2"/>
      </rPr>
      <t xml:space="preserve">　 平成</t>
    </r>
    <r>
      <rPr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住民基本台帳異動報告より収録。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以降は、外国人を含む。</t>
    </r>
  </si>
  <si>
    <t xml:space="preserve">転入・転出には、職権及び管外転居によるものを含む。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都道府県別年間転入者・転出者数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北   海   道</t>
  </si>
  <si>
    <t xml:space="preserve">青　 森 　県</t>
  </si>
  <si>
    <t xml:space="preserve">岩   手   県</t>
  </si>
  <si>
    <t xml:space="preserve">宮   城   県</t>
  </si>
  <si>
    <t xml:space="preserve">秋   田   県</t>
  </si>
  <si>
    <t xml:space="preserve">山   形   県</t>
  </si>
  <si>
    <t xml:space="preserve">福   島   県</t>
  </si>
  <si>
    <t xml:space="preserve">茨   城   県</t>
  </si>
  <si>
    <t xml:space="preserve">栃   木   県</t>
  </si>
  <si>
    <t xml:space="preserve">群   馬   県</t>
  </si>
  <si>
    <t xml:space="preserve">埼   玉   県</t>
  </si>
  <si>
    <t xml:space="preserve">千   葉   県</t>
  </si>
  <si>
    <t xml:space="preserve">東   京   都</t>
  </si>
  <si>
    <t xml:space="preserve">神奈川県</t>
  </si>
  <si>
    <t xml:space="preserve">新   潟   県</t>
  </si>
  <si>
    <t xml:space="preserve">富   山   県</t>
  </si>
  <si>
    <t xml:space="preserve">石   川   県</t>
  </si>
  <si>
    <t xml:space="preserve">福   井   県</t>
  </si>
  <si>
    <t xml:space="preserve">山   梨   県</t>
  </si>
  <si>
    <t xml:space="preserve">長   野   県</t>
  </si>
  <si>
    <t xml:space="preserve">岐   阜   県</t>
  </si>
  <si>
    <t xml:space="preserve">静   岡   県</t>
  </si>
  <si>
    <t xml:space="preserve">愛   知   県</t>
  </si>
  <si>
    <t xml:space="preserve">三   重   県</t>
  </si>
  <si>
    <t xml:space="preserve">滋   賀   県</t>
  </si>
  <si>
    <t xml:space="preserve">京   都   府</t>
  </si>
  <si>
    <t xml:space="preserve">大   阪   府</t>
  </si>
  <si>
    <t xml:space="preserve">兵   庫   県</t>
  </si>
  <si>
    <t xml:space="preserve">奈   良   県</t>
  </si>
  <si>
    <t xml:space="preserve">和 歌 山 県</t>
  </si>
  <si>
    <t xml:space="preserve">鳥   取   県</t>
  </si>
  <si>
    <t xml:space="preserve">島   根   県</t>
  </si>
  <si>
    <t xml:space="preserve">岡   山   県</t>
  </si>
  <si>
    <t xml:space="preserve">広   島   県</t>
  </si>
  <si>
    <t xml:space="preserve">山   口   県</t>
  </si>
  <si>
    <t xml:space="preserve">徳   島   県</t>
  </si>
  <si>
    <t xml:space="preserve">香   川   県</t>
  </si>
  <si>
    <t xml:space="preserve">愛   媛   県</t>
  </si>
  <si>
    <t xml:space="preserve">高   知   県</t>
  </si>
  <si>
    <t xml:space="preserve">福   岡   県</t>
  </si>
  <si>
    <t xml:space="preserve">佐   賀   県</t>
  </si>
  <si>
    <t xml:space="preserve">長   崎   県</t>
  </si>
  <si>
    <t xml:space="preserve">熊   本   県</t>
  </si>
  <si>
    <t xml:space="preserve">大   分   県</t>
  </si>
  <si>
    <t xml:space="preserve">宮   崎   県</t>
  </si>
  <si>
    <t xml:space="preserve">鹿 児 島 県</t>
  </si>
  <si>
    <t xml:space="preserve">沖   縄   県</t>
  </si>
  <si>
    <t xml:space="preserve">国外</t>
  </si>
  <si>
    <t xml:space="preserve">従前の住所無し</t>
  </si>
  <si>
    <r>
      <rPr>
        <sz val="11"/>
        <rFont val="Noto Sans"/>
        <family val="2"/>
      </rPr>
      <t xml:space="preserve">住民基本台帳人口。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は、外国人を含む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齢別人口（男・女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</t>
  </si>
  <si>
    <r>
      <rPr>
        <b val="true"/>
        <sz val="10"/>
        <color rgb="FF000000"/>
        <rFont val="ＭＳ 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4</t>
    </r>
  </si>
  <si>
    <r>
      <rPr>
        <b val="true"/>
        <sz val="10"/>
        <color rgb="FF000000"/>
        <rFont val="ＭＳ 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9</t>
    </r>
  </si>
  <si>
    <r>
      <rPr>
        <b val="true"/>
        <sz val="10"/>
        <color rgb="FF000000"/>
        <rFont val="ＭＳ 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4</t>
    </r>
  </si>
  <si>
    <t xml:space="preserve"> 0</t>
  </si>
  <si>
    <t xml:space="preserve">35</t>
  </si>
  <si>
    <t xml:space="preserve">70</t>
  </si>
  <si>
    <t xml:space="preserve"> 1</t>
  </si>
  <si>
    <t xml:space="preserve">36</t>
  </si>
  <si>
    <t xml:space="preserve">71</t>
  </si>
  <si>
    <t xml:space="preserve"> 2</t>
  </si>
  <si>
    <t xml:space="preserve">37</t>
  </si>
  <si>
    <t xml:space="preserve">72</t>
  </si>
  <si>
    <t xml:space="preserve"> 3</t>
  </si>
  <si>
    <t xml:space="preserve">38</t>
  </si>
  <si>
    <t xml:space="preserve">73</t>
  </si>
  <si>
    <t xml:space="preserve"> 4</t>
  </si>
  <si>
    <t xml:space="preserve">39</t>
  </si>
  <si>
    <t xml:space="preserve">74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9</t>
    </r>
  </si>
  <si>
    <r>
      <rPr>
        <b val="true"/>
        <sz val="10"/>
        <color rgb="FF000000"/>
        <rFont val="ＭＳ 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4</t>
    </r>
  </si>
  <si>
    <r>
      <rPr>
        <b val="true"/>
        <sz val="10"/>
        <color rgb="FF000000"/>
        <rFont val="ＭＳ 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9</t>
    </r>
  </si>
  <si>
    <t xml:space="preserve"> 5</t>
  </si>
  <si>
    <t xml:space="preserve">40</t>
  </si>
  <si>
    <t xml:space="preserve">75</t>
  </si>
  <si>
    <t xml:space="preserve"> 6</t>
  </si>
  <si>
    <t xml:space="preserve">41</t>
  </si>
  <si>
    <t xml:space="preserve">76</t>
  </si>
  <si>
    <t xml:space="preserve"> 7</t>
  </si>
  <si>
    <t xml:space="preserve">42</t>
  </si>
  <si>
    <t xml:space="preserve">77</t>
  </si>
  <si>
    <t xml:space="preserve"> 8</t>
  </si>
  <si>
    <t xml:space="preserve">43</t>
  </si>
  <si>
    <t xml:space="preserve">78</t>
  </si>
  <si>
    <t xml:space="preserve"> 9</t>
  </si>
  <si>
    <t xml:space="preserve">44</t>
  </si>
  <si>
    <t xml:space="preserve">79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4</t>
    </r>
  </si>
  <si>
    <r>
      <rPr>
        <b val="true"/>
        <sz val="10"/>
        <color rgb="FF000000"/>
        <rFont val="ＭＳ 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9</t>
    </r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10"/>
        <color rgb="FF000000"/>
        <rFont val="ＭＳ 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9</t>
    </r>
  </si>
  <si>
    <r>
      <rPr>
        <b val="true"/>
        <sz val="10"/>
        <color rgb="FF000000"/>
        <rFont val="ＭＳ 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4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17</t>
  </si>
  <si>
    <t xml:space="preserve">52</t>
  </si>
  <si>
    <t xml:space="preserve">87</t>
  </si>
  <si>
    <t xml:space="preserve">18</t>
  </si>
  <si>
    <t xml:space="preserve">53</t>
  </si>
  <si>
    <t xml:space="preserve">88</t>
  </si>
  <si>
    <t xml:space="preserve">19</t>
  </si>
  <si>
    <t xml:space="preserve">54</t>
  </si>
  <si>
    <t xml:space="preserve">89</t>
  </si>
  <si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4</t>
    </r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9</t>
    </r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4</t>
    </r>
  </si>
  <si>
    <t xml:space="preserve">20</t>
  </si>
  <si>
    <t xml:space="preserve">55</t>
  </si>
  <si>
    <t xml:space="preserve">90</t>
  </si>
  <si>
    <t xml:space="preserve">21</t>
  </si>
  <si>
    <t xml:space="preserve">56</t>
  </si>
  <si>
    <t xml:space="preserve">91</t>
  </si>
  <si>
    <t xml:space="preserve">22</t>
  </si>
  <si>
    <t xml:space="preserve">57</t>
  </si>
  <si>
    <t xml:space="preserve">92</t>
  </si>
  <si>
    <t xml:space="preserve">23</t>
  </si>
  <si>
    <t xml:space="preserve">58</t>
  </si>
  <si>
    <t xml:space="preserve">93</t>
  </si>
  <si>
    <t xml:space="preserve">24</t>
  </si>
  <si>
    <t xml:space="preserve">59</t>
  </si>
  <si>
    <t xml:space="preserve">94</t>
  </si>
  <si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9</t>
    </r>
  </si>
  <si>
    <r>
      <rPr>
        <b val="true"/>
        <sz val="10"/>
        <color rgb="FF000000"/>
        <rFont val="ＭＳ 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4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9</t>
    </r>
  </si>
  <si>
    <t xml:space="preserve">25</t>
  </si>
  <si>
    <t xml:space="preserve">60</t>
  </si>
  <si>
    <t xml:space="preserve">95</t>
  </si>
  <si>
    <t xml:space="preserve">26</t>
  </si>
  <si>
    <t xml:space="preserve">61</t>
  </si>
  <si>
    <t xml:space="preserve">96</t>
  </si>
  <si>
    <t xml:space="preserve">27</t>
  </si>
  <si>
    <t xml:space="preserve">62</t>
  </si>
  <si>
    <t xml:space="preserve">97</t>
  </si>
  <si>
    <t xml:space="preserve">28</t>
  </si>
  <si>
    <t xml:space="preserve">63</t>
  </si>
  <si>
    <t xml:space="preserve">98</t>
  </si>
  <si>
    <t xml:space="preserve">29</t>
  </si>
  <si>
    <t xml:space="preserve">64</t>
  </si>
  <si>
    <t xml:space="preserve">99</t>
  </si>
  <si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4</t>
    </r>
  </si>
  <si>
    <r>
      <rPr>
        <b val="true"/>
        <sz val="10"/>
        <color rgb="FF000000"/>
        <rFont val="ＭＳ 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平均年齢</t>
  </si>
  <si>
    <t xml:space="preserve">34</t>
  </si>
  <si>
    <t xml:space="preserve">69</t>
  </si>
  <si>
    <t xml:space="preserve">中央値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年齢別人口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地区別・男女別・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内全域</t>
  </si>
  <si>
    <r>
      <rPr>
        <sz val="11"/>
        <rFont val="ＭＳ 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地区別平均年齢、平均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人口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対前年比</t>
    </r>
    <r>
      <rPr>
        <sz val="10"/>
        <rFont val="ＭＳ ゴシック"/>
        <family val="3"/>
        <charset val="128"/>
      </rPr>
      <t xml:space="preserve">)</t>
    </r>
  </si>
  <si>
    <t xml:space="preserve">平均人員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齢別、男女別平均余命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埼玉県・川越市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埼玉県</t>
  </si>
  <si>
    <t xml:space="preserve">川越市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4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9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  </t>
    </r>
  </si>
  <si>
    <t xml:space="preserve">（単位：年）</t>
  </si>
  <si>
    <r>
      <rPr>
        <sz val="11"/>
        <rFont val="Noto Sans"/>
        <family val="2"/>
      </rPr>
      <t xml:space="preserve">資料：厚生労働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都道府県別生命表」</t>
    </r>
  </si>
  <si>
    <t xml:space="preserve">平均余命とは、Ｘ歳における生存数について、</t>
  </si>
  <si>
    <r>
      <rPr>
        <sz val="11"/>
        <rFont val="Noto Sans"/>
        <family val="2"/>
      </rPr>
      <t xml:space="preserve">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市区町村別生命表」</t>
    </r>
  </si>
  <si>
    <t xml:space="preserve">これらの者がＸ歳以降に生存する年数の平均のこと。</t>
  </si>
  <si>
    <r>
      <rPr>
        <sz val="10.5"/>
        <rFont val="Noto Sans"/>
        <family val="2"/>
      </rPr>
      <t xml:space="preserve">特に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における平均余命を平均寿命という。</t>
    </r>
  </si>
  <si>
    <r>
      <rPr>
        <sz val="10.5"/>
        <rFont val="Noto Sans"/>
        <family val="2"/>
      </rPr>
      <t xml:space="preserve">川越市分は、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階級ごと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未満は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歳に分割）の平均余命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0.00_);[RED]\(0.00\)"/>
    <numFmt numFmtId="170" formatCode="#,##0.0_ ;[RED]\-#,##0.0\ "/>
    <numFmt numFmtId="171" formatCode="[$-409]General"/>
    <numFmt numFmtId="172" formatCode="[$-409]#,##0.00"/>
    <numFmt numFmtId="173" formatCode="#,##0.0"/>
    <numFmt numFmtId="174" formatCode="[$-409]@"/>
    <numFmt numFmtId="175" formatCode="#,##0.0_);[RED]\(#,##0.0\)"/>
    <numFmt numFmtId="176" formatCode="#,##0;&quot;△ &quot;#,##0"/>
    <numFmt numFmtId="177" formatCode="#,##0.0;&quot;△ &quot;#,##0.0"/>
    <numFmt numFmtId="178" formatCode="#,##0"/>
    <numFmt numFmtId="179" formatCode="[$-409]#,##0"/>
    <numFmt numFmtId="180" formatCode="#,##0.0;[RED]\-#,##0.0"/>
    <numFmt numFmtId="181" formatCode="0.0"/>
    <numFmt numFmtId="182" formatCode="0.00;&quot;△ &quot;0.00"/>
    <numFmt numFmtId="183" formatCode="\ ###,###,##0;\-###,###,##0"/>
    <numFmt numFmtId="184" formatCode="#,###,###,##0;&quot; -&quot;###,###,##0"/>
    <numFmt numFmtId="185" formatCode="###,###"/>
    <numFmt numFmtId="186" formatCode="\ ###,##0.0;\-###,##0.0"/>
    <numFmt numFmtId="187" formatCode="0.0;[RED]0.0"/>
    <numFmt numFmtId="188" formatCode="0.0;&quot;△ &quot;0.0"/>
    <numFmt numFmtId="189" formatCode="0.00_ "/>
    <numFmt numFmtId="190" formatCode="#,##0.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19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28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5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21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0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5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5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5" fillId="0" borderId="3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5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3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7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5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27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2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5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2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2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4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9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2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9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48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4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8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3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34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9" fillId="0" borderId="2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0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30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2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2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1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標準 10" xfId="88"/>
    <cellStyle name="標準 2" xfId="89"/>
    <cellStyle name="標準 3" xfId="90"/>
    <cellStyle name="標準 3 2" xfId="91"/>
    <cellStyle name="標準 4" xfId="92"/>
    <cellStyle name="標準 5" xfId="93"/>
    <cellStyle name="標準 6" xfId="94"/>
    <cellStyle name="標準 7" xfId="95"/>
    <cellStyle name="標準 8" xfId="96"/>
    <cellStyle name="標準 9" xfId="97"/>
    <cellStyle name="標準_JB16" xfId="98"/>
    <cellStyle name="良い 2" xfId="99"/>
    <cellStyle name="良い 3" xfId="100"/>
    <cellStyle name="見出し 1 2" xfId="101"/>
    <cellStyle name="見出し 1 3" xfId="102"/>
    <cellStyle name="見出し 2 2" xfId="103"/>
    <cellStyle name="見出し 2 3" xfId="104"/>
    <cellStyle name="見出し 3 2" xfId="105"/>
    <cellStyle name="見出し 3 3" xfId="106"/>
    <cellStyle name="見出し 4 2" xfId="107"/>
    <cellStyle name="見出し 4 3" xfId="108"/>
    <cellStyle name="計算 2" xfId="109"/>
    <cellStyle name="計算 3" xfId="110"/>
    <cellStyle name="説明文 2" xfId="111"/>
    <cellStyle name="説明文 3" xfId="112"/>
    <cellStyle name="警告文 2" xfId="113"/>
    <cellStyle name="警告文 3" xfId="114"/>
    <cellStyle name="集計 2" xfId="115"/>
    <cellStyle name="集計 3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5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</row>
    <row r="3" customFormat="false" ht="22.5" hidden="false" customHeight="true" outlineLevel="0" collapsed="false">
      <c r="A3" s="3" t="n">
        <v>8</v>
      </c>
      <c r="B3" s="4" t="s">
        <v>1</v>
      </c>
    </row>
    <row r="4" customFormat="false" ht="22.5" hidden="false" customHeight="true" outlineLevel="0" collapsed="false">
      <c r="A4" s="3" t="n">
        <v>9</v>
      </c>
      <c r="B4" s="4" t="s">
        <v>2</v>
      </c>
    </row>
    <row r="5" customFormat="false" ht="22.5" hidden="false" customHeight="true" outlineLevel="0" collapsed="false">
      <c r="A5" s="3" t="n">
        <v>10</v>
      </c>
      <c r="B5" s="4" t="s">
        <v>3</v>
      </c>
      <c r="C5" s="5"/>
    </row>
    <row r="6" customFormat="false" ht="22.5" hidden="false" customHeight="true" outlineLevel="0" collapsed="false">
      <c r="A6" s="6"/>
      <c r="B6" s="4" t="s">
        <v>4</v>
      </c>
    </row>
    <row r="7" customFormat="false" ht="22.5" hidden="false" customHeight="true" outlineLevel="0" collapsed="false">
      <c r="A7" s="3" t="n">
        <v>11</v>
      </c>
      <c r="B7" s="4" t="s">
        <v>5</v>
      </c>
    </row>
    <row r="8" customFormat="false" ht="22.5" hidden="false" customHeight="true" outlineLevel="0" collapsed="false">
      <c r="A8" s="3" t="n">
        <v>12</v>
      </c>
      <c r="B8" s="4" t="s">
        <v>6</v>
      </c>
    </row>
    <row r="9" customFormat="false" ht="22.5" hidden="false" customHeight="true" outlineLevel="0" collapsed="false">
      <c r="A9" s="3" t="n">
        <v>13</v>
      </c>
      <c r="B9" s="4" t="s">
        <v>7</v>
      </c>
    </row>
    <row r="10" customFormat="false" ht="22.5" hidden="false" customHeight="true" outlineLevel="0" collapsed="false">
      <c r="A10" s="3" t="n">
        <v>14</v>
      </c>
      <c r="B10" s="4" t="s">
        <v>8</v>
      </c>
    </row>
    <row r="11" customFormat="false" ht="22.5" hidden="false" customHeight="true" outlineLevel="0" collapsed="false">
      <c r="A11" s="3" t="n">
        <v>15</v>
      </c>
      <c r="B11" s="4" t="s">
        <v>9</v>
      </c>
    </row>
    <row r="12" customFormat="false" ht="22.5" hidden="false" customHeight="true" outlineLevel="0" collapsed="false">
      <c r="A12" s="3" t="n">
        <v>16</v>
      </c>
      <c r="B12" s="4" t="s">
        <v>10</v>
      </c>
    </row>
    <row r="13" customFormat="false" ht="22.5" hidden="false" customHeight="true" outlineLevel="0" collapsed="false">
      <c r="A13" s="3" t="n">
        <v>17</v>
      </c>
      <c r="B13" s="4" t="s">
        <v>11</v>
      </c>
    </row>
    <row r="14" customFormat="false" ht="22.5" hidden="false" customHeight="true" outlineLevel="0" collapsed="false">
      <c r="A14" s="3" t="n">
        <v>18</v>
      </c>
      <c r="B14" s="4" t="s">
        <v>12</v>
      </c>
    </row>
  </sheetData>
  <mergeCells count="1">
    <mergeCell ref="A1:B1"/>
  </mergeCells>
  <hyperlinks>
    <hyperlink ref="B3" location="8!A1" display="人口の推移"/>
    <hyperlink ref="B4" location="9!A1" display="人口自然動態及び社会動態の推移"/>
    <hyperlink ref="B5" location="10-1!A1" display="町丁字別世帯と人口"/>
    <hyperlink ref="B6" location="10-2!A1" display="町丁字別世帯と人口(つづき)"/>
    <hyperlink ref="B7" location="11!A1" display="外国人住民人口"/>
    <hyperlink ref="B8" location="12!A1" display="地区別世帯と人口"/>
    <hyperlink ref="B9" location="13!A1" display="地区別年間異動人口"/>
    <hyperlink ref="B10" location="14!A1" display="都道府県別年間転入者・転出者数"/>
    <hyperlink ref="B11" location="15!A1" display="年齢別人口（男・女）"/>
    <hyperlink ref="B12" location="16!A1" display="年齢別人口（地区別・男女別・5歳階級）"/>
    <hyperlink ref="B13" location="17!A1" display="地区別平均年齢、平均人員"/>
    <hyperlink ref="B14" location="18!A1" display="年齢別、男女別平均余命(埼玉県・川越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45" zeroHeight="false" outlineLevelRow="0" outlineLevelCol="0"/>
  <cols>
    <col collapsed="false" customWidth="true" hidden="false" outlineLevel="0" max="1" min="1" style="304" width="6.62"/>
    <col collapsed="false" customWidth="true" hidden="false" outlineLevel="0" max="4" min="2" style="304" width="6.87"/>
    <col collapsed="false" customWidth="true" hidden="false" outlineLevel="0" max="5" min="5" style="304" width="6.62"/>
    <col collapsed="false" customWidth="true" hidden="false" outlineLevel="0" max="8" min="6" style="304" width="6.87"/>
    <col collapsed="false" customWidth="true" hidden="false" outlineLevel="0" max="9" min="9" style="304" width="10.12"/>
    <col collapsed="false" customWidth="true" hidden="false" outlineLevel="0" max="12" min="10" style="304" width="9.49"/>
    <col collapsed="false" customWidth="false" hidden="false" outlineLevel="0" max="257" min="13" style="304" width="8.99"/>
  </cols>
  <sheetData>
    <row r="1" s="306" customFormat="true" ht="17.45" hidden="false" customHeight="true" outlineLevel="0" collapsed="false">
      <c r="A1" s="305" t="s">
        <v>52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</row>
    <row r="2" s="308" customFormat="true" ht="17.1" hidden="false" customHeight="true" outlineLevel="0" collapsed="false">
      <c r="A2" s="307"/>
      <c r="B2" s="307"/>
      <c r="C2" s="307"/>
      <c r="D2" s="307"/>
      <c r="E2" s="307"/>
      <c r="I2" s="309" t="s">
        <v>529</v>
      </c>
      <c r="J2" s="309"/>
      <c r="K2" s="309"/>
      <c r="L2" s="309"/>
    </row>
    <row r="3" s="308" customFormat="true" ht="17.1" hidden="false" customHeight="true" outlineLevel="0" collapsed="false">
      <c r="A3" s="310" t="s">
        <v>530</v>
      </c>
      <c r="B3" s="311" t="s">
        <v>18</v>
      </c>
      <c r="C3" s="311"/>
      <c r="D3" s="311"/>
      <c r="E3" s="312" t="s">
        <v>530</v>
      </c>
      <c r="F3" s="311" t="s">
        <v>18</v>
      </c>
      <c r="G3" s="311"/>
      <c r="H3" s="311"/>
      <c r="I3" s="312" t="s">
        <v>530</v>
      </c>
      <c r="J3" s="313" t="s">
        <v>18</v>
      </c>
      <c r="K3" s="313"/>
      <c r="L3" s="313"/>
    </row>
    <row r="4" s="308" customFormat="true" ht="17.1" hidden="false" customHeight="true" outlineLevel="0" collapsed="false">
      <c r="A4" s="310"/>
      <c r="B4" s="314" t="s">
        <v>22</v>
      </c>
      <c r="C4" s="315" t="s">
        <v>23</v>
      </c>
      <c r="D4" s="315" t="s">
        <v>24</v>
      </c>
      <c r="E4" s="312"/>
      <c r="F4" s="314" t="s">
        <v>22</v>
      </c>
      <c r="G4" s="315" t="s">
        <v>23</v>
      </c>
      <c r="H4" s="315" t="s">
        <v>24</v>
      </c>
      <c r="I4" s="312"/>
      <c r="J4" s="314" t="s">
        <v>22</v>
      </c>
      <c r="K4" s="315" t="s">
        <v>23</v>
      </c>
      <c r="L4" s="315" t="s">
        <v>24</v>
      </c>
      <c r="M4" s="316"/>
      <c r="N4" s="316"/>
      <c r="O4" s="316"/>
    </row>
    <row r="5" s="328" customFormat="true" ht="16.5" hidden="false" customHeight="true" outlineLevel="0" collapsed="false">
      <c r="A5" s="317"/>
      <c r="B5" s="318"/>
      <c r="C5" s="319"/>
      <c r="D5" s="320"/>
      <c r="E5" s="321"/>
      <c r="F5" s="322"/>
      <c r="G5" s="323"/>
      <c r="H5" s="324"/>
      <c r="I5" s="325"/>
      <c r="J5" s="322"/>
      <c r="K5" s="323"/>
      <c r="L5" s="323"/>
      <c r="M5" s="326"/>
      <c r="N5" s="327"/>
      <c r="O5" s="327"/>
    </row>
    <row r="6" s="328" customFormat="true" ht="16.5" hidden="false" customHeight="true" outlineLevel="0" collapsed="false">
      <c r="A6" s="329" t="s">
        <v>531</v>
      </c>
      <c r="B6" s="330" t="n">
        <f aca="false">SUM(B7:B11)</f>
        <v>15278</v>
      </c>
      <c r="C6" s="331" t="n">
        <f aca="false">SUM(C7:C11)</f>
        <v>7872</v>
      </c>
      <c r="D6" s="332" t="n">
        <f aca="false">SUM(D7:D11)</f>
        <v>7406</v>
      </c>
      <c r="E6" s="333" t="s">
        <v>532</v>
      </c>
      <c r="F6" s="330" t="n">
        <f aca="false">SUM(F7:F11)</f>
        <v>26861</v>
      </c>
      <c r="G6" s="331" t="n">
        <f aca="false">SUM(G7:G11)</f>
        <v>14102</v>
      </c>
      <c r="H6" s="332" t="n">
        <f aca="false">SUM(H7:H11)</f>
        <v>12759</v>
      </c>
      <c r="I6" s="334" t="s">
        <v>533</v>
      </c>
      <c r="J6" s="330" t="n">
        <f aca="false">SUM(J7:J11)</f>
        <v>22916</v>
      </c>
      <c r="K6" s="331" t="n">
        <f aca="false">SUM(K7:K11)</f>
        <v>11146</v>
      </c>
      <c r="L6" s="331" t="n">
        <f aca="false">SUM(L7:L11)</f>
        <v>11770</v>
      </c>
      <c r="M6" s="326"/>
      <c r="N6" s="327"/>
      <c r="O6" s="327"/>
    </row>
    <row r="7" s="308" customFormat="true" ht="16.5" hidden="false" customHeight="true" outlineLevel="0" collapsed="false">
      <c r="A7" s="335" t="s">
        <v>534</v>
      </c>
      <c r="B7" s="336" t="n">
        <v>2976</v>
      </c>
      <c r="C7" s="337" t="n">
        <v>1519</v>
      </c>
      <c r="D7" s="338" t="n">
        <v>1457</v>
      </c>
      <c r="E7" s="339" t="s">
        <v>535</v>
      </c>
      <c r="F7" s="336" t="n">
        <v>5032</v>
      </c>
      <c r="G7" s="337" t="n">
        <v>2656</v>
      </c>
      <c r="H7" s="338" t="n">
        <v>2376</v>
      </c>
      <c r="I7" s="340" t="s">
        <v>536</v>
      </c>
      <c r="J7" s="336" t="n">
        <v>5196</v>
      </c>
      <c r="K7" s="337" t="n">
        <v>2517</v>
      </c>
      <c r="L7" s="337" t="n">
        <v>2679</v>
      </c>
      <c r="M7" s="341"/>
      <c r="N7" s="316"/>
      <c r="O7" s="316"/>
    </row>
    <row r="8" s="308" customFormat="true" ht="16.5" hidden="false" customHeight="true" outlineLevel="0" collapsed="false">
      <c r="A8" s="335" t="s">
        <v>537</v>
      </c>
      <c r="B8" s="336" t="n">
        <v>3034</v>
      </c>
      <c r="C8" s="337" t="n">
        <v>1593</v>
      </c>
      <c r="D8" s="338" t="n">
        <v>1441</v>
      </c>
      <c r="E8" s="339" t="s">
        <v>538</v>
      </c>
      <c r="F8" s="336" t="n">
        <v>5037</v>
      </c>
      <c r="G8" s="337" t="n">
        <v>2661</v>
      </c>
      <c r="H8" s="338" t="n">
        <v>2376</v>
      </c>
      <c r="I8" s="340" t="s">
        <v>539</v>
      </c>
      <c r="J8" s="336" t="n">
        <v>4935</v>
      </c>
      <c r="K8" s="337" t="n">
        <v>2393</v>
      </c>
      <c r="L8" s="337" t="n">
        <v>2542</v>
      </c>
      <c r="M8" s="341"/>
      <c r="N8" s="316"/>
      <c r="O8" s="316"/>
    </row>
    <row r="9" s="308" customFormat="true" ht="16.5" hidden="false" customHeight="true" outlineLevel="0" collapsed="false">
      <c r="A9" s="335" t="s">
        <v>540</v>
      </c>
      <c r="B9" s="336" t="n">
        <v>3037</v>
      </c>
      <c r="C9" s="337" t="n">
        <v>1563</v>
      </c>
      <c r="D9" s="338" t="n">
        <v>1474</v>
      </c>
      <c r="E9" s="339" t="s">
        <v>541</v>
      </c>
      <c r="F9" s="336" t="n">
        <v>5187</v>
      </c>
      <c r="G9" s="337" t="n">
        <v>2710</v>
      </c>
      <c r="H9" s="338" t="n">
        <v>2477</v>
      </c>
      <c r="I9" s="340" t="s">
        <v>542</v>
      </c>
      <c r="J9" s="336" t="n">
        <v>4658</v>
      </c>
      <c r="K9" s="337" t="n">
        <v>2236</v>
      </c>
      <c r="L9" s="337" t="n">
        <v>2422</v>
      </c>
      <c r="M9" s="341"/>
      <c r="N9" s="316"/>
      <c r="O9" s="316"/>
    </row>
    <row r="10" s="308" customFormat="true" ht="16.5" hidden="false" customHeight="true" outlineLevel="0" collapsed="false">
      <c r="A10" s="335" t="s">
        <v>543</v>
      </c>
      <c r="B10" s="336" t="n">
        <v>3135</v>
      </c>
      <c r="C10" s="337" t="n">
        <v>1636</v>
      </c>
      <c r="D10" s="338" t="n">
        <v>1499</v>
      </c>
      <c r="E10" s="339" t="s">
        <v>544</v>
      </c>
      <c r="F10" s="336" t="n">
        <v>5570</v>
      </c>
      <c r="G10" s="337" t="n">
        <v>2927</v>
      </c>
      <c r="H10" s="338" t="n">
        <v>2643</v>
      </c>
      <c r="I10" s="340" t="s">
        <v>545</v>
      </c>
      <c r="J10" s="336" t="n">
        <v>4331</v>
      </c>
      <c r="K10" s="337" t="n">
        <v>2154</v>
      </c>
      <c r="L10" s="337" t="n">
        <v>2177</v>
      </c>
      <c r="M10" s="341"/>
      <c r="N10" s="316"/>
      <c r="O10" s="316"/>
    </row>
    <row r="11" s="308" customFormat="true" ht="16.5" hidden="false" customHeight="true" outlineLevel="0" collapsed="false">
      <c r="A11" s="335" t="s">
        <v>546</v>
      </c>
      <c r="B11" s="336" t="n">
        <v>3096</v>
      </c>
      <c r="C11" s="337" t="n">
        <v>1561</v>
      </c>
      <c r="D11" s="338" t="n">
        <v>1535</v>
      </c>
      <c r="E11" s="339" t="s">
        <v>547</v>
      </c>
      <c r="F11" s="336" t="n">
        <v>6035</v>
      </c>
      <c r="G11" s="337" t="n">
        <v>3148</v>
      </c>
      <c r="H11" s="338" t="n">
        <v>2887</v>
      </c>
      <c r="I11" s="340" t="s">
        <v>548</v>
      </c>
      <c r="J11" s="336" t="n">
        <v>3796</v>
      </c>
      <c r="K11" s="337" t="n">
        <v>1846</v>
      </c>
      <c r="L11" s="337" t="n">
        <v>1950</v>
      </c>
      <c r="M11" s="341"/>
      <c r="N11" s="316"/>
      <c r="O11" s="316"/>
    </row>
    <row r="12" s="328" customFormat="true" ht="16.5" hidden="false" customHeight="true" outlineLevel="0" collapsed="false">
      <c r="A12" s="329" t="s">
        <v>549</v>
      </c>
      <c r="B12" s="330" t="n">
        <f aca="false">SUM(B13:B17)</f>
        <v>15134</v>
      </c>
      <c r="C12" s="331" t="n">
        <f aca="false">SUM(C13:C17)</f>
        <v>7645</v>
      </c>
      <c r="D12" s="332" t="n">
        <f aca="false">SUM(D13:D17)</f>
        <v>7489</v>
      </c>
      <c r="E12" s="333" t="s">
        <v>550</v>
      </c>
      <c r="F12" s="330" t="n">
        <f aca="false">SUM(F13:F17)</f>
        <v>29159</v>
      </c>
      <c r="G12" s="331" t="n">
        <f aca="false">SUM(G13:G17)</f>
        <v>15326</v>
      </c>
      <c r="H12" s="332" t="n">
        <f aca="false">SUM(H13:H17)</f>
        <v>13833</v>
      </c>
      <c r="I12" s="334" t="s">
        <v>551</v>
      </c>
      <c r="J12" s="330" t="n">
        <f aca="false">SUM(J13:J17)</f>
        <v>15619</v>
      </c>
      <c r="K12" s="331" t="n">
        <f aca="false">SUM(K13:K17)</f>
        <v>7484</v>
      </c>
      <c r="L12" s="331" t="n">
        <f aca="false">SUM(L13:L17)</f>
        <v>8135</v>
      </c>
      <c r="M12" s="326"/>
      <c r="N12" s="327"/>
      <c r="O12" s="327"/>
    </row>
    <row r="13" s="308" customFormat="true" ht="16.5" hidden="false" customHeight="true" outlineLevel="0" collapsed="false">
      <c r="A13" s="335" t="s">
        <v>552</v>
      </c>
      <c r="B13" s="336" t="n">
        <v>3055</v>
      </c>
      <c r="C13" s="337" t="n">
        <v>1540</v>
      </c>
      <c r="D13" s="338" t="n">
        <v>1515</v>
      </c>
      <c r="E13" s="339" t="s">
        <v>553</v>
      </c>
      <c r="F13" s="336" t="n">
        <v>6139</v>
      </c>
      <c r="G13" s="337" t="n">
        <v>3233</v>
      </c>
      <c r="H13" s="338" t="n">
        <v>2906</v>
      </c>
      <c r="I13" s="340" t="s">
        <v>554</v>
      </c>
      <c r="J13" s="336" t="n">
        <v>3403</v>
      </c>
      <c r="K13" s="337" t="n">
        <v>1659</v>
      </c>
      <c r="L13" s="337" t="n">
        <v>1744</v>
      </c>
      <c r="M13" s="341"/>
      <c r="N13" s="316"/>
      <c r="O13" s="316"/>
    </row>
    <row r="14" s="308" customFormat="true" ht="16.5" hidden="false" customHeight="true" outlineLevel="0" collapsed="false">
      <c r="A14" s="335" t="s">
        <v>555</v>
      </c>
      <c r="B14" s="336" t="n">
        <v>3125</v>
      </c>
      <c r="C14" s="342" t="n">
        <v>1560</v>
      </c>
      <c r="D14" s="338" t="n">
        <v>1565</v>
      </c>
      <c r="E14" s="339" t="s">
        <v>556</v>
      </c>
      <c r="F14" s="336" t="n">
        <v>6050</v>
      </c>
      <c r="G14" s="337" t="n">
        <v>3208</v>
      </c>
      <c r="H14" s="338" t="n">
        <v>2842</v>
      </c>
      <c r="I14" s="340" t="s">
        <v>557</v>
      </c>
      <c r="J14" s="336" t="n">
        <v>3500</v>
      </c>
      <c r="K14" s="337" t="n">
        <v>1642</v>
      </c>
      <c r="L14" s="337" t="n">
        <v>1858</v>
      </c>
      <c r="M14" s="341"/>
      <c r="N14" s="316"/>
      <c r="O14" s="316"/>
    </row>
    <row r="15" s="308" customFormat="true" ht="16.5" hidden="false" customHeight="true" outlineLevel="0" collapsed="false">
      <c r="A15" s="335" t="s">
        <v>558</v>
      </c>
      <c r="B15" s="336" t="n">
        <v>3050</v>
      </c>
      <c r="C15" s="337" t="n">
        <v>1572</v>
      </c>
      <c r="D15" s="338" t="n">
        <v>1478</v>
      </c>
      <c r="E15" s="339" t="s">
        <v>559</v>
      </c>
      <c r="F15" s="336" t="n">
        <v>5935</v>
      </c>
      <c r="G15" s="337" t="n">
        <v>3145</v>
      </c>
      <c r="H15" s="338" t="n">
        <v>2790</v>
      </c>
      <c r="I15" s="340" t="s">
        <v>560</v>
      </c>
      <c r="J15" s="336" t="n">
        <v>3151</v>
      </c>
      <c r="K15" s="337" t="n">
        <v>1510</v>
      </c>
      <c r="L15" s="337" t="n">
        <v>1641</v>
      </c>
      <c r="M15" s="341"/>
      <c r="N15" s="316"/>
      <c r="O15" s="316"/>
    </row>
    <row r="16" s="308" customFormat="true" ht="16.5" hidden="false" customHeight="true" outlineLevel="0" collapsed="false">
      <c r="A16" s="335" t="s">
        <v>561</v>
      </c>
      <c r="B16" s="336" t="n">
        <v>2916</v>
      </c>
      <c r="C16" s="337" t="n">
        <v>1461</v>
      </c>
      <c r="D16" s="338" t="n">
        <v>1455</v>
      </c>
      <c r="E16" s="339" t="s">
        <v>562</v>
      </c>
      <c r="F16" s="336" t="n">
        <v>5706</v>
      </c>
      <c r="G16" s="337" t="n">
        <v>2947</v>
      </c>
      <c r="H16" s="338" t="n">
        <v>2759</v>
      </c>
      <c r="I16" s="340" t="s">
        <v>563</v>
      </c>
      <c r="J16" s="336" t="n">
        <v>3056</v>
      </c>
      <c r="K16" s="337" t="n">
        <v>1474</v>
      </c>
      <c r="L16" s="337" t="n">
        <v>1582</v>
      </c>
      <c r="M16" s="341"/>
      <c r="N16" s="316"/>
      <c r="O16" s="316"/>
    </row>
    <row r="17" s="308" customFormat="true" ht="16.5" hidden="false" customHeight="true" outlineLevel="0" collapsed="false">
      <c r="A17" s="335" t="s">
        <v>564</v>
      </c>
      <c r="B17" s="336" t="n">
        <v>2988</v>
      </c>
      <c r="C17" s="337" t="n">
        <v>1512</v>
      </c>
      <c r="D17" s="338" t="n">
        <v>1476</v>
      </c>
      <c r="E17" s="339" t="s">
        <v>565</v>
      </c>
      <c r="F17" s="336" t="n">
        <v>5329</v>
      </c>
      <c r="G17" s="337" t="n">
        <v>2793</v>
      </c>
      <c r="H17" s="338" t="n">
        <v>2536</v>
      </c>
      <c r="I17" s="340" t="s">
        <v>566</v>
      </c>
      <c r="J17" s="336" t="n">
        <v>2509</v>
      </c>
      <c r="K17" s="337" t="n">
        <v>1199</v>
      </c>
      <c r="L17" s="337" t="n">
        <v>1310</v>
      </c>
      <c r="M17" s="341"/>
      <c r="N17" s="316"/>
      <c r="O17" s="316"/>
    </row>
    <row r="18" s="328" customFormat="true" ht="16.5" hidden="false" customHeight="true" outlineLevel="0" collapsed="false">
      <c r="A18" s="329" t="s">
        <v>567</v>
      </c>
      <c r="B18" s="330" t="n">
        <f aca="false">SUM(B19:B23)</f>
        <v>15398</v>
      </c>
      <c r="C18" s="331" t="n">
        <f aca="false">SUM(C19:C23)</f>
        <v>7925</v>
      </c>
      <c r="D18" s="332" t="n">
        <f aca="false">SUM(D19:D23)</f>
        <v>7473</v>
      </c>
      <c r="E18" s="333" t="s">
        <v>568</v>
      </c>
      <c r="F18" s="330" t="n">
        <f aca="false">SUM(F19:F23)</f>
        <v>24073</v>
      </c>
      <c r="G18" s="331" t="n">
        <f aca="false">SUM(G19:G23)</f>
        <v>12544</v>
      </c>
      <c r="H18" s="332" t="n">
        <f aca="false">SUM(H19:H23)</f>
        <v>11529</v>
      </c>
      <c r="I18" s="334" t="s">
        <v>569</v>
      </c>
      <c r="J18" s="330" t="n">
        <f aca="false">SUM(J19:J23)</f>
        <v>9399</v>
      </c>
      <c r="K18" s="331" t="n">
        <f aca="false">SUM(K19:K23)</f>
        <v>4043</v>
      </c>
      <c r="L18" s="331" t="n">
        <f aca="false">SUM(L19:L23)</f>
        <v>5356</v>
      </c>
      <c r="M18" s="326"/>
      <c r="N18" s="327"/>
      <c r="O18" s="327"/>
    </row>
    <row r="19" s="308" customFormat="true" ht="16.5" hidden="false" customHeight="true" outlineLevel="0" collapsed="false">
      <c r="A19" s="335" t="s">
        <v>570</v>
      </c>
      <c r="B19" s="336" t="n">
        <v>3066</v>
      </c>
      <c r="C19" s="337" t="n">
        <v>1608</v>
      </c>
      <c r="D19" s="338" t="n">
        <v>1458</v>
      </c>
      <c r="E19" s="339" t="s">
        <v>571</v>
      </c>
      <c r="F19" s="336" t="n">
        <v>5298</v>
      </c>
      <c r="G19" s="337" t="n">
        <v>2764</v>
      </c>
      <c r="H19" s="338" t="n">
        <v>2534</v>
      </c>
      <c r="I19" s="340" t="s">
        <v>572</v>
      </c>
      <c r="J19" s="336" t="n">
        <v>2324</v>
      </c>
      <c r="K19" s="337" t="n">
        <v>1048</v>
      </c>
      <c r="L19" s="337" t="n">
        <v>1276</v>
      </c>
      <c r="M19" s="341"/>
      <c r="N19" s="316"/>
      <c r="O19" s="316"/>
    </row>
    <row r="20" s="308" customFormat="true" ht="16.5" hidden="false" customHeight="true" outlineLevel="0" collapsed="false">
      <c r="A20" s="335" t="s">
        <v>573</v>
      </c>
      <c r="B20" s="336" t="n">
        <v>3161</v>
      </c>
      <c r="C20" s="337" t="n">
        <v>1588</v>
      </c>
      <c r="D20" s="338" t="n">
        <v>1573</v>
      </c>
      <c r="E20" s="339" t="s">
        <v>574</v>
      </c>
      <c r="F20" s="336" t="n">
        <v>5385</v>
      </c>
      <c r="G20" s="337" t="n">
        <v>2771</v>
      </c>
      <c r="H20" s="338" t="n">
        <v>2614</v>
      </c>
      <c r="I20" s="340" t="s">
        <v>575</v>
      </c>
      <c r="J20" s="336" t="n">
        <v>2218</v>
      </c>
      <c r="K20" s="337" t="n">
        <v>985</v>
      </c>
      <c r="L20" s="337" t="n">
        <v>1233</v>
      </c>
      <c r="M20" s="341"/>
      <c r="N20" s="316"/>
      <c r="O20" s="316"/>
    </row>
    <row r="21" s="308" customFormat="true" ht="16.5" hidden="false" customHeight="true" outlineLevel="0" collapsed="false">
      <c r="A21" s="335" t="s">
        <v>576</v>
      </c>
      <c r="B21" s="336" t="n">
        <v>3050</v>
      </c>
      <c r="C21" s="337" t="n">
        <v>1539</v>
      </c>
      <c r="D21" s="338" t="n">
        <v>1511</v>
      </c>
      <c r="E21" s="339" t="s">
        <v>577</v>
      </c>
      <c r="F21" s="336" t="n">
        <v>3865</v>
      </c>
      <c r="G21" s="337" t="n">
        <v>2042</v>
      </c>
      <c r="H21" s="338" t="n">
        <v>1823</v>
      </c>
      <c r="I21" s="340" t="s">
        <v>578</v>
      </c>
      <c r="J21" s="336" t="n">
        <v>1887</v>
      </c>
      <c r="K21" s="337" t="n">
        <v>795</v>
      </c>
      <c r="L21" s="337" t="n">
        <v>1092</v>
      </c>
      <c r="M21" s="341"/>
      <c r="N21" s="316"/>
      <c r="O21" s="316"/>
    </row>
    <row r="22" s="308" customFormat="true" ht="16.5" hidden="false" customHeight="true" outlineLevel="0" collapsed="false">
      <c r="A22" s="335" t="s">
        <v>579</v>
      </c>
      <c r="B22" s="336" t="n">
        <v>3028</v>
      </c>
      <c r="C22" s="337" t="n">
        <v>1571</v>
      </c>
      <c r="D22" s="338" t="n">
        <v>1457</v>
      </c>
      <c r="E22" s="339" t="s">
        <v>580</v>
      </c>
      <c r="F22" s="336" t="n">
        <v>4966</v>
      </c>
      <c r="G22" s="337" t="n">
        <v>2592</v>
      </c>
      <c r="H22" s="338" t="n">
        <v>2374</v>
      </c>
      <c r="I22" s="340" t="s">
        <v>581</v>
      </c>
      <c r="J22" s="336" t="n">
        <v>1598</v>
      </c>
      <c r="K22" s="337" t="n">
        <v>653</v>
      </c>
      <c r="L22" s="337" t="n">
        <v>945</v>
      </c>
      <c r="M22" s="341"/>
      <c r="N22" s="316"/>
      <c r="O22" s="316"/>
    </row>
    <row r="23" s="308" customFormat="true" ht="16.5" hidden="false" customHeight="true" outlineLevel="0" collapsed="false">
      <c r="A23" s="335" t="s">
        <v>582</v>
      </c>
      <c r="B23" s="336" t="n">
        <v>3093</v>
      </c>
      <c r="C23" s="337" t="n">
        <v>1619</v>
      </c>
      <c r="D23" s="338" t="n">
        <v>1474</v>
      </c>
      <c r="E23" s="339" t="s">
        <v>583</v>
      </c>
      <c r="F23" s="336" t="n">
        <v>4559</v>
      </c>
      <c r="G23" s="337" t="n">
        <v>2375</v>
      </c>
      <c r="H23" s="338" t="n">
        <v>2184</v>
      </c>
      <c r="I23" s="340" t="s">
        <v>584</v>
      </c>
      <c r="J23" s="336" t="n">
        <v>1372</v>
      </c>
      <c r="K23" s="337" t="n">
        <v>562</v>
      </c>
      <c r="L23" s="337" t="n">
        <v>810</v>
      </c>
      <c r="M23" s="341"/>
      <c r="N23" s="316"/>
      <c r="O23" s="316"/>
    </row>
    <row r="24" s="328" customFormat="true" ht="16.5" hidden="false" customHeight="true" outlineLevel="0" collapsed="false">
      <c r="A24" s="329" t="s">
        <v>585</v>
      </c>
      <c r="B24" s="330" t="n">
        <f aca="false">SUM(B25:B29)</f>
        <v>16487</v>
      </c>
      <c r="C24" s="331" t="n">
        <f aca="false">SUM(C25:C29)</f>
        <v>8496</v>
      </c>
      <c r="D24" s="332" t="n">
        <f aca="false">SUM(D25:D29)</f>
        <v>7991</v>
      </c>
      <c r="E24" s="333" t="s">
        <v>586</v>
      </c>
      <c r="F24" s="330" t="n">
        <f aca="false">SUM(F25:F29)</f>
        <v>19952</v>
      </c>
      <c r="G24" s="331" t="n">
        <f aca="false">SUM(G25:G29)</f>
        <v>10309</v>
      </c>
      <c r="H24" s="332" t="n">
        <f aca="false">SUM(H25:H29)</f>
        <v>9643</v>
      </c>
      <c r="I24" s="334" t="s">
        <v>587</v>
      </c>
      <c r="J24" s="330" t="n">
        <f aca="false">SUM(J25:J29)</f>
        <v>4913</v>
      </c>
      <c r="K24" s="331" t="n">
        <f aca="false">SUM(K25:K29)</f>
        <v>1690</v>
      </c>
      <c r="L24" s="331" t="n">
        <f aca="false">SUM(L25:L29)</f>
        <v>3223</v>
      </c>
      <c r="M24" s="326"/>
      <c r="N24" s="327"/>
      <c r="O24" s="327"/>
    </row>
    <row r="25" s="308" customFormat="true" ht="16.5" hidden="false" customHeight="true" outlineLevel="0" collapsed="false">
      <c r="A25" s="335" t="s">
        <v>588</v>
      </c>
      <c r="B25" s="336" t="n">
        <v>3140</v>
      </c>
      <c r="C25" s="337" t="n">
        <v>1642</v>
      </c>
      <c r="D25" s="338" t="n">
        <v>1498</v>
      </c>
      <c r="E25" s="339" t="s">
        <v>589</v>
      </c>
      <c r="F25" s="336" t="n">
        <v>4195</v>
      </c>
      <c r="G25" s="337" t="n">
        <v>2167</v>
      </c>
      <c r="H25" s="338" t="n">
        <v>2028</v>
      </c>
      <c r="I25" s="340" t="s">
        <v>590</v>
      </c>
      <c r="J25" s="336" t="n">
        <v>1285</v>
      </c>
      <c r="K25" s="337" t="n">
        <v>498</v>
      </c>
      <c r="L25" s="337" t="n">
        <v>787</v>
      </c>
      <c r="M25" s="341"/>
      <c r="N25" s="316"/>
      <c r="O25" s="316"/>
    </row>
    <row r="26" s="308" customFormat="true" ht="16.5" hidden="false" customHeight="true" outlineLevel="0" collapsed="false">
      <c r="A26" s="335" t="s">
        <v>591</v>
      </c>
      <c r="B26" s="336" t="n">
        <v>3147</v>
      </c>
      <c r="C26" s="337" t="n">
        <v>1570</v>
      </c>
      <c r="D26" s="338" t="n">
        <v>1577</v>
      </c>
      <c r="E26" s="339" t="s">
        <v>592</v>
      </c>
      <c r="F26" s="336" t="n">
        <v>4047</v>
      </c>
      <c r="G26" s="337" t="n">
        <v>2109</v>
      </c>
      <c r="H26" s="338" t="n">
        <v>1938</v>
      </c>
      <c r="I26" s="340" t="s">
        <v>593</v>
      </c>
      <c r="J26" s="336" t="n">
        <v>1079</v>
      </c>
      <c r="K26" s="337" t="n">
        <v>382</v>
      </c>
      <c r="L26" s="337" t="n">
        <v>697</v>
      </c>
      <c r="M26" s="341"/>
      <c r="N26" s="316"/>
      <c r="O26" s="316"/>
    </row>
    <row r="27" s="308" customFormat="true" ht="16.5" hidden="false" customHeight="true" outlineLevel="0" collapsed="false">
      <c r="A27" s="335" t="s">
        <v>594</v>
      </c>
      <c r="B27" s="336" t="n">
        <v>3345</v>
      </c>
      <c r="C27" s="337" t="n">
        <v>1758</v>
      </c>
      <c r="D27" s="338" t="n">
        <v>1587</v>
      </c>
      <c r="E27" s="339" t="s">
        <v>595</v>
      </c>
      <c r="F27" s="336" t="n">
        <v>3897</v>
      </c>
      <c r="G27" s="337" t="n">
        <v>2017</v>
      </c>
      <c r="H27" s="338" t="n">
        <v>1880</v>
      </c>
      <c r="I27" s="340" t="s">
        <v>596</v>
      </c>
      <c r="J27" s="336" t="n">
        <v>1019</v>
      </c>
      <c r="K27" s="337" t="n">
        <v>341</v>
      </c>
      <c r="L27" s="337" t="n">
        <v>678</v>
      </c>
      <c r="M27" s="341"/>
      <c r="N27" s="316"/>
      <c r="O27" s="316"/>
    </row>
    <row r="28" s="308" customFormat="true" ht="16.5" hidden="false" customHeight="true" outlineLevel="0" collapsed="false">
      <c r="A28" s="335" t="s">
        <v>597</v>
      </c>
      <c r="B28" s="336" t="n">
        <v>3245</v>
      </c>
      <c r="C28" s="337" t="n">
        <v>1657</v>
      </c>
      <c r="D28" s="338" t="n">
        <v>1588</v>
      </c>
      <c r="E28" s="339" t="s">
        <v>598</v>
      </c>
      <c r="F28" s="336" t="n">
        <v>3915</v>
      </c>
      <c r="G28" s="337" t="n">
        <v>2019</v>
      </c>
      <c r="H28" s="338" t="n">
        <v>1896</v>
      </c>
      <c r="I28" s="340" t="s">
        <v>599</v>
      </c>
      <c r="J28" s="336" t="n">
        <v>850</v>
      </c>
      <c r="K28" s="337" t="n">
        <v>265</v>
      </c>
      <c r="L28" s="337" t="n">
        <v>585</v>
      </c>
      <c r="M28" s="341"/>
      <c r="N28" s="316"/>
      <c r="O28" s="316"/>
    </row>
    <row r="29" s="308" customFormat="true" ht="16.5" hidden="false" customHeight="true" outlineLevel="0" collapsed="false">
      <c r="A29" s="335" t="s">
        <v>600</v>
      </c>
      <c r="B29" s="336" t="n">
        <v>3610</v>
      </c>
      <c r="C29" s="337" t="n">
        <v>1869</v>
      </c>
      <c r="D29" s="338" t="n">
        <v>1741</v>
      </c>
      <c r="E29" s="339" t="s">
        <v>601</v>
      </c>
      <c r="F29" s="336" t="n">
        <v>3898</v>
      </c>
      <c r="G29" s="337" t="n">
        <v>1997</v>
      </c>
      <c r="H29" s="338" t="n">
        <v>1901</v>
      </c>
      <c r="I29" s="340" t="s">
        <v>602</v>
      </c>
      <c r="J29" s="336" t="n">
        <v>680</v>
      </c>
      <c r="K29" s="337" t="n">
        <v>204</v>
      </c>
      <c r="L29" s="337" t="n">
        <v>476</v>
      </c>
      <c r="M29" s="341"/>
      <c r="N29" s="316"/>
      <c r="O29" s="316"/>
    </row>
    <row r="30" s="328" customFormat="true" ht="16.5" hidden="false" customHeight="true" outlineLevel="0" collapsed="false">
      <c r="A30" s="329" t="s">
        <v>603</v>
      </c>
      <c r="B30" s="330" t="n">
        <f aca="false">SUM(B31:B35)</f>
        <v>18113</v>
      </c>
      <c r="C30" s="331" t="n">
        <f aca="false">SUM(C31:C35)</f>
        <v>9350</v>
      </c>
      <c r="D30" s="332" t="n">
        <f aca="false">SUM(D31:D35)</f>
        <v>8763</v>
      </c>
      <c r="E30" s="333" t="s">
        <v>604</v>
      </c>
      <c r="F30" s="330" t="n">
        <f aca="false">SUM(F31:F35)</f>
        <v>18990</v>
      </c>
      <c r="G30" s="331" t="n">
        <f aca="false">SUM(G31:G35)</f>
        <v>9516</v>
      </c>
      <c r="H30" s="332" t="n">
        <f aca="false">SUM(H31:H35)</f>
        <v>9474</v>
      </c>
      <c r="I30" s="334" t="s">
        <v>605</v>
      </c>
      <c r="J30" s="330" t="n">
        <f aca="false">SUM(J31:J35)</f>
        <v>2052</v>
      </c>
      <c r="K30" s="331" t="n">
        <f aca="false">SUM(K31:K35)</f>
        <v>506</v>
      </c>
      <c r="L30" s="331" t="n">
        <f aca="false">SUM(L31:L35)</f>
        <v>1546</v>
      </c>
      <c r="M30" s="326"/>
      <c r="N30" s="327"/>
      <c r="O30" s="327"/>
    </row>
    <row r="31" s="308" customFormat="true" ht="16.5" hidden="false" customHeight="true" outlineLevel="0" collapsed="false">
      <c r="A31" s="335" t="s">
        <v>606</v>
      </c>
      <c r="B31" s="336" t="n">
        <v>3435</v>
      </c>
      <c r="C31" s="337" t="n">
        <v>1717</v>
      </c>
      <c r="D31" s="338" t="n">
        <v>1718</v>
      </c>
      <c r="E31" s="339" t="s">
        <v>607</v>
      </c>
      <c r="F31" s="336" t="n">
        <v>3796</v>
      </c>
      <c r="G31" s="337" t="n">
        <v>1942</v>
      </c>
      <c r="H31" s="338" t="n">
        <v>1854</v>
      </c>
      <c r="I31" s="340" t="s">
        <v>608</v>
      </c>
      <c r="J31" s="336" t="n">
        <v>612</v>
      </c>
      <c r="K31" s="337" t="n">
        <v>167</v>
      </c>
      <c r="L31" s="337" t="n">
        <v>445</v>
      </c>
      <c r="M31" s="341"/>
      <c r="N31" s="316"/>
      <c r="O31" s="316"/>
    </row>
    <row r="32" s="308" customFormat="true" ht="16.5" hidden="false" customHeight="true" outlineLevel="0" collapsed="false">
      <c r="A32" s="335" t="s">
        <v>609</v>
      </c>
      <c r="B32" s="336" t="n">
        <v>3632</v>
      </c>
      <c r="C32" s="337" t="n">
        <v>1859</v>
      </c>
      <c r="D32" s="338" t="n">
        <v>1773</v>
      </c>
      <c r="E32" s="339" t="s">
        <v>610</v>
      </c>
      <c r="F32" s="336" t="n">
        <v>3561</v>
      </c>
      <c r="G32" s="337" t="n">
        <v>1801</v>
      </c>
      <c r="H32" s="338" t="n">
        <v>1760</v>
      </c>
      <c r="I32" s="340" t="s">
        <v>611</v>
      </c>
      <c r="J32" s="336" t="n">
        <v>488</v>
      </c>
      <c r="K32" s="337" t="n">
        <v>134</v>
      </c>
      <c r="L32" s="337" t="n">
        <v>354</v>
      </c>
      <c r="M32" s="341"/>
      <c r="N32" s="316"/>
      <c r="O32" s="316"/>
    </row>
    <row r="33" s="308" customFormat="true" ht="16.5" hidden="false" customHeight="true" outlineLevel="0" collapsed="false">
      <c r="A33" s="335" t="s">
        <v>612</v>
      </c>
      <c r="B33" s="336" t="n">
        <v>3622</v>
      </c>
      <c r="C33" s="337" t="n">
        <v>1937</v>
      </c>
      <c r="D33" s="338" t="n">
        <v>1685</v>
      </c>
      <c r="E33" s="339" t="s">
        <v>613</v>
      </c>
      <c r="F33" s="336" t="n">
        <v>3686</v>
      </c>
      <c r="G33" s="337" t="n">
        <v>1846</v>
      </c>
      <c r="H33" s="338" t="n">
        <v>1840</v>
      </c>
      <c r="I33" s="340" t="s">
        <v>614</v>
      </c>
      <c r="J33" s="336" t="n">
        <v>400</v>
      </c>
      <c r="K33" s="337" t="n">
        <v>91</v>
      </c>
      <c r="L33" s="337" t="n">
        <v>309</v>
      </c>
      <c r="M33" s="341"/>
      <c r="N33" s="316"/>
      <c r="O33" s="316"/>
    </row>
    <row r="34" s="308" customFormat="true" ht="16.5" hidden="false" customHeight="true" outlineLevel="0" collapsed="false">
      <c r="A34" s="335" t="s">
        <v>615</v>
      </c>
      <c r="B34" s="336" t="n">
        <v>3569</v>
      </c>
      <c r="C34" s="337" t="n">
        <v>1870</v>
      </c>
      <c r="D34" s="338" t="n">
        <v>1699</v>
      </c>
      <c r="E34" s="339" t="s">
        <v>616</v>
      </c>
      <c r="F34" s="336" t="n">
        <v>3973</v>
      </c>
      <c r="G34" s="337" t="n">
        <v>1969</v>
      </c>
      <c r="H34" s="338" t="n">
        <v>2004</v>
      </c>
      <c r="I34" s="340" t="s">
        <v>617</v>
      </c>
      <c r="J34" s="336" t="n">
        <v>313</v>
      </c>
      <c r="K34" s="337" t="n">
        <v>66</v>
      </c>
      <c r="L34" s="337" t="n">
        <v>247</v>
      </c>
      <c r="M34" s="341"/>
      <c r="N34" s="316"/>
      <c r="O34" s="316"/>
    </row>
    <row r="35" s="308" customFormat="true" ht="16.5" hidden="false" customHeight="true" outlineLevel="0" collapsed="false">
      <c r="A35" s="335" t="s">
        <v>618</v>
      </c>
      <c r="B35" s="336" t="n">
        <v>3855</v>
      </c>
      <c r="C35" s="337" t="n">
        <v>1967</v>
      </c>
      <c r="D35" s="338" t="n">
        <v>1888</v>
      </c>
      <c r="E35" s="339" t="s">
        <v>619</v>
      </c>
      <c r="F35" s="336" t="n">
        <v>3974</v>
      </c>
      <c r="G35" s="337" t="n">
        <v>1958</v>
      </c>
      <c r="H35" s="338" t="n">
        <v>2016</v>
      </c>
      <c r="I35" s="340" t="s">
        <v>620</v>
      </c>
      <c r="J35" s="336" t="n">
        <v>239</v>
      </c>
      <c r="K35" s="337" t="n">
        <v>48</v>
      </c>
      <c r="L35" s="337" t="n">
        <v>191</v>
      </c>
      <c r="M35" s="341"/>
      <c r="N35" s="316"/>
      <c r="O35" s="316"/>
    </row>
    <row r="36" s="328" customFormat="true" ht="16.5" hidden="false" customHeight="true" outlineLevel="0" collapsed="false">
      <c r="A36" s="329" t="s">
        <v>621</v>
      </c>
      <c r="B36" s="330" t="n">
        <f aca="false">SUM(B37:B41)</f>
        <v>19988</v>
      </c>
      <c r="C36" s="331" t="n">
        <f aca="false">SUM(C37:C41)</f>
        <v>10529</v>
      </c>
      <c r="D36" s="332" t="n">
        <f aca="false">SUM(D37:D41)</f>
        <v>9459</v>
      </c>
      <c r="E36" s="333" t="s">
        <v>622</v>
      </c>
      <c r="F36" s="330" t="n">
        <f aca="false">SUM(F37:F41)</f>
        <v>25121</v>
      </c>
      <c r="G36" s="331" t="n">
        <f aca="false">SUM(G37:G41)</f>
        <v>12235</v>
      </c>
      <c r="H36" s="332" t="n">
        <f aca="false">SUM(H37:H41)</f>
        <v>12886</v>
      </c>
      <c r="I36" s="334" t="s">
        <v>623</v>
      </c>
      <c r="J36" s="330" t="n">
        <f aca="false">SUM(J37:J41)</f>
        <v>607</v>
      </c>
      <c r="K36" s="331" t="n">
        <f aca="false">SUM(K37:K41)</f>
        <v>108</v>
      </c>
      <c r="L36" s="331" t="n">
        <f aca="false">SUM(L37:L41)</f>
        <v>499</v>
      </c>
      <c r="M36" s="326"/>
      <c r="N36" s="327"/>
      <c r="O36" s="327"/>
    </row>
    <row r="37" s="308" customFormat="true" ht="16.5" hidden="false" customHeight="true" outlineLevel="0" collapsed="false">
      <c r="A37" s="335" t="s">
        <v>624</v>
      </c>
      <c r="B37" s="336" t="n">
        <v>3912</v>
      </c>
      <c r="C37" s="337" t="n">
        <v>2053</v>
      </c>
      <c r="D37" s="338" t="n">
        <v>1859</v>
      </c>
      <c r="E37" s="339" t="s">
        <v>625</v>
      </c>
      <c r="F37" s="336" t="n">
        <v>4335</v>
      </c>
      <c r="G37" s="337" t="n">
        <v>2147</v>
      </c>
      <c r="H37" s="338" t="n">
        <v>2188</v>
      </c>
      <c r="I37" s="340" t="s">
        <v>626</v>
      </c>
      <c r="J37" s="336" t="n">
        <v>217</v>
      </c>
      <c r="K37" s="337" t="n">
        <v>38</v>
      </c>
      <c r="L37" s="337" t="n">
        <v>179</v>
      </c>
      <c r="M37" s="341"/>
      <c r="N37" s="316"/>
      <c r="O37" s="316"/>
    </row>
    <row r="38" s="308" customFormat="true" ht="16.5" hidden="false" customHeight="true" outlineLevel="0" collapsed="false">
      <c r="A38" s="335" t="s">
        <v>627</v>
      </c>
      <c r="B38" s="336" t="n">
        <v>3807</v>
      </c>
      <c r="C38" s="337" t="n">
        <v>2058</v>
      </c>
      <c r="D38" s="338" t="n">
        <v>1749</v>
      </c>
      <c r="E38" s="339" t="s">
        <v>628</v>
      </c>
      <c r="F38" s="336" t="n">
        <v>4460</v>
      </c>
      <c r="G38" s="337" t="n">
        <v>2177</v>
      </c>
      <c r="H38" s="338" t="n">
        <v>2283</v>
      </c>
      <c r="I38" s="340" t="s">
        <v>629</v>
      </c>
      <c r="J38" s="336" t="n">
        <v>137</v>
      </c>
      <c r="K38" s="337" t="n">
        <v>26</v>
      </c>
      <c r="L38" s="337" t="n">
        <v>111</v>
      </c>
      <c r="M38" s="341"/>
      <c r="N38" s="316"/>
      <c r="O38" s="316"/>
    </row>
    <row r="39" s="308" customFormat="true" ht="16.5" hidden="false" customHeight="true" outlineLevel="0" collapsed="false">
      <c r="A39" s="335" t="s">
        <v>630</v>
      </c>
      <c r="B39" s="336" t="n">
        <v>3958</v>
      </c>
      <c r="C39" s="337" t="n">
        <v>2105</v>
      </c>
      <c r="D39" s="338" t="n">
        <v>1853</v>
      </c>
      <c r="E39" s="339" t="s">
        <v>631</v>
      </c>
      <c r="F39" s="336" t="n">
        <v>4864</v>
      </c>
      <c r="G39" s="337" t="n">
        <v>2353</v>
      </c>
      <c r="H39" s="338" t="n">
        <v>2511</v>
      </c>
      <c r="I39" s="340" t="s">
        <v>632</v>
      </c>
      <c r="J39" s="336" t="n">
        <v>102</v>
      </c>
      <c r="K39" s="337" t="n">
        <v>23</v>
      </c>
      <c r="L39" s="337" t="n">
        <v>79</v>
      </c>
      <c r="M39" s="341"/>
      <c r="N39" s="316"/>
      <c r="O39" s="316"/>
    </row>
    <row r="40" s="308" customFormat="true" ht="16.5" hidden="false" customHeight="true" outlineLevel="0" collapsed="false">
      <c r="A40" s="335" t="s">
        <v>633</v>
      </c>
      <c r="B40" s="336" t="n">
        <v>4062</v>
      </c>
      <c r="C40" s="337" t="n">
        <v>2093</v>
      </c>
      <c r="D40" s="338" t="n">
        <v>1969</v>
      </c>
      <c r="E40" s="339" t="s">
        <v>634</v>
      </c>
      <c r="F40" s="336" t="n">
        <v>5458</v>
      </c>
      <c r="G40" s="337" t="n">
        <v>2668</v>
      </c>
      <c r="H40" s="338" t="n">
        <v>2790</v>
      </c>
      <c r="I40" s="340" t="s">
        <v>635</v>
      </c>
      <c r="J40" s="336" t="n">
        <v>94</v>
      </c>
      <c r="K40" s="337" t="n">
        <v>16</v>
      </c>
      <c r="L40" s="337" t="n">
        <v>78</v>
      </c>
      <c r="M40" s="341"/>
      <c r="N40" s="316"/>
      <c r="O40" s="316"/>
    </row>
    <row r="41" s="308" customFormat="true" ht="16.5" hidden="false" customHeight="true" outlineLevel="0" collapsed="false">
      <c r="A41" s="335" t="s">
        <v>636</v>
      </c>
      <c r="B41" s="336" t="n">
        <v>4249</v>
      </c>
      <c r="C41" s="337" t="n">
        <v>2220</v>
      </c>
      <c r="D41" s="338" t="n">
        <v>2029</v>
      </c>
      <c r="E41" s="339" t="s">
        <v>637</v>
      </c>
      <c r="F41" s="336" t="n">
        <v>6004</v>
      </c>
      <c r="G41" s="337" t="n">
        <v>2890</v>
      </c>
      <c r="H41" s="338" t="n">
        <v>3114</v>
      </c>
      <c r="I41" s="340" t="s">
        <v>638</v>
      </c>
      <c r="J41" s="336" t="n">
        <v>57</v>
      </c>
      <c r="K41" s="337" t="n">
        <v>5</v>
      </c>
      <c r="L41" s="337" t="n">
        <v>52</v>
      </c>
      <c r="M41" s="341"/>
      <c r="N41" s="316"/>
      <c r="O41" s="316"/>
    </row>
    <row r="42" s="328" customFormat="true" ht="16.5" hidden="false" customHeight="true" outlineLevel="0" collapsed="false">
      <c r="A42" s="329" t="s">
        <v>639</v>
      </c>
      <c r="B42" s="330" t="n">
        <f aca="false">SUM(B43:B47)</f>
        <v>22827</v>
      </c>
      <c r="C42" s="331" t="n">
        <f aca="false">SUM(C43:C47)</f>
        <v>11870</v>
      </c>
      <c r="D42" s="332" t="n">
        <f aca="false">SUM(D43:D47)</f>
        <v>10957</v>
      </c>
      <c r="E42" s="333" t="s">
        <v>640</v>
      </c>
      <c r="F42" s="330" t="n">
        <f aca="false">SUM(F43:F47)</f>
        <v>25634</v>
      </c>
      <c r="G42" s="331" t="n">
        <f aca="false">SUM(G43:G47)</f>
        <v>12150</v>
      </c>
      <c r="H42" s="332" t="n">
        <f aca="false">SUM(H43:H47)</f>
        <v>13484</v>
      </c>
      <c r="I42" s="343" t="s">
        <v>641</v>
      </c>
      <c r="J42" s="344" t="n">
        <v>74</v>
      </c>
      <c r="K42" s="328" t="n">
        <v>10</v>
      </c>
      <c r="L42" s="328" t="n">
        <v>64</v>
      </c>
      <c r="M42" s="326"/>
      <c r="N42" s="327"/>
      <c r="O42" s="327"/>
    </row>
    <row r="43" s="308" customFormat="true" ht="16.5" hidden="false" customHeight="true" outlineLevel="0" collapsed="false">
      <c r="A43" s="335" t="s">
        <v>642</v>
      </c>
      <c r="B43" s="336" t="n">
        <v>4419</v>
      </c>
      <c r="C43" s="337" t="n">
        <v>2271</v>
      </c>
      <c r="D43" s="338" t="n">
        <v>2148</v>
      </c>
      <c r="E43" s="339" t="s">
        <v>643</v>
      </c>
      <c r="F43" s="336" t="n">
        <v>6053</v>
      </c>
      <c r="G43" s="337" t="n">
        <v>2891</v>
      </c>
      <c r="H43" s="338" t="n">
        <v>3162</v>
      </c>
      <c r="I43" s="345"/>
      <c r="J43" s="346"/>
      <c r="K43" s="347"/>
      <c r="L43" s="347"/>
      <c r="M43" s="341"/>
      <c r="N43" s="316"/>
      <c r="O43" s="316"/>
    </row>
    <row r="44" s="308" customFormat="true" ht="16.5" hidden="false" customHeight="true" outlineLevel="0" collapsed="false">
      <c r="A44" s="335" t="s">
        <v>644</v>
      </c>
      <c r="B44" s="336" t="n">
        <v>4479</v>
      </c>
      <c r="C44" s="337" t="n">
        <v>2309</v>
      </c>
      <c r="D44" s="338" t="n">
        <v>2170</v>
      </c>
      <c r="E44" s="339" t="s">
        <v>645</v>
      </c>
      <c r="F44" s="336" t="n">
        <v>6243</v>
      </c>
      <c r="G44" s="337" t="n">
        <v>3011</v>
      </c>
      <c r="H44" s="338" t="n">
        <v>3232</v>
      </c>
      <c r="I44" s="348" t="s">
        <v>22</v>
      </c>
      <c r="J44" s="349" t="n">
        <v>348595</v>
      </c>
      <c r="K44" s="350" t="n">
        <v>174856</v>
      </c>
      <c r="L44" s="350" t="n">
        <v>173739</v>
      </c>
      <c r="M44" s="341"/>
      <c r="N44" s="316"/>
      <c r="O44" s="316"/>
    </row>
    <row r="45" s="308" customFormat="true" ht="16.5" hidden="false" customHeight="true" outlineLevel="0" collapsed="false">
      <c r="A45" s="335" t="s">
        <v>646</v>
      </c>
      <c r="B45" s="336" t="n">
        <v>4421</v>
      </c>
      <c r="C45" s="337" t="n">
        <v>2311</v>
      </c>
      <c r="D45" s="338" t="n">
        <v>2110</v>
      </c>
      <c r="E45" s="339" t="s">
        <v>647</v>
      </c>
      <c r="F45" s="336" t="n">
        <v>4502</v>
      </c>
      <c r="G45" s="337" t="n">
        <v>2113</v>
      </c>
      <c r="H45" s="338" t="n">
        <v>2389</v>
      </c>
      <c r="I45" s="351"/>
      <c r="J45" s="352"/>
      <c r="K45" s="353"/>
      <c r="L45" s="353"/>
      <c r="M45" s="341"/>
      <c r="N45" s="316"/>
      <c r="O45" s="316"/>
    </row>
    <row r="46" s="308" customFormat="true" ht="16.5" hidden="false" customHeight="true" outlineLevel="0" collapsed="false">
      <c r="A46" s="335" t="s">
        <v>648</v>
      </c>
      <c r="B46" s="336" t="n">
        <v>4595</v>
      </c>
      <c r="C46" s="337" t="n">
        <v>2426</v>
      </c>
      <c r="D46" s="338" t="n">
        <v>2169</v>
      </c>
      <c r="E46" s="339" t="s">
        <v>649</v>
      </c>
      <c r="F46" s="336" t="n">
        <v>3812</v>
      </c>
      <c r="G46" s="337" t="n">
        <v>1809</v>
      </c>
      <c r="H46" s="338" t="n">
        <v>2003</v>
      </c>
      <c r="I46" s="354" t="s">
        <v>650</v>
      </c>
      <c r="J46" s="355" t="n">
        <v>43.9</v>
      </c>
      <c r="K46" s="356" t="n">
        <v>42.9</v>
      </c>
      <c r="L46" s="356" t="n">
        <v>45</v>
      </c>
      <c r="M46" s="341"/>
      <c r="N46" s="316"/>
      <c r="O46" s="316"/>
    </row>
    <row r="47" s="308" customFormat="true" ht="16.5" hidden="false" customHeight="true" outlineLevel="0" collapsed="false">
      <c r="A47" s="357" t="s">
        <v>651</v>
      </c>
      <c r="B47" s="358" t="n">
        <v>4913</v>
      </c>
      <c r="C47" s="359" t="n">
        <v>2553</v>
      </c>
      <c r="D47" s="360" t="n">
        <v>2360</v>
      </c>
      <c r="E47" s="361" t="s">
        <v>652</v>
      </c>
      <c r="F47" s="358" t="n">
        <v>5024</v>
      </c>
      <c r="G47" s="359" t="n">
        <v>2326</v>
      </c>
      <c r="H47" s="360" t="n">
        <v>2698</v>
      </c>
      <c r="I47" s="362" t="s">
        <v>653</v>
      </c>
      <c r="J47" s="355" t="n">
        <v>44</v>
      </c>
      <c r="K47" s="356" t="n">
        <v>43</v>
      </c>
      <c r="L47" s="356" t="n">
        <v>45</v>
      </c>
      <c r="M47" s="341"/>
      <c r="N47" s="316"/>
      <c r="O47" s="316"/>
    </row>
    <row r="48" s="308" customFormat="true" ht="17.45" hidden="false" customHeight="true" outlineLevel="0" collapsed="false">
      <c r="A48" s="363" t="s">
        <v>427</v>
      </c>
      <c r="B48" s="363"/>
      <c r="C48" s="363"/>
      <c r="D48" s="363"/>
      <c r="E48" s="363"/>
      <c r="F48" s="364"/>
      <c r="G48" s="364"/>
      <c r="H48" s="364"/>
      <c r="I48" s="365"/>
      <c r="J48" s="366" t="s">
        <v>104</v>
      </c>
      <c r="K48" s="366"/>
      <c r="L48" s="366"/>
      <c r="M48" s="341"/>
      <c r="N48" s="316"/>
      <c r="O48" s="316"/>
    </row>
    <row r="49" customFormat="false" ht="17.45" hidden="false" customHeight="tru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8"/>
      <c r="N49" s="369"/>
      <c r="O49" s="369"/>
    </row>
    <row r="50" customFormat="false" ht="17.45" hidden="false" customHeight="tru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8"/>
      <c r="N50" s="369"/>
      <c r="O50" s="369"/>
    </row>
    <row r="51" customFormat="false" ht="17.45" hidden="false" customHeight="true" outlineLevel="0" collapsed="false">
      <c r="A51" s="367"/>
      <c r="B51" s="367"/>
      <c r="C51" s="367"/>
      <c r="D51" s="367"/>
      <c r="E51" s="367"/>
      <c r="F51" s="367"/>
      <c r="G51" s="367"/>
      <c r="H51" s="367"/>
      <c r="I51" s="370"/>
      <c r="J51" s="371"/>
      <c r="K51" s="371"/>
      <c r="L51" s="371"/>
      <c r="M51" s="368"/>
      <c r="N51" s="369"/>
      <c r="O51" s="369"/>
    </row>
    <row r="52" customFormat="false" ht="17.45" hidden="false" customHeight="tru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8"/>
      <c r="N52" s="369"/>
      <c r="O52" s="369"/>
    </row>
    <row r="53" customFormat="false" ht="17.45" hidden="false" customHeight="true" outlineLevel="0" collapsed="false">
      <c r="A53" s="367"/>
      <c r="B53" s="367"/>
      <c r="C53" s="367"/>
      <c r="D53" s="367"/>
      <c r="E53" s="367"/>
      <c r="F53" s="367"/>
      <c r="G53" s="367"/>
      <c r="H53" s="367"/>
      <c r="I53" s="370"/>
      <c r="J53" s="371"/>
      <c r="K53" s="371"/>
      <c r="L53" s="371"/>
      <c r="M53" s="368"/>
      <c r="N53" s="369"/>
      <c r="O53" s="369"/>
    </row>
    <row r="54" customFormat="false" ht="17.45" hidden="false" customHeight="true" outlineLevel="0" collapsed="false">
      <c r="A54" s="372"/>
      <c r="B54" s="372"/>
      <c r="C54" s="367"/>
      <c r="D54" s="367"/>
      <c r="E54" s="367"/>
      <c r="F54" s="367"/>
      <c r="G54" s="367"/>
      <c r="H54" s="367"/>
      <c r="I54" s="367"/>
      <c r="J54" s="367"/>
      <c r="M54" s="368"/>
      <c r="N54" s="369"/>
      <c r="O54" s="369"/>
    </row>
    <row r="55" customFormat="false" ht="17.45" hidden="false" customHeight="tru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8"/>
      <c r="N55" s="369"/>
      <c r="O55" s="369"/>
    </row>
    <row r="56" customFormat="false" ht="17.45" hidden="false" customHeight="tru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8"/>
      <c r="N56" s="369"/>
      <c r="O56" s="369"/>
    </row>
    <row r="57" customFormat="false" ht="17.45" hidden="false" customHeight="tru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8"/>
      <c r="N57" s="369"/>
      <c r="O57" s="369"/>
    </row>
    <row r="58" customFormat="false" ht="17.45" hidden="false" customHeight="tru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8"/>
      <c r="N58" s="369"/>
      <c r="O58" s="369"/>
    </row>
    <row r="59" customFormat="false" ht="17.45" hidden="false" customHeight="tru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8"/>
      <c r="N59" s="369"/>
      <c r="O59" s="369"/>
    </row>
    <row r="60" customFormat="false" ht="17.45" hidden="false" customHeight="tru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8"/>
      <c r="N60" s="369"/>
      <c r="O60" s="369"/>
    </row>
    <row r="61" customFormat="false" ht="17.45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8"/>
      <c r="N61" s="369"/>
      <c r="O61" s="369"/>
    </row>
    <row r="62" customFormat="false" ht="17.4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8"/>
      <c r="N62" s="369"/>
      <c r="O62" s="369"/>
    </row>
    <row r="63" customFormat="false" ht="17.45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8"/>
      <c r="N63" s="369"/>
      <c r="O63" s="369"/>
    </row>
    <row r="64" customFormat="false" ht="17.45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8"/>
      <c r="N64" s="369"/>
      <c r="O64" s="369"/>
    </row>
    <row r="65" customFormat="false" ht="17.45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8"/>
      <c r="N65" s="369"/>
      <c r="O65" s="369"/>
    </row>
    <row r="66" customFormat="false" ht="17.45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8"/>
      <c r="N66" s="369"/>
      <c r="O66" s="369"/>
    </row>
    <row r="67" customFormat="false" ht="17.45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8"/>
      <c r="N67" s="369"/>
      <c r="O67" s="369"/>
    </row>
    <row r="68" customFormat="false" ht="17.45" hidden="false" customHeight="tru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8"/>
      <c r="N68" s="369"/>
      <c r="O68" s="369"/>
    </row>
    <row r="69" customFormat="false" ht="17.45" hidden="false" customHeight="tru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8"/>
      <c r="N69" s="369"/>
      <c r="O69" s="369"/>
    </row>
    <row r="70" customFormat="false" ht="17.45" hidden="false" customHeight="tru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8"/>
      <c r="N70" s="369"/>
      <c r="O70" s="369"/>
    </row>
    <row r="71" customFormat="false" ht="17.45" hidden="false" customHeight="tru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8"/>
      <c r="N71" s="369"/>
      <c r="O71" s="369"/>
    </row>
    <row r="72" customFormat="false" ht="17.45" hidden="false" customHeight="tru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8"/>
      <c r="N72" s="369"/>
      <c r="O72" s="369"/>
    </row>
    <row r="73" customFormat="false" ht="17.45" hidden="false" customHeight="tru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8"/>
      <c r="N73" s="369"/>
      <c r="O73" s="369"/>
    </row>
    <row r="74" customFormat="false" ht="17.45" hidden="false" customHeight="tru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8"/>
      <c r="N74" s="369"/>
      <c r="O74" s="369"/>
    </row>
    <row r="75" customFormat="false" ht="17.45" hidden="false" customHeight="tru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8"/>
      <c r="N75" s="369"/>
      <c r="O75" s="369"/>
    </row>
    <row r="76" customFormat="false" ht="17.45" hidden="false" customHeight="tru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8"/>
      <c r="N76" s="369"/>
      <c r="O76" s="369"/>
    </row>
    <row r="77" customFormat="false" ht="17.45" hidden="false" customHeight="tru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8"/>
      <c r="N77" s="369"/>
      <c r="O77" s="369"/>
    </row>
    <row r="78" customFormat="false" ht="17.45" hidden="false" customHeight="tru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8"/>
      <c r="N78" s="369"/>
      <c r="O78" s="369"/>
    </row>
    <row r="79" customFormat="false" ht="17.45" hidden="false" customHeight="tru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9"/>
      <c r="O79" s="369"/>
    </row>
    <row r="80" customFormat="false" ht="17.45" hidden="false" customHeight="tru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8"/>
      <c r="N80" s="369"/>
      <c r="O80" s="369"/>
    </row>
    <row r="81" customFormat="false" ht="17.45" hidden="false" customHeight="true" outlineLevel="0" collapsed="false">
      <c r="M81" s="369"/>
      <c r="O81" s="369"/>
    </row>
    <row r="82" customFormat="false" ht="17.45" hidden="false" customHeight="true" outlineLevel="0" collapsed="false">
      <c r="M82" s="369"/>
      <c r="O82" s="369"/>
    </row>
    <row r="83" customFormat="false" ht="17.45" hidden="false" customHeight="true" outlineLevel="0" collapsed="false">
      <c r="M83" s="369"/>
      <c r="O83" s="369"/>
    </row>
    <row r="84" customFormat="false" ht="17.45" hidden="false" customHeight="true" outlineLevel="0" collapsed="false">
      <c r="M84" s="369"/>
    </row>
    <row r="85" customFormat="false" ht="17.45" hidden="false" customHeight="true" outlineLevel="0" collapsed="false">
      <c r="M85" s="369"/>
    </row>
    <row r="86" customFormat="false" ht="17.45" hidden="false" customHeight="true" outlineLevel="0" collapsed="false">
      <c r="M86" s="369"/>
    </row>
    <row r="87" customFormat="false" ht="17.45" hidden="false" customHeight="true" outlineLevel="0" collapsed="false">
      <c r="M87" s="369"/>
    </row>
    <row r="88" customFormat="false" ht="17.45" hidden="false" customHeight="true" outlineLevel="0" collapsed="false">
      <c r="M88" s="369"/>
    </row>
  </sheetData>
  <mergeCells count="11">
    <mergeCell ref="A1:L1"/>
    <mergeCell ref="I2:L2"/>
    <mergeCell ref="A3:A4"/>
    <mergeCell ref="B3:D3"/>
    <mergeCell ref="E3:E4"/>
    <mergeCell ref="F3:H3"/>
    <mergeCell ref="I3:I4"/>
    <mergeCell ref="J3:L3"/>
    <mergeCell ref="A48:E48"/>
    <mergeCell ref="J48:L48"/>
    <mergeCell ref="A54:B5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ＭＳ ゴシック,Regular"人口</oddHeader>
    <oddFooter>&amp;C&amp;"ＭＳ ゴシック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8.12"/>
    <col collapsed="false" customWidth="true" hidden="false" outlineLevel="0" max="19" min="2" style="373" width="9.12"/>
    <col collapsed="false" customWidth="true" hidden="false" outlineLevel="0" max="20" min="20" style="373" width="8.12"/>
    <col collapsed="false" customWidth="true" hidden="false" outlineLevel="0" max="21" min="21" style="373" width="11.12"/>
    <col collapsed="false" customWidth="false" hidden="false" outlineLevel="0" max="257" min="22" style="373" width="8.99"/>
  </cols>
  <sheetData>
    <row r="1" s="376" customFormat="true" ht="17.25" hidden="false" customHeight="false" outlineLevel="0" collapsed="false">
      <c r="A1" s="374" t="s">
        <v>654</v>
      </c>
      <c r="B1" s="374"/>
      <c r="C1" s="374"/>
      <c r="D1" s="374"/>
      <c r="E1" s="374"/>
      <c r="F1" s="374"/>
      <c r="G1" s="374"/>
      <c r="H1" s="374"/>
      <c r="I1" s="374"/>
      <c r="J1" s="374"/>
      <c r="K1" s="375" t="s">
        <v>655</v>
      </c>
      <c r="L1" s="375"/>
      <c r="M1" s="375"/>
      <c r="N1" s="375"/>
      <c r="O1" s="375"/>
      <c r="P1" s="375"/>
      <c r="Q1" s="375"/>
      <c r="R1" s="375"/>
      <c r="S1" s="375"/>
      <c r="T1" s="375"/>
    </row>
    <row r="2" customFormat="false" ht="14.1" hidden="false" customHeight="true" outlineLevel="0" collapsed="false">
      <c r="R2" s="377" t="s">
        <v>656</v>
      </c>
      <c r="S2" s="377"/>
      <c r="T2" s="377"/>
      <c r="U2" s="378"/>
    </row>
    <row r="3" customFormat="false" ht="14.45" hidden="false" customHeight="true" outlineLevel="0" collapsed="false">
      <c r="A3" s="379" t="s">
        <v>530</v>
      </c>
      <c r="B3" s="380" t="s">
        <v>657</v>
      </c>
      <c r="C3" s="380"/>
      <c r="D3" s="380"/>
      <c r="E3" s="380" t="s">
        <v>455</v>
      </c>
      <c r="F3" s="380"/>
      <c r="G3" s="380"/>
      <c r="H3" s="380" t="s">
        <v>456</v>
      </c>
      <c r="I3" s="380"/>
      <c r="J3" s="380"/>
      <c r="K3" s="379" t="s">
        <v>457</v>
      </c>
      <c r="L3" s="379"/>
      <c r="M3" s="379"/>
      <c r="N3" s="380" t="s">
        <v>458</v>
      </c>
      <c r="O3" s="380"/>
      <c r="P3" s="380"/>
      <c r="Q3" s="381" t="s">
        <v>459</v>
      </c>
      <c r="R3" s="381"/>
      <c r="S3" s="381"/>
      <c r="T3" s="381" t="s">
        <v>530</v>
      </c>
    </row>
    <row r="4" customFormat="false" ht="14.45" hidden="false" customHeight="true" outlineLevel="0" collapsed="false">
      <c r="A4" s="379"/>
      <c r="B4" s="382" t="s">
        <v>22</v>
      </c>
      <c r="C4" s="383" t="s">
        <v>23</v>
      </c>
      <c r="D4" s="384" t="s">
        <v>24</v>
      </c>
      <c r="E4" s="382" t="s">
        <v>22</v>
      </c>
      <c r="F4" s="383" t="s">
        <v>23</v>
      </c>
      <c r="G4" s="383" t="s">
        <v>24</v>
      </c>
      <c r="H4" s="382" t="s">
        <v>22</v>
      </c>
      <c r="I4" s="383" t="s">
        <v>23</v>
      </c>
      <c r="J4" s="383" t="s">
        <v>24</v>
      </c>
      <c r="K4" s="385" t="s">
        <v>22</v>
      </c>
      <c r="L4" s="383" t="s">
        <v>23</v>
      </c>
      <c r="M4" s="383" t="s">
        <v>24</v>
      </c>
      <c r="N4" s="382" t="s">
        <v>22</v>
      </c>
      <c r="O4" s="383" t="s">
        <v>23</v>
      </c>
      <c r="P4" s="383" t="s">
        <v>24</v>
      </c>
      <c r="Q4" s="382" t="s">
        <v>22</v>
      </c>
      <c r="R4" s="383" t="s">
        <v>23</v>
      </c>
      <c r="S4" s="386" t="s">
        <v>24</v>
      </c>
      <c r="T4" s="381"/>
    </row>
    <row r="5" s="388" customFormat="true" ht="15.6" hidden="false" customHeight="true" outlineLevel="0" collapsed="false">
      <c r="A5" s="387" t="s">
        <v>22</v>
      </c>
      <c r="B5" s="388" t="n">
        <f aca="false">SUM(B6:B26)</f>
        <v>348595</v>
      </c>
      <c r="C5" s="388" t="n">
        <f aca="false">SUM(C6:C26)</f>
        <v>174856</v>
      </c>
      <c r="D5" s="388" t="n">
        <f aca="false">SUM(D6:D26)</f>
        <v>173739</v>
      </c>
      <c r="E5" s="388" t="n">
        <f aca="false">SUM(E6:E26)</f>
        <v>103900</v>
      </c>
      <c r="F5" s="388" t="n">
        <f aca="false">SUM(F6:F26)</f>
        <v>51728</v>
      </c>
      <c r="G5" s="388" t="n">
        <f aca="false">SUM(G6:G26)</f>
        <v>52172</v>
      </c>
      <c r="H5" s="388" t="n">
        <f aca="false">SUM(H6:H26)</f>
        <v>5832</v>
      </c>
      <c r="I5" s="388" t="n">
        <f aca="false">SUM(I6:I26)</f>
        <v>2855</v>
      </c>
      <c r="J5" s="388" t="n">
        <f aca="false">SUM(J6:J26)</f>
        <v>2977</v>
      </c>
      <c r="K5" s="389" t="n">
        <f aca="false">SUM(K6:K26)</f>
        <v>11151</v>
      </c>
      <c r="L5" s="389" t="n">
        <f aca="false">SUM(L6:L26)</f>
        <v>5560</v>
      </c>
      <c r="M5" s="389" t="n">
        <f aca="false">SUM(M6:M26)</f>
        <v>5591</v>
      </c>
      <c r="N5" s="389" t="n">
        <f aca="false">SUM(N6:N26)</f>
        <v>24279</v>
      </c>
      <c r="O5" s="389" t="n">
        <f aca="false">SUM(O6:O26)</f>
        <v>12102</v>
      </c>
      <c r="P5" s="389" t="n">
        <f aca="false">SUM(P6:P26)</f>
        <v>12177</v>
      </c>
      <c r="Q5" s="389" t="n">
        <f aca="false">SUM(Q6:Q26)</f>
        <v>51839</v>
      </c>
      <c r="R5" s="389" t="n">
        <f aca="false">SUM(R6:R26)</f>
        <v>26292</v>
      </c>
      <c r="S5" s="389" t="n">
        <f aca="false">SUM(S6:S26)</f>
        <v>25547</v>
      </c>
      <c r="T5" s="390" t="s">
        <v>22</v>
      </c>
    </row>
    <row r="6" customFormat="false" ht="15.6" hidden="false" customHeight="true" outlineLevel="0" collapsed="false">
      <c r="A6" s="391" t="s">
        <v>658</v>
      </c>
      <c r="B6" s="373" t="n">
        <v>15278</v>
      </c>
      <c r="C6" s="373" t="n">
        <v>7872</v>
      </c>
      <c r="D6" s="373" t="n">
        <v>7406</v>
      </c>
      <c r="E6" s="373" t="n">
        <v>4141</v>
      </c>
      <c r="F6" s="373" t="n">
        <v>2087</v>
      </c>
      <c r="G6" s="373" t="n">
        <v>2054</v>
      </c>
      <c r="H6" s="373" t="n">
        <v>299</v>
      </c>
      <c r="I6" s="373" t="n">
        <v>154</v>
      </c>
      <c r="J6" s="373" t="n">
        <v>145</v>
      </c>
      <c r="K6" s="392" t="n">
        <v>422</v>
      </c>
      <c r="L6" s="393" t="n">
        <v>216</v>
      </c>
      <c r="M6" s="393" t="n">
        <v>206</v>
      </c>
      <c r="N6" s="392" t="n">
        <v>1359</v>
      </c>
      <c r="O6" s="393" t="n">
        <v>661</v>
      </c>
      <c r="P6" s="393" t="n">
        <v>698</v>
      </c>
      <c r="Q6" s="392" t="n">
        <v>2135</v>
      </c>
      <c r="R6" s="393" t="n">
        <v>1126</v>
      </c>
      <c r="S6" s="393" t="n">
        <v>1009</v>
      </c>
      <c r="T6" s="394" t="s">
        <v>658</v>
      </c>
    </row>
    <row r="7" customFormat="false" ht="15.6" hidden="false" customHeight="true" outlineLevel="0" collapsed="false">
      <c r="A7" s="391" t="s">
        <v>659</v>
      </c>
      <c r="B7" s="373" t="n">
        <v>15134</v>
      </c>
      <c r="C7" s="373" t="n">
        <v>7645</v>
      </c>
      <c r="D7" s="373" t="n">
        <v>7489</v>
      </c>
      <c r="E7" s="373" t="n">
        <v>4000</v>
      </c>
      <c r="F7" s="373" t="n">
        <v>2030</v>
      </c>
      <c r="G7" s="373" t="n">
        <v>1970</v>
      </c>
      <c r="H7" s="373" t="n">
        <v>300</v>
      </c>
      <c r="I7" s="373" t="n">
        <v>154</v>
      </c>
      <c r="J7" s="373" t="n">
        <v>146</v>
      </c>
      <c r="K7" s="392" t="n">
        <v>478</v>
      </c>
      <c r="L7" s="393" t="n">
        <v>235</v>
      </c>
      <c r="M7" s="393" t="n">
        <v>243</v>
      </c>
      <c r="N7" s="392" t="n">
        <v>1462</v>
      </c>
      <c r="O7" s="393" t="n">
        <v>745</v>
      </c>
      <c r="P7" s="393" t="n">
        <v>717</v>
      </c>
      <c r="Q7" s="392" t="n">
        <v>2052</v>
      </c>
      <c r="R7" s="393" t="n">
        <v>1027</v>
      </c>
      <c r="S7" s="393" t="n">
        <v>1025</v>
      </c>
      <c r="T7" s="394" t="s">
        <v>659</v>
      </c>
    </row>
    <row r="8" customFormat="false" ht="15.6" hidden="false" customHeight="true" outlineLevel="0" collapsed="false">
      <c r="A8" s="391" t="s">
        <v>660</v>
      </c>
      <c r="B8" s="373" t="n">
        <v>15398</v>
      </c>
      <c r="C8" s="373" t="n">
        <v>7925</v>
      </c>
      <c r="D8" s="373" t="n">
        <v>7473</v>
      </c>
      <c r="E8" s="373" t="n">
        <v>4219</v>
      </c>
      <c r="F8" s="373" t="n">
        <v>2176</v>
      </c>
      <c r="G8" s="373" t="n">
        <v>2043</v>
      </c>
      <c r="H8" s="373" t="n">
        <v>303</v>
      </c>
      <c r="I8" s="373" t="n">
        <v>174</v>
      </c>
      <c r="J8" s="373" t="n">
        <v>129</v>
      </c>
      <c r="K8" s="392" t="n">
        <v>433</v>
      </c>
      <c r="L8" s="393" t="n">
        <v>223</v>
      </c>
      <c r="M8" s="393" t="n">
        <v>210</v>
      </c>
      <c r="N8" s="392" t="n">
        <v>1380</v>
      </c>
      <c r="O8" s="393" t="n">
        <v>685</v>
      </c>
      <c r="P8" s="393" t="n">
        <v>695</v>
      </c>
      <c r="Q8" s="392" t="n">
        <v>2248</v>
      </c>
      <c r="R8" s="393" t="n">
        <v>1136</v>
      </c>
      <c r="S8" s="393" t="n">
        <v>1112</v>
      </c>
      <c r="T8" s="394" t="s">
        <v>660</v>
      </c>
    </row>
    <row r="9" customFormat="false" ht="15.6" hidden="false" customHeight="true" outlineLevel="0" collapsed="false">
      <c r="A9" s="391" t="s">
        <v>661</v>
      </c>
      <c r="B9" s="373" t="n">
        <v>16487</v>
      </c>
      <c r="C9" s="373" t="n">
        <v>8496</v>
      </c>
      <c r="D9" s="373" t="n">
        <v>7991</v>
      </c>
      <c r="E9" s="373" t="n">
        <v>4839</v>
      </c>
      <c r="F9" s="373" t="n">
        <v>2475</v>
      </c>
      <c r="G9" s="373" t="n">
        <v>2364</v>
      </c>
      <c r="H9" s="373" t="n">
        <v>291</v>
      </c>
      <c r="I9" s="373" t="n">
        <v>134</v>
      </c>
      <c r="J9" s="373" t="n">
        <v>157</v>
      </c>
      <c r="K9" s="392" t="n">
        <v>501</v>
      </c>
      <c r="L9" s="393" t="n">
        <v>251</v>
      </c>
      <c r="M9" s="393" t="n">
        <v>250</v>
      </c>
      <c r="N9" s="392" t="n">
        <v>1154</v>
      </c>
      <c r="O9" s="393" t="n">
        <v>602</v>
      </c>
      <c r="P9" s="393" t="n">
        <v>552</v>
      </c>
      <c r="Q9" s="392" t="n">
        <v>2426</v>
      </c>
      <c r="R9" s="393" t="n">
        <v>1229</v>
      </c>
      <c r="S9" s="393" t="n">
        <v>1197</v>
      </c>
      <c r="T9" s="394" t="s">
        <v>661</v>
      </c>
    </row>
    <row r="10" customFormat="false" ht="15.6" hidden="false" customHeight="true" outlineLevel="0" collapsed="false">
      <c r="A10" s="391" t="s">
        <v>662</v>
      </c>
      <c r="B10" s="373" t="n">
        <v>18113</v>
      </c>
      <c r="C10" s="373" t="n">
        <v>9350</v>
      </c>
      <c r="D10" s="373" t="n">
        <v>8763</v>
      </c>
      <c r="E10" s="373" t="n">
        <v>5794</v>
      </c>
      <c r="F10" s="373" t="n">
        <v>3012</v>
      </c>
      <c r="G10" s="373" t="n">
        <v>2782</v>
      </c>
      <c r="H10" s="373" t="n">
        <v>416</v>
      </c>
      <c r="I10" s="373" t="n">
        <v>138</v>
      </c>
      <c r="J10" s="373" t="n">
        <v>278</v>
      </c>
      <c r="K10" s="392" t="n">
        <v>557</v>
      </c>
      <c r="L10" s="393" t="n">
        <v>286</v>
      </c>
      <c r="M10" s="393" t="n">
        <v>271</v>
      </c>
      <c r="N10" s="392" t="n">
        <v>1079</v>
      </c>
      <c r="O10" s="393" t="n">
        <v>541</v>
      </c>
      <c r="P10" s="393" t="n">
        <v>538</v>
      </c>
      <c r="Q10" s="392" t="n">
        <v>2523</v>
      </c>
      <c r="R10" s="393" t="n">
        <v>1277</v>
      </c>
      <c r="S10" s="393" t="n">
        <v>1246</v>
      </c>
      <c r="T10" s="394" t="s">
        <v>662</v>
      </c>
    </row>
    <row r="11" customFormat="false" ht="15.6" hidden="false" customHeight="true" outlineLevel="0" collapsed="false">
      <c r="A11" s="391" t="s">
        <v>663</v>
      </c>
      <c r="B11" s="373" t="n">
        <v>19988</v>
      </c>
      <c r="C11" s="373" t="n">
        <v>10529</v>
      </c>
      <c r="D11" s="373" t="n">
        <v>9459</v>
      </c>
      <c r="E11" s="373" t="n">
        <v>6507</v>
      </c>
      <c r="F11" s="373" t="n">
        <v>3495</v>
      </c>
      <c r="G11" s="373" t="n">
        <v>3012</v>
      </c>
      <c r="H11" s="373" t="n">
        <v>312</v>
      </c>
      <c r="I11" s="373" t="n">
        <v>134</v>
      </c>
      <c r="J11" s="373" t="n">
        <v>178</v>
      </c>
      <c r="K11" s="392" t="n">
        <v>621</v>
      </c>
      <c r="L11" s="393" t="n">
        <v>301</v>
      </c>
      <c r="M11" s="393" t="n">
        <v>320</v>
      </c>
      <c r="N11" s="392" t="n">
        <v>1341</v>
      </c>
      <c r="O11" s="393" t="n">
        <v>669</v>
      </c>
      <c r="P11" s="393" t="n">
        <v>672</v>
      </c>
      <c r="Q11" s="392" t="n">
        <v>2919</v>
      </c>
      <c r="R11" s="393" t="n">
        <v>1581</v>
      </c>
      <c r="S11" s="393" t="n">
        <v>1338</v>
      </c>
      <c r="T11" s="394" t="s">
        <v>663</v>
      </c>
    </row>
    <row r="12" customFormat="false" ht="15.6" hidden="false" customHeight="true" outlineLevel="0" collapsed="false">
      <c r="A12" s="391" t="s">
        <v>664</v>
      </c>
      <c r="B12" s="373" t="n">
        <v>22827</v>
      </c>
      <c r="C12" s="373" t="n">
        <v>11870</v>
      </c>
      <c r="D12" s="373" t="n">
        <v>10957</v>
      </c>
      <c r="E12" s="373" t="n">
        <v>6978</v>
      </c>
      <c r="F12" s="373" t="n">
        <v>3597</v>
      </c>
      <c r="G12" s="373" t="n">
        <v>3381</v>
      </c>
      <c r="H12" s="373" t="n">
        <v>361</v>
      </c>
      <c r="I12" s="373" t="n">
        <v>174</v>
      </c>
      <c r="J12" s="373" t="n">
        <v>187</v>
      </c>
      <c r="K12" s="392" t="n">
        <v>733</v>
      </c>
      <c r="L12" s="393" t="n">
        <v>391</v>
      </c>
      <c r="M12" s="393" t="n">
        <v>342</v>
      </c>
      <c r="N12" s="392" t="n">
        <v>1733</v>
      </c>
      <c r="O12" s="393" t="n">
        <v>895</v>
      </c>
      <c r="P12" s="393" t="n">
        <v>838</v>
      </c>
      <c r="Q12" s="392" t="n">
        <v>3374</v>
      </c>
      <c r="R12" s="393" t="n">
        <v>1813</v>
      </c>
      <c r="S12" s="393" t="n">
        <v>1561</v>
      </c>
      <c r="T12" s="394" t="s">
        <v>664</v>
      </c>
    </row>
    <row r="13" customFormat="false" ht="15.6" hidden="false" customHeight="true" outlineLevel="0" collapsed="false">
      <c r="A13" s="391" t="s">
        <v>665</v>
      </c>
      <c r="B13" s="373" t="n">
        <v>26861</v>
      </c>
      <c r="C13" s="373" t="n">
        <v>14102</v>
      </c>
      <c r="D13" s="373" t="n">
        <v>12759</v>
      </c>
      <c r="E13" s="373" t="n">
        <v>7722</v>
      </c>
      <c r="F13" s="373" t="n">
        <v>4052</v>
      </c>
      <c r="G13" s="373" t="n">
        <v>3670</v>
      </c>
      <c r="H13" s="373" t="n">
        <v>449</v>
      </c>
      <c r="I13" s="373" t="n">
        <v>231</v>
      </c>
      <c r="J13" s="373" t="n">
        <v>218</v>
      </c>
      <c r="K13" s="392" t="n">
        <v>800</v>
      </c>
      <c r="L13" s="393" t="n">
        <v>416</v>
      </c>
      <c r="M13" s="393" t="n">
        <v>384</v>
      </c>
      <c r="N13" s="392" t="n">
        <v>2240</v>
      </c>
      <c r="O13" s="393" t="n">
        <v>1153</v>
      </c>
      <c r="P13" s="393" t="n">
        <v>1087</v>
      </c>
      <c r="Q13" s="392" t="n">
        <v>3968</v>
      </c>
      <c r="R13" s="393" t="n">
        <v>2110</v>
      </c>
      <c r="S13" s="393" t="n">
        <v>1858</v>
      </c>
      <c r="T13" s="394" t="s">
        <v>665</v>
      </c>
    </row>
    <row r="14" customFormat="false" ht="15.6" hidden="false" customHeight="true" outlineLevel="0" collapsed="false">
      <c r="A14" s="391" t="s">
        <v>666</v>
      </c>
      <c r="B14" s="373" t="n">
        <v>29159</v>
      </c>
      <c r="C14" s="373" t="n">
        <v>15326</v>
      </c>
      <c r="D14" s="373" t="n">
        <v>13833</v>
      </c>
      <c r="E14" s="373" t="n">
        <v>8527</v>
      </c>
      <c r="F14" s="373" t="n">
        <v>4399</v>
      </c>
      <c r="G14" s="373" t="n">
        <v>4128</v>
      </c>
      <c r="H14" s="373" t="n">
        <v>443</v>
      </c>
      <c r="I14" s="373" t="n">
        <v>241</v>
      </c>
      <c r="J14" s="373" t="n">
        <v>202</v>
      </c>
      <c r="K14" s="392" t="n">
        <v>754</v>
      </c>
      <c r="L14" s="393" t="n">
        <v>402</v>
      </c>
      <c r="M14" s="393" t="n">
        <v>352</v>
      </c>
      <c r="N14" s="392" t="n">
        <v>2308</v>
      </c>
      <c r="O14" s="393" t="n">
        <v>1199</v>
      </c>
      <c r="P14" s="393" t="n">
        <v>1109</v>
      </c>
      <c r="Q14" s="392" t="n">
        <v>4599</v>
      </c>
      <c r="R14" s="393" t="n">
        <v>2470</v>
      </c>
      <c r="S14" s="393" t="n">
        <v>2129</v>
      </c>
      <c r="T14" s="394" t="s">
        <v>666</v>
      </c>
    </row>
    <row r="15" customFormat="false" ht="15.6" hidden="false" customHeight="true" outlineLevel="0" collapsed="false">
      <c r="A15" s="391" t="s">
        <v>667</v>
      </c>
      <c r="B15" s="373" t="n">
        <v>24073</v>
      </c>
      <c r="C15" s="373" t="n">
        <v>12544</v>
      </c>
      <c r="D15" s="373" t="n">
        <v>11529</v>
      </c>
      <c r="E15" s="373" t="n">
        <v>7760</v>
      </c>
      <c r="F15" s="373" t="n">
        <v>3942</v>
      </c>
      <c r="G15" s="373" t="n">
        <v>3818</v>
      </c>
      <c r="H15" s="373" t="n">
        <v>385</v>
      </c>
      <c r="I15" s="373" t="n">
        <v>214</v>
      </c>
      <c r="J15" s="373" t="n">
        <v>171</v>
      </c>
      <c r="K15" s="392" t="n">
        <v>598</v>
      </c>
      <c r="L15" s="393" t="n">
        <v>285</v>
      </c>
      <c r="M15" s="393" t="n">
        <v>313</v>
      </c>
      <c r="N15" s="392" t="n">
        <v>1630</v>
      </c>
      <c r="O15" s="393" t="n">
        <v>847</v>
      </c>
      <c r="P15" s="393" t="n">
        <v>783</v>
      </c>
      <c r="Q15" s="392" t="n">
        <v>3764</v>
      </c>
      <c r="R15" s="393" t="n">
        <v>2045</v>
      </c>
      <c r="S15" s="393" t="n">
        <v>1719</v>
      </c>
      <c r="T15" s="394" t="s">
        <v>667</v>
      </c>
    </row>
    <row r="16" customFormat="false" ht="15.6" hidden="false" customHeight="true" outlineLevel="0" collapsed="false">
      <c r="A16" s="391" t="s">
        <v>668</v>
      </c>
      <c r="B16" s="373" t="n">
        <v>19952</v>
      </c>
      <c r="C16" s="373" t="n">
        <v>10309</v>
      </c>
      <c r="D16" s="373" t="n">
        <v>9643</v>
      </c>
      <c r="E16" s="373" t="n">
        <v>6722</v>
      </c>
      <c r="F16" s="373" t="n">
        <v>3504</v>
      </c>
      <c r="G16" s="373" t="n">
        <v>3218</v>
      </c>
      <c r="H16" s="373" t="n">
        <v>298</v>
      </c>
      <c r="I16" s="373" t="n">
        <v>156</v>
      </c>
      <c r="J16" s="373" t="n">
        <v>142</v>
      </c>
      <c r="K16" s="392" t="n">
        <v>669</v>
      </c>
      <c r="L16" s="393" t="n">
        <v>325</v>
      </c>
      <c r="M16" s="393" t="n">
        <v>344</v>
      </c>
      <c r="N16" s="392" t="n">
        <v>1228</v>
      </c>
      <c r="O16" s="393" t="n">
        <v>636</v>
      </c>
      <c r="P16" s="393" t="n">
        <v>592</v>
      </c>
      <c r="Q16" s="392" t="n">
        <v>2894</v>
      </c>
      <c r="R16" s="393" t="n">
        <v>1567</v>
      </c>
      <c r="S16" s="393" t="n">
        <v>1327</v>
      </c>
      <c r="T16" s="394" t="s">
        <v>668</v>
      </c>
    </row>
    <row r="17" customFormat="false" ht="15.6" hidden="false" customHeight="true" outlineLevel="0" collapsed="false">
      <c r="A17" s="391" t="s">
        <v>669</v>
      </c>
      <c r="B17" s="373" t="n">
        <v>18990</v>
      </c>
      <c r="C17" s="373" t="n">
        <v>9516</v>
      </c>
      <c r="D17" s="373" t="n">
        <v>9474</v>
      </c>
      <c r="E17" s="373" t="n">
        <v>5996</v>
      </c>
      <c r="F17" s="373" t="n">
        <v>3028</v>
      </c>
      <c r="G17" s="373" t="n">
        <v>2968</v>
      </c>
      <c r="H17" s="373" t="n">
        <v>334</v>
      </c>
      <c r="I17" s="373" t="n">
        <v>176</v>
      </c>
      <c r="J17" s="373" t="n">
        <v>158</v>
      </c>
      <c r="K17" s="392" t="n">
        <v>851</v>
      </c>
      <c r="L17" s="393" t="n">
        <v>400</v>
      </c>
      <c r="M17" s="393" t="n">
        <v>451</v>
      </c>
      <c r="N17" s="392" t="n">
        <v>1163</v>
      </c>
      <c r="O17" s="393" t="n">
        <v>575</v>
      </c>
      <c r="P17" s="393" t="n">
        <v>588</v>
      </c>
      <c r="Q17" s="392" t="n">
        <v>2571</v>
      </c>
      <c r="R17" s="393" t="n">
        <v>1306</v>
      </c>
      <c r="S17" s="393" t="n">
        <v>1265</v>
      </c>
      <c r="T17" s="394" t="s">
        <v>669</v>
      </c>
    </row>
    <row r="18" customFormat="false" ht="15.6" hidden="false" customHeight="true" outlineLevel="0" collapsed="false">
      <c r="A18" s="391" t="s">
        <v>670</v>
      </c>
      <c r="B18" s="373" t="n">
        <v>25121</v>
      </c>
      <c r="C18" s="373" t="n">
        <v>12235</v>
      </c>
      <c r="D18" s="373" t="n">
        <v>12886</v>
      </c>
      <c r="E18" s="373" t="n">
        <v>7039</v>
      </c>
      <c r="F18" s="373" t="n">
        <v>3494</v>
      </c>
      <c r="G18" s="373" t="n">
        <v>3545</v>
      </c>
      <c r="H18" s="373" t="n">
        <v>429</v>
      </c>
      <c r="I18" s="373" t="n">
        <v>220</v>
      </c>
      <c r="J18" s="373" t="n">
        <v>209</v>
      </c>
      <c r="K18" s="392" t="n">
        <v>1223</v>
      </c>
      <c r="L18" s="393" t="n">
        <v>611</v>
      </c>
      <c r="M18" s="393" t="n">
        <v>612</v>
      </c>
      <c r="N18" s="392" t="n">
        <v>1575</v>
      </c>
      <c r="O18" s="393" t="n">
        <v>768</v>
      </c>
      <c r="P18" s="393" t="n">
        <v>807</v>
      </c>
      <c r="Q18" s="392" t="n">
        <v>3553</v>
      </c>
      <c r="R18" s="393" t="n">
        <v>1720</v>
      </c>
      <c r="S18" s="393" t="n">
        <v>1833</v>
      </c>
      <c r="T18" s="394" t="s">
        <v>670</v>
      </c>
    </row>
    <row r="19" customFormat="false" ht="15.6" hidden="false" customHeight="true" outlineLevel="0" collapsed="false">
      <c r="A19" s="391" t="s">
        <v>671</v>
      </c>
      <c r="B19" s="373" t="n">
        <v>25634</v>
      </c>
      <c r="C19" s="373" t="n">
        <v>12150</v>
      </c>
      <c r="D19" s="373" t="n">
        <v>13484</v>
      </c>
      <c r="E19" s="373" t="n">
        <v>6785</v>
      </c>
      <c r="F19" s="373" t="n">
        <v>3219</v>
      </c>
      <c r="G19" s="373" t="n">
        <v>3566</v>
      </c>
      <c r="H19" s="373" t="n">
        <v>397</v>
      </c>
      <c r="I19" s="373" t="n">
        <v>200</v>
      </c>
      <c r="J19" s="373" t="n">
        <v>197</v>
      </c>
      <c r="K19" s="392" t="n">
        <v>958</v>
      </c>
      <c r="L19" s="393" t="n">
        <v>533</v>
      </c>
      <c r="M19" s="393" t="n">
        <v>425</v>
      </c>
      <c r="N19" s="392" t="n">
        <v>1561</v>
      </c>
      <c r="O19" s="393" t="n">
        <v>740</v>
      </c>
      <c r="P19" s="393" t="n">
        <v>821</v>
      </c>
      <c r="Q19" s="392" t="n">
        <v>4025</v>
      </c>
      <c r="R19" s="393" t="n">
        <v>1882</v>
      </c>
      <c r="S19" s="393" t="n">
        <v>2143</v>
      </c>
      <c r="T19" s="394" t="s">
        <v>671</v>
      </c>
    </row>
    <row r="20" customFormat="false" ht="15.6" hidden="false" customHeight="true" outlineLevel="0" collapsed="false">
      <c r="A20" s="391" t="s">
        <v>672</v>
      </c>
      <c r="B20" s="373" t="n">
        <v>22916</v>
      </c>
      <c r="C20" s="373" t="n">
        <v>11146</v>
      </c>
      <c r="D20" s="373" t="n">
        <v>11770</v>
      </c>
      <c r="E20" s="373" t="n">
        <v>6060</v>
      </c>
      <c r="F20" s="373" t="n">
        <v>2871</v>
      </c>
      <c r="G20" s="373" t="n">
        <v>3189</v>
      </c>
      <c r="H20" s="373" t="n">
        <v>279</v>
      </c>
      <c r="I20" s="373" t="n">
        <v>144</v>
      </c>
      <c r="J20" s="373" t="n">
        <v>135</v>
      </c>
      <c r="K20" s="392" t="n">
        <v>653</v>
      </c>
      <c r="L20" s="393" t="n">
        <v>336</v>
      </c>
      <c r="M20" s="393" t="n">
        <v>317</v>
      </c>
      <c r="N20" s="392" t="n">
        <v>1415</v>
      </c>
      <c r="O20" s="393" t="n">
        <v>697</v>
      </c>
      <c r="P20" s="393" t="n">
        <v>718</v>
      </c>
      <c r="Q20" s="392" t="n">
        <v>3897</v>
      </c>
      <c r="R20" s="393" t="n">
        <v>1848</v>
      </c>
      <c r="S20" s="393" t="n">
        <v>2049</v>
      </c>
      <c r="T20" s="394" t="s">
        <v>672</v>
      </c>
    </row>
    <row r="21" customFormat="false" ht="15.6" hidden="false" customHeight="true" outlineLevel="0" collapsed="false">
      <c r="A21" s="391" t="s">
        <v>673</v>
      </c>
      <c r="B21" s="373" t="n">
        <v>15619</v>
      </c>
      <c r="C21" s="373" t="n">
        <v>7484</v>
      </c>
      <c r="D21" s="373" t="n">
        <v>8135</v>
      </c>
      <c r="E21" s="373" t="n">
        <v>4724</v>
      </c>
      <c r="F21" s="373" t="n">
        <v>2111</v>
      </c>
      <c r="G21" s="373" t="n">
        <v>2613</v>
      </c>
      <c r="H21" s="373" t="n">
        <v>224</v>
      </c>
      <c r="I21" s="373" t="n">
        <v>104</v>
      </c>
      <c r="J21" s="373" t="n">
        <v>120</v>
      </c>
      <c r="K21" s="392" t="n">
        <v>376</v>
      </c>
      <c r="L21" s="393" t="n">
        <v>179</v>
      </c>
      <c r="M21" s="393" t="n">
        <v>197</v>
      </c>
      <c r="N21" s="392" t="n">
        <v>848</v>
      </c>
      <c r="O21" s="393" t="n">
        <v>422</v>
      </c>
      <c r="P21" s="393" t="n">
        <v>426</v>
      </c>
      <c r="Q21" s="392" t="n">
        <v>2596</v>
      </c>
      <c r="R21" s="393" t="n">
        <v>1281</v>
      </c>
      <c r="S21" s="393" t="n">
        <v>1315</v>
      </c>
      <c r="T21" s="394" t="s">
        <v>673</v>
      </c>
    </row>
    <row r="22" customFormat="false" ht="15.6" hidden="false" customHeight="true" outlineLevel="0" collapsed="false">
      <c r="A22" s="391" t="s">
        <v>674</v>
      </c>
      <c r="B22" s="373" t="n">
        <v>9399</v>
      </c>
      <c r="C22" s="373" t="n">
        <v>4043</v>
      </c>
      <c r="D22" s="373" t="n">
        <v>5356</v>
      </c>
      <c r="E22" s="373" t="n">
        <v>3366</v>
      </c>
      <c r="F22" s="373" t="n">
        <v>1392</v>
      </c>
      <c r="G22" s="373" t="n">
        <v>1974</v>
      </c>
      <c r="H22" s="373" t="n">
        <v>159</v>
      </c>
      <c r="I22" s="373" t="n">
        <v>64</v>
      </c>
      <c r="J22" s="373" t="n">
        <v>95</v>
      </c>
      <c r="K22" s="392" t="n">
        <v>273</v>
      </c>
      <c r="L22" s="393" t="n">
        <v>112</v>
      </c>
      <c r="M22" s="393" t="n">
        <v>161</v>
      </c>
      <c r="N22" s="392" t="n">
        <v>421</v>
      </c>
      <c r="O22" s="393" t="n">
        <v>167</v>
      </c>
      <c r="P22" s="393" t="n">
        <v>254</v>
      </c>
      <c r="Q22" s="392" t="n">
        <v>1349</v>
      </c>
      <c r="R22" s="393" t="n">
        <v>593</v>
      </c>
      <c r="S22" s="393" t="n">
        <v>756</v>
      </c>
      <c r="T22" s="394" t="s">
        <v>674</v>
      </c>
    </row>
    <row r="23" customFormat="false" ht="15.6" hidden="false" customHeight="true" outlineLevel="0" collapsed="false">
      <c r="A23" s="391" t="s">
        <v>675</v>
      </c>
      <c r="B23" s="373" t="n">
        <v>4913</v>
      </c>
      <c r="C23" s="373" t="n">
        <v>1690</v>
      </c>
      <c r="D23" s="373" t="n">
        <v>3223</v>
      </c>
      <c r="E23" s="373" t="n">
        <v>1781</v>
      </c>
      <c r="F23" s="373" t="n">
        <v>608</v>
      </c>
      <c r="G23" s="373" t="n">
        <v>1173</v>
      </c>
      <c r="H23" s="373" t="n">
        <v>98</v>
      </c>
      <c r="I23" s="373" t="n">
        <v>29</v>
      </c>
      <c r="J23" s="373" t="n">
        <v>69</v>
      </c>
      <c r="K23" s="392" t="n">
        <v>164</v>
      </c>
      <c r="L23" s="393" t="n">
        <v>43</v>
      </c>
      <c r="M23" s="393" t="n">
        <v>121</v>
      </c>
      <c r="N23" s="392" t="n">
        <v>232</v>
      </c>
      <c r="O23" s="393" t="n">
        <v>69</v>
      </c>
      <c r="P23" s="393" t="n">
        <v>163</v>
      </c>
      <c r="Q23" s="392" t="n">
        <v>630</v>
      </c>
      <c r="R23" s="393" t="n">
        <v>212</v>
      </c>
      <c r="S23" s="393" t="n">
        <v>418</v>
      </c>
      <c r="T23" s="394" t="s">
        <v>675</v>
      </c>
    </row>
    <row r="24" customFormat="false" ht="15.6" hidden="false" customHeight="true" outlineLevel="0" collapsed="false">
      <c r="A24" s="391" t="s">
        <v>676</v>
      </c>
      <c r="B24" s="373" t="n">
        <v>2052</v>
      </c>
      <c r="C24" s="373" t="n">
        <v>506</v>
      </c>
      <c r="D24" s="373" t="n">
        <v>1546</v>
      </c>
      <c r="E24" s="373" t="n">
        <v>703</v>
      </c>
      <c r="F24" s="373" t="n">
        <v>196</v>
      </c>
      <c r="G24" s="373" t="n">
        <v>507</v>
      </c>
      <c r="H24" s="373" t="n">
        <v>42</v>
      </c>
      <c r="I24" s="373" t="n">
        <v>10</v>
      </c>
      <c r="J24" s="373" t="n">
        <v>32</v>
      </c>
      <c r="K24" s="392" t="n">
        <v>66</v>
      </c>
      <c r="L24" s="393" t="n">
        <v>11</v>
      </c>
      <c r="M24" s="393" t="n">
        <v>55</v>
      </c>
      <c r="N24" s="392" t="n">
        <v>114</v>
      </c>
      <c r="O24" s="393" t="n">
        <v>23</v>
      </c>
      <c r="P24" s="393" t="n">
        <v>91</v>
      </c>
      <c r="Q24" s="392" t="n">
        <v>240</v>
      </c>
      <c r="R24" s="393" t="n">
        <v>58</v>
      </c>
      <c r="S24" s="393" t="n">
        <v>182</v>
      </c>
      <c r="T24" s="394" t="s">
        <v>676</v>
      </c>
    </row>
    <row r="25" customFormat="false" ht="15.6" hidden="false" customHeight="true" outlineLevel="0" collapsed="false">
      <c r="A25" s="391" t="s">
        <v>677</v>
      </c>
      <c r="B25" s="373" t="n">
        <v>607</v>
      </c>
      <c r="C25" s="373" t="n">
        <v>108</v>
      </c>
      <c r="D25" s="373" t="n">
        <v>499</v>
      </c>
      <c r="E25" s="373" t="n">
        <v>203</v>
      </c>
      <c r="F25" s="373" t="n">
        <v>36</v>
      </c>
      <c r="G25" s="373" t="n">
        <v>167</v>
      </c>
      <c r="H25" s="395" t="n">
        <v>13</v>
      </c>
      <c r="I25" s="395" t="n">
        <v>4</v>
      </c>
      <c r="J25" s="395" t="n">
        <v>9</v>
      </c>
      <c r="K25" s="392" t="n">
        <v>21</v>
      </c>
      <c r="L25" s="396" t="n">
        <v>4</v>
      </c>
      <c r="M25" s="393" t="n">
        <v>17</v>
      </c>
      <c r="N25" s="392" t="n">
        <v>34</v>
      </c>
      <c r="O25" s="393" t="n">
        <v>8</v>
      </c>
      <c r="P25" s="393" t="n">
        <v>26</v>
      </c>
      <c r="Q25" s="392" t="n">
        <v>65</v>
      </c>
      <c r="R25" s="393" t="n">
        <v>10</v>
      </c>
      <c r="S25" s="393" t="n">
        <v>55</v>
      </c>
      <c r="T25" s="394" t="s">
        <v>677</v>
      </c>
    </row>
    <row r="26" customFormat="false" ht="15.6" hidden="false" customHeight="true" outlineLevel="0" collapsed="false">
      <c r="A26" s="391" t="s">
        <v>678</v>
      </c>
      <c r="B26" s="373" t="n">
        <v>74</v>
      </c>
      <c r="C26" s="373" t="n">
        <v>10</v>
      </c>
      <c r="D26" s="373" t="n">
        <v>64</v>
      </c>
      <c r="E26" s="373" t="n">
        <v>34</v>
      </c>
      <c r="F26" s="373" t="n">
        <v>4</v>
      </c>
      <c r="G26" s="373" t="n">
        <v>30</v>
      </c>
      <c r="H26" s="395" t="s">
        <v>201</v>
      </c>
      <c r="I26" s="395" t="s">
        <v>201</v>
      </c>
      <c r="J26" s="397" t="s">
        <v>201</v>
      </c>
      <c r="K26" s="398" t="s">
        <v>201</v>
      </c>
      <c r="L26" s="399" t="s">
        <v>201</v>
      </c>
      <c r="M26" s="399" t="s">
        <v>201</v>
      </c>
      <c r="N26" s="400" t="n">
        <v>2</v>
      </c>
      <c r="O26" s="399" t="s">
        <v>201</v>
      </c>
      <c r="P26" s="401" t="n">
        <v>2</v>
      </c>
      <c r="Q26" s="400" t="n">
        <v>11</v>
      </c>
      <c r="R26" s="399" t="n">
        <v>1</v>
      </c>
      <c r="S26" s="401" t="n">
        <v>10</v>
      </c>
      <c r="T26" s="402" t="s">
        <v>678</v>
      </c>
    </row>
    <row r="27" customFormat="false" ht="15.95" hidden="false" customHeight="true" outlineLevel="0" collapsed="false">
      <c r="A27" s="403"/>
      <c r="B27" s="403"/>
      <c r="C27" s="403"/>
      <c r="D27" s="403"/>
      <c r="E27" s="403"/>
      <c r="F27" s="403"/>
      <c r="G27" s="403"/>
      <c r="H27" s="403"/>
      <c r="I27" s="403"/>
      <c r="J27" s="403"/>
    </row>
    <row r="28" customFormat="false" ht="14.45" hidden="false" customHeight="true" outlineLevel="0" collapsed="false">
      <c r="A28" s="379" t="s">
        <v>530</v>
      </c>
      <c r="B28" s="380" t="s">
        <v>460</v>
      </c>
      <c r="C28" s="380"/>
      <c r="D28" s="380"/>
      <c r="E28" s="380" t="s">
        <v>461</v>
      </c>
      <c r="F28" s="380"/>
      <c r="G28" s="380"/>
      <c r="H28" s="380" t="s">
        <v>462</v>
      </c>
      <c r="I28" s="380"/>
      <c r="J28" s="380"/>
      <c r="K28" s="379" t="s">
        <v>463</v>
      </c>
      <c r="L28" s="379"/>
      <c r="M28" s="379"/>
      <c r="N28" s="380" t="s">
        <v>464</v>
      </c>
      <c r="O28" s="380"/>
      <c r="P28" s="380"/>
      <c r="Q28" s="380" t="s">
        <v>465</v>
      </c>
      <c r="R28" s="380"/>
      <c r="S28" s="380"/>
      <c r="T28" s="381" t="s">
        <v>530</v>
      </c>
    </row>
    <row r="29" customFormat="false" ht="14.45" hidden="false" customHeight="true" outlineLevel="0" collapsed="false">
      <c r="A29" s="379"/>
      <c r="B29" s="382" t="s">
        <v>22</v>
      </c>
      <c r="C29" s="382" t="s">
        <v>23</v>
      </c>
      <c r="D29" s="382" t="s">
        <v>24</v>
      </c>
      <c r="E29" s="382" t="s">
        <v>22</v>
      </c>
      <c r="F29" s="382" t="s">
        <v>23</v>
      </c>
      <c r="G29" s="382" t="s">
        <v>24</v>
      </c>
      <c r="H29" s="382" t="s">
        <v>22</v>
      </c>
      <c r="I29" s="382" t="s">
        <v>23</v>
      </c>
      <c r="J29" s="382" t="s">
        <v>24</v>
      </c>
      <c r="K29" s="385" t="s">
        <v>22</v>
      </c>
      <c r="L29" s="383" t="s">
        <v>23</v>
      </c>
      <c r="M29" s="383" t="s">
        <v>24</v>
      </c>
      <c r="N29" s="382" t="s">
        <v>22</v>
      </c>
      <c r="O29" s="383" t="s">
        <v>23</v>
      </c>
      <c r="P29" s="383" t="s">
        <v>24</v>
      </c>
      <c r="Q29" s="382" t="s">
        <v>22</v>
      </c>
      <c r="R29" s="383" t="s">
        <v>23</v>
      </c>
      <c r="S29" s="386" t="s">
        <v>24</v>
      </c>
      <c r="T29" s="381"/>
    </row>
    <row r="30" s="388" customFormat="true" ht="15.6" hidden="false" customHeight="true" outlineLevel="0" collapsed="false">
      <c r="A30" s="404" t="s">
        <v>22</v>
      </c>
      <c r="B30" s="388" t="n">
        <f aca="false">SUM(B31:B51)</f>
        <v>20134</v>
      </c>
      <c r="C30" s="388" t="n">
        <f aca="false">SUM(C31:C51)</f>
        <v>10204</v>
      </c>
      <c r="D30" s="388" t="n">
        <f aca="false">SUM(D31:D51)</f>
        <v>9930</v>
      </c>
      <c r="E30" s="388" t="n">
        <f aca="false">SUM(E31:E51)</f>
        <v>34588</v>
      </c>
      <c r="F30" s="388" t="n">
        <f aca="false">SUM(F31:F51)</f>
        <v>17622</v>
      </c>
      <c r="G30" s="388" t="n">
        <f aca="false">SUM(G31:G51)</f>
        <v>16966</v>
      </c>
      <c r="H30" s="388" t="n">
        <f aca="false">SUM(H31:H51)</f>
        <v>35134</v>
      </c>
      <c r="I30" s="388" t="n">
        <f aca="false">SUM(I31:I51)</f>
        <v>17628</v>
      </c>
      <c r="J30" s="388" t="n">
        <f aca="false">SUM(J31:J51)</f>
        <v>17506</v>
      </c>
      <c r="K30" s="389" t="n">
        <f aca="false">SUM(K31:K51)</f>
        <v>17638</v>
      </c>
      <c r="L30" s="389" t="n">
        <f aca="false">SUM(L31:L51)</f>
        <v>8672</v>
      </c>
      <c r="M30" s="389" t="n">
        <f aca="false">SUM(M31:M51)</f>
        <v>8966</v>
      </c>
      <c r="N30" s="389" t="n">
        <f aca="false">SUM(N31:N51)</f>
        <v>32603</v>
      </c>
      <c r="O30" s="389" t="n">
        <f aca="false">SUM(O31:O51)</f>
        <v>16434</v>
      </c>
      <c r="P30" s="389" t="n">
        <f aca="false">SUM(P31:P51)</f>
        <v>16169</v>
      </c>
      <c r="Q30" s="389" t="n">
        <f aca="false">SUM(Q31:Q51)</f>
        <v>11497</v>
      </c>
      <c r="R30" s="389" t="n">
        <f aca="false">SUM(R31:R51)</f>
        <v>5759</v>
      </c>
      <c r="S30" s="389" t="n">
        <f aca="false">SUM(S31:S51)</f>
        <v>5738</v>
      </c>
      <c r="T30" s="390" t="s">
        <v>22</v>
      </c>
    </row>
    <row r="31" customFormat="false" ht="15.6" hidden="false" customHeight="true" outlineLevel="0" collapsed="false">
      <c r="A31" s="405" t="s">
        <v>658</v>
      </c>
      <c r="B31" s="373" t="n">
        <v>891</v>
      </c>
      <c r="C31" s="373" t="n">
        <v>492</v>
      </c>
      <c r="D31" s="373" t="n">
        <v>399</v>
      </c>
      <c r="E31" s="373" t="n">
        <v>1580</v>
      </c>
      <c r="F31" s="373" t="n">
        <v>815</v>
      </c>
      <c r="G31" s="373" t="n">
        <v>765</v>
      </c>
      <c r="H31" s="373" t="n">
        <v>1776</v>
      </c>
      <c r="I31" s="373" t="n">
        <v>946</v>
      </c>
      <c r="J31" s="373" t="n">
        <v>830</v>
      </c>
      <c r="K31" s="392" t="n">
        <v>423</v>
      </c>
      <c r="L31" s="393" t="n">
        <v>212</v>
      </c>
      <c r="M31" s="393" t="n">
        <v>211</v>
      </c>
      <c r="N31" s="392" t="n">
        <v>1605</v>
      </c>
      <c r="O31" s="393" t="n">
        <v>825</v>
      </c>
      <c r="P31" s="393" t="n">
        <v>780</v>
      </c>
      <c r="Q31" s="392" t="n">
        <v>647</v>
      </c>
      <c r="R31" s="393" t="n">
        <v>338</v>
      </c>
      <c r="S31" s="393" t="n">
        <v>309</v>
      </c>
      <c r="T31" s="394" t="s">
        <v>658</v>
      </c>
    </row>
    <row r="32" customFormat="false" ht="15.6" hidden="false" customHeight="true" outlineLevel="0" collapsed="false">
      <c r="A32" s="405" t="s">
        <v>659</v>
      </c>
      <c r="B32" s="373" t="n">
        <v>1077</v>
      </c>
      <c r="C32" s="373" t="n">
        <v>553</v>
      </c>
      <c r="D32" s="373" t="n">
        <v>524</v>
      </c>
      <c r="E32" s="373" t="n">
        <v>1652</v>
      </c>
      <c r="F32" s="373" t="n">
        <v>829</v>
      </c>
      <c r="G32" s="373" t="n">
        <v>823</v>
      </c>
      <c r="H32" s="373" t="n">
        <v>1623</v>
      </c>
      <c r="I32" s="373" t="n">
        <v>808</v>
      </c>
      <c r="J32" s="373" t="n">
        <v>815</v>
      </c>
      <c r="K32" s="392" t="n">
        <v>567</v>
      </c>
      <c r="L32" s="393" t="n">
        <v>277</v>
      </c>
      <c r="M32" s="393" t="n">
        <v>290</v>
      </c>
      <c r="N32" s="392" t="n">
        <v>1360</v>
      </c>
      <c r="O32" s="393" t="n">
        <v>705</v>
      </c>
      <c r="P32" s="393" t="n">
        <v>655</v>
      </c>
      <c r="Q32" s="392" t="n">
        <v>563</v>
      </c>
      <c r="R32" s="393" t="n">
        <v>282</v>
      </c>
      <c r="S32" s="393" t="n">
        <v>281</v>
      </c>
      <c r="T32" s="394" t="s">
        <v>659</v>
      </c>
    </row>
    <row r="33" customFormat="false" ht="15.6" hidden="false" customHeight="true" outlineLevel="0" collapsed="false">
      <c r="A33" s="405" t="s">
        <v>660</v>
      </c>
      <c r="B33" s="373" t="n">
        <v>1025</v>
      </c>
      <c r="C33" s="373" t="n">
        <v>531</v>
      </c>
      <c r="D33" s="373" t="n">
        <v>494</v>
      </c>
      <c r="E33" s="373" t="n">
        <v>1616</v>
      </c>
      <c r="F33" s="373" t="n">
        <v>817</v>
      </c>
      <c r="G33" s="373" t="n">
        <v>799</v>
      </c>
      <c r="H33" s="373" t="n">
        <v>1596</v>
      </c>
      <c r="I33" s="373" t="n">
        <v>809</v>
      </c>
      <c r="J33" s="373" t="n">
        <v>787</v>
      </c>
      <c r="K33" s="392" t="n">
        <v>720</v>
      </c>
      <c r="L33" s="393" t="n">
        <v>382</v>
      </c>
      <c r="M33" s="393" t="n">
        <v>338</v>
      </c>
      <c r="N33" s="392" t="n">
        <v>1243</v>
      </c>
      <c r="O33" s="393" t="n">
        <v>674</v>
      </c>
      <c r="P33" s="393" t="n">
        <v>569</v>
      </c>
      <c r="Q33" s="392" t="n">
        <v>615</v>
      </c>
      <c r="R33" s="393" t="n">
        <v>318</v>
      </c>
      <c r="S33" s="393" t="n">
        <v>297</v>
      </c>
      <c r="T33" s="394" t="s">
        <v>660</v>
      </c>
    </row>
    <row r="34" customFormat="false" ht="15.6" hidden="false" customHeight="true" outlineLevel="0" collapsed="false">
      <c r="A34" s="405" t="s">
        <v>661</v>
      </c>
      <c r="B34" s="373" t="n">
        <v>931</v>
      </c>
      <c r="C34" s="373" t="n">
        <v>483</v>
      </c>
      <c r="D34" s="373" t="n">
        <v>448</v>
      </c>
      <c r="E34" s="373" t="n">
        <v>1733</v>
      </c>
      <c r="F34" s="373" t="n">
        <v>919</v>
      </c>
      <c r="G34" s="373" t="n">
        <v>814</v>
      </c>
      <c r="H34" s="373" t="n">
        <v>1706</v>
      </c>
      <c r="I34" s="373" t="n">
        <v>886</v>
      </c>
      <c r="J34" s="373" t="n">
        <v>820</v>
      </c>
      <c r="K34" s="392" t="n">
        <v>898</v>
      </c>
      <c r="L34" s="393" t="n">
        <v>459</v>
      </c>
      <c r="M34" s="393" t="n">
        <v>439</v>
      </c>
      <c r="N34" s="392" t="n">
        <v>1455</v>
      </c>
      <c r="O34" s="393" t="n">
        <v>770</v>
      </c>
      <c r="P34" s="393" t="n">
        <v>685</v>
      </c>
      <c r="Q34" s="392" t="n">
        <v>553</v>
      </c>
      <c r="R34" s="393" t="n">
        <v>288</v>
      </c>
      <c r="S34" s="393" t="n">
        <v>265</v>
      </c>
      <c r="T34" s="394" t="s">
        <v>661</v>
      </c>
    </row>
    <row r="35" customFormat="false" ht="15.6" hidden="false" customHeight="true" outlineLevel="0" collapsed="false">
      <c r="A35" s="405" t="s">
        <v>662</v>
      </c>
      <c r="B35" s="373" t="n">
        <v>886</v>
      </c>
      <c r="C35" s="373" t="n">
        <v>471</v>
      </c>
      <c r="D35" s="373" t="n">
        <v>415</v>
      </c>
      <c r="E35" s="373" t="n">
        <v>1858</v>
      </c>
      <c r="F35" s="373" t="n">
        <v>975</v>
      </c>
      <c r="G35" s="373" t="n">
        <v>883</v>
      </c>
      <c r="H35" s="373" t="n">
        <v>1750</v>
      </c>
      <c r="I35" s="373" t="n">
        <v>909</v>
      </c>
      <c r="J35" s="373" t="n">
        <v>841</v>
      </c>
      <c r="K35" s="392" t="n">
        <v>1119</v>
      </c>
      <c r="L35" s="393" t="n">
        <v>584</v>
      </c>
      <c r="M35" s="393" t="n">
        <v>535</v>
      </c>
      <c r="N35" s="392" t="n">
        <v>1672</v>
      </c>
      <c r="O35" s="393" t="n">
        <v>927</v>
      </c>
      <c r="P35" s="393" t="n">
        <v>745</v>
      </c>
      <c r="Q35" s="392" t="n">
        <v>459</v>
      </c>
      <c r="R35" s="393" t="n">
        <v>230</v>
      </c>
      <c r="S35" s="393" t="n">
        <v>229</v>
      </c>
      <c r="T35" s="394" t="s">
        <v>662</v>
      </c>
    </row>
    <row r="36" customFormat="false" ht="15.6" hidden="false" customHeight="true" outlineLevel="0" collapsed="false">
      <c r="A36" s="405" t="s">
        <v>663</v>
      </c>
      <c r="B36" s="373" t="n">
        <v>965</v>
      </c>
      <c r="C36" s="373" t="n">
        <v>514</v>
      </c>
      <c r="D36" s="373" t="n">
        <v>451</v>
      </c>
      <c r="E36" s="373" t="n">
        <v>1985</v>
      </c>
      <c r="F36" s="373" t="n">
        <v>1077</v>
      </c>
      <c r="G36" s="373" t="n">
        <v>908</v>
      </c>
      <c r="H36" s="373" t="n">
        <v>1912</v>
      </c>
      <c r="I36" s="373" t="n">
        <v>989</v>
      </c>
      <c r="J36" s="373" t="n">
        <v>923</v>
      </c>
      <c r="K36" s="392" t="n">
        <v>843</v>
      </c>
      <c r="L36" s="393" t="n">
        <v>450</v>
      </c>
      <c r="M36" s="393" t="n">
        <v>393</v>
      </c>
      <c r="N36" s="392" t="n">
        <v>1931</v>
      </c>
      <c r="O36" s="393" t="n">
        <v>1003</v>
      </c>
      <c r="P36" s="393" t="n">
        <v>928</v>
      </c>
      <c r="Q36" s="392" t="n">
        <v>652</v>
      </c>
      <c r="R36" s="393" t="n">
        <v>316</v>
      </c>
      <c r="S36" s="393" t="n">
        <v>336</v>
      </c>
      <c r="T36" s="394" t="s">
        <v>663</v>
      </c>
    </row>
    <row r="37" customFormat="false" ht="15.6" hidden="false" customHeight="true" outlineLevel="0" collapsed="false">
      <c r="A37" s="405" t="s">
        <v>664</v>
      </c>
      <c r="B37" s="373" t="n">
        <v>1219</v>
      </c>
      <c r="C37" s="373" t="n">
        <v>619</v>
      </c>
      <c r="D37" s="373" t="n">
        <v>600</v>
      </c>
      <c r="E37" s="373" t="n">
        <v>2308</v>
      </c>
      <c r="F37" s="373" t="n">
        <v>1219</v>
      </c>
      <c r="G37" s="373" t="n">
        <v>1089</v>
      </c>
      <c r="H37" s="373" t="n">
        <v>2264</v>
      </c>
      <c r="I37" s="373" t="n">
        <v>1172</v>
      </c>
      <c r="J37" s="373" t="n">
        <v>1092</v>
      </c>
      <c r="K37" s="392" t="n">
        <v>753</v>
      </c>
      <c r="L37" s="393" t="n">
        <v>385</v>
      </c>
      <c r="M37" s="393" t="n">
        <v>368</v>
      </c>
      <c r="N37" s="392" t="n">
        <v>2256</v>
      </c>
      <c r="O37" s="393" t="n">
        <v>1153</v>
      </c>
      <c r="P37" s="393" t="n">
        <v>1103</v>
      </c>
      <c r="Q37" s="392" t="n">
        <v>848</v>
      </c>
      <c r="R37" s="393" t="n">
        <v>452</v>
      </c>
      <c r="S37" s="393" t="n">
        <v>396</v>
      </c>
      <c r="T37" s="394" t="s">
        <v>664</v>
      </c>
    </row>
    <row r="38" customFormat="false" ht="15.6" hidden="false" customHeight="true" outlineLevel="0" collapsed="false">
      <c r="A38" s="405" t="s">
        <v>665</v>
      </c>
      <c r="B38" s="373" t="n">
        <v>1649</v>
      </c>
      <c r="C38" s="373" t="n">
        <v>887</v>
      </c>
      <c r="D38" s="373" t="n">
        <v>762</v>
      </c>
      <c r="E38" s="373" t="n">
        <v>2763</v>
      </c>
      <c r="F38" s="373" t="n">
        <v>1460</v>
      </c>
      <c r="G38" s="373" t="n">
        <v>1303</v>
      </c>
      <c r="H38" s="373" t="n">
        <v>2694</v>
      </c>
      <c r="I38" s="373" t="n">
        <v>1400</v>
      </c>
      <c r="J38" s="373" t="n">
        <v>1294</v>
      </c>
      <c r="K38" s="392" t="n">
        <v>982</v>
      </c>
      <c r="L38" s="393" t="n">
        <v>511</v>
      </c>
      <c r="M38" s="393" t="n">
        <v>471</v>
      </c>
      <c r="N38" s="392" t="n">
        <v>2615</v>
      </c>
      <c r="O38" s="393" t="n">
        <v>1376</v>
      </c>
      <c r="P38" s="393" t="n">
        <v>1239</v>
      </c>
      <c r="Q38" s="392" t="n">
        <v>979</v>
      </c>
      <c r="R38" s="393" t="n">
        <v>506</v>
      </c>
      <c r="S38" s="393" t="n">
        <v>473</v>
      </c>
      <c r="T38" s="394" t="s">
        <v>665</v>
      </c>
    </row>
    <row r="39" customFormat="false" ht="15.6" hidden="false" customHeight="true" outlineLevel="0" collapsed="false">
      <c r="A39" s="405" t="s">
        <v>666</v>
      </c>
      <c r="B39" s="373" t="n">
        <v>1714</v>
      </c>
      <c r="C39" s="373" t="n">
        <v>901</v>
      </c>
      <c r="D39" s="373" t="n">
        <v>813</v>
      </c>
      <c r="E39" s="373" t="n">
        <v>3027</v>
      </c>
      <c r="F39" s="373" t="n">
        <v>1618</v>
      </c>
      <c r="G39" s="373" t="n">
        <v>1409</v>
      </c>
      <c r="H39" s="373" t="n">
        <v>2926</v>
      </c>
      <c r="I39" s="373" t="n">
        <v>1542</v>
      </c>
      <c r="J39" s="373" t="n">
        <v>1384</v>
      </c>
      <c r="K39" s="392" t="n">
        <v>1263</v>
      </c>
      <c r="L39" s="393" t="n">
        <v>626</v>
      </c>
      <c r="M39" s="393" t="n">
        <v>637</v>
      </c>
      <c r="N39" s="392" t="n">
        <v>2581</v>
      </c>
      <c r="O39" s="393" t="n">
        <v>1375</v>
      </c>
      <c r="P39" s="393" t="n">
        <v>1206</v>
      </c>
      <c r="Q39" s="392" t="n">
        <v>1017</v>
      </c>
      <c r="R39" s="393" t="n">
        <v>553</v>
      </c>
      <c r="S39" s="393" t="n">
        <v>464</v>
      </c>
      <c r="T39" s="394" t="s">
        <v>666</v>
      </c>
    </row>
    <row r="40" customFormat="false" ht="15.6" hidden="false" customHeight="true" outlineLevel="0" collapsed="false">
      <c r="A40" s="405" t="s">
        <v>667</v>
      </c>
      <c r="B40" s="373" t="n">
        <v>1305</v>
      </c>
      <c r="C40" s="373" t="n">
        <v>706</v>
      </c>
      <c r="D40" s="373" t="n">
        <v>599</v>
      </c>
      <c r="E40" s="373" t="n">
        <v>2440</v>
      </c>
      <c r="F40" s="373" t="n">
        <v>1284</v>
      </c>
      <c r="G40" s="373" t="n">
        <v>1156</v>
      </c>
      <c r="H40" s="373" t="n">
        <v>2273</v>
      </c>
      <c r="I40" s="373" t="n">
        <v>1205</v>
      </c>
      <c r="J40" s="373" t="n">
        <v>1068</v>
      </c>
      <c r="K40" s="392" t="n">
        <v>1198</v>
      </c>
      <c r="L40" s="393" t="n">
        <v>591</v>
      </c>
      <c r="M40" s="393" t="n">
        <v>607</v>
      </c>
      <c r="N40" s="392" t="n">
        <v>1962</v>
      </c>
      <c r="O40" s="393" t="n">
        <v>1034</v>
      </c>
      <c r="P40" s="393" t="n">
        <v>928</v>
      </c>
      <c r="Q40" s="392" t="n">
        <v>758</v>
      </c>
      <c r="R40" s="393" t="n">
        <v>391</v>
      </c>
      <c r="S40" s="393" t="n">
        <v>367</v>
      </c>
      <c r="T40" s="394" t="s">
        <v>667</v>
      </c>
    </row>
    <row r="41" customFormat="false" ht="15.6" hidden="false" customHeight="true" outlineLevel="0" collapsed="false">
      <c r="A41" s="405" t="s">
        <v>668</v>
      </c>
      <c r="B41" s="373" t="n">
        <v>996</v>
      </c>
      <c r="C41" s="373" t="n">
        <v>491</v>
      </c>
      <c r="D41" s="373" t="n">
        <v>505</v>
      </c>
      <c r="E41" s="373" t="n">
        <v>2010</v>
      </c>
      <c r="F41" s="373" t="n">
        <v>1026</v>
      </c>
      <c r="G41" s="373" t="n">
        <v>984</v>
      </c>
      <c r="H41" s="373" t="n">
        <v>1833</v>
      </c>
      <c r="I41" s="373" t="n">
        <v>907</v>
      </c>
      <c r="J41" s="373" t="n">
        <v>926</v>
      </c>
      <c r="K41" s="392" t="n">
        <v>1167</v>
      </c>
      <c r="L41" s="393" t="n">
        <v>587</v>
      </c>
      <c r="M41" s="393" t="n">
        <v>580</v>
      </c>
      <c r="N41" s="392" t="n">
        <v>1556</v>
      </c>
      <c r="O41" s="393" t="n">
        <v>804</v>
      </c>
      <c r="P41" s="393" t="n">
        <v>752</v>
      </c>
      <c r="Q41" s="392" t="n">
        <v>579</v>
      </c>
      <c r="R41" s="393" t="n">
        <v>306</v>
      </c>
      <c r="S41" s="393" t="n">
        <v>273</v>
      </c>
      <c r="T41" s="394" t="s">
        <v>668</v>
      </c>
    </row>
    <row r="42" customFormat="false" ht="15.6" hidden="false" customHeight="true" outlineLevel="0" collapsed="false">
      <c r="A42" s="405" t="s">
        <v>669</v>
      </c>
      <c r="B42" s="373" t="n">
        <v>1126</v>
      </c>
      <c r="C42" s="373" t="n">
        <v>573</v>
      </c>
      <c r="D42" s="373" t="n">
        <v>553</v>
      </c>
      <c r="E42" s="373" t="n">
        <v>1895</v>
      </c>
      <c r="F42" s="373" t="n">
        <v>985</v>
      </c>
      <c r="G42" s="373" t="n">
        <v>910</v>
      </c>
      <c r="H42" s="373" t="n">
        <v>1879</v>
      </c>
      <c r="I42" s="373" t="n">
        <v>916</v>
      </c>
      <c r="J42" s="373" t="n">
        <v>963</v>
      </c>
      <c r="K42" s="392" t="n">
        <v>1064</v>
      </c>
      <c r="L42" s="393" t="n">
        <v>501</v>
      </c>
      <c r="M42" s="393" t="n">
        <v>563</v>
      </c>
      <c r="N42" s="392" t="n">
        <v>1608</v>
      </c>
      <c r="O42" s="393" t="n">
        <v>790</v>
      </c>
      <c r="P42" s="393" t="n">
        <v>818</v>
      </c>
      <c r="Q42" s="392" t="n">
        <v>503</v>
      </c>
      <c r="R42" s="393" t="n">
        <v>266</v>
      </c>
      <c r="S42" s="393" t="n">
        <v>237</v>
      </c>
      <c r="T42" s="394" t="s">
        <v>669</v>
      </c>
    </row>
    <row r="43" customFormat="false" ht="15.6" hidden="false" customHeight="true" outlineLevel="0" collapsed="false">
      <c r="A43" s="405" t="s">
        <v>670</v>
      </c>
      <c r="B43" s="373" t="n">
        <v>1571</v>
      </c>
      <c r="C43" s="373" t="n">
        <v>765</v>
      </c>
      <c r="D43" s="373" t="n">
        <v>806</v>
      </c>
      <c r="E43" s="373" t="n">
        <v>2419</v>
      </c>
      <c r="F43" s="373" t="n">
        <v>1172</v>
      </c>
      <c r="G43" s="373" t="n">
        <v>1247</v>
      </c>
      <c r="H43" s="373" t="n">
        <v>2767</v>
      </c>
      <c r="I43" s="373" t="n">
        <v>1309</v>
      </c>
      <c r="J43" s="373" t="n">
        <v>1458</v>
      </c>
      <c r="K43" s="392" t="n">
        <v>1276</v>
      </c>
      <c r="L43" s="393" t="n">
        <v>619</v>
      </c>
      <c r="M43" s="393" t="n">
        <v>657</v>
      </c>
      <c r="N43" s="392" t="n">
        <v>2441</v>
      </c>
      <c r="O43" s="393" t="n">
        <v>1170</v>
      </c>
      <c r="P43" s="393" t="n">
        <v>1271</v>
      </c>
      <c r="Q43" s="392" t="n">
        <v>828</v>
      </c>
      <c r="R43" s="393" t="n">
        <v>387</v>
      </c>
      <c r="S43" s="393" t="n">
        <v>441</v>
      </c>
      <c r="T43" s="394" t="s">
        <v>670</v>
      </c>
    </row>
    <row r="44" customFormat="false" ht="15.6" hidden="false" customHeight="true" outlineLevel="0" collapsed="false">
      <c r="A44" s="405" t="s">
        <v>671</v>
      </c>
      <c r="B44" s="373" t="n">
        <v>1673</v>
      </c>
      <c r="C44" s="373" t="n">
        <v>800</v>
      </c>
      <c r="D44" s="373" t="n">
        <v>873</v>
      </c>
      <c r="E44" s="373" t="n">
        <v>2442</v>
      </c>
      <c r="F44" s="373" t="n">
        <v>1169</v>
      </c>
      <c r="G44" s="373" t="n">
        <v>1273</v>
      </c>
      <c r="H44" s="373" t="n">
        <v>2858</v>
      </c>
      <c r="I44" s="373" t="n">
        <v>1341</v>
      </c>
      <c r="J44" s="373" t="n">
        <v>1517</v>
      </c>
      <c r="K44" s="392" t="n">
        <v>1379</v>
      </c>
      <c r="L44" s="393" t="n">
        <v>627</v>
      </c>
      <c r="M44" s="393" t="n">
        <v>752</v>
      </c>
      <c r="N44" s="392" t="n">
        <v>2690</v>
      </c>
      <c r="O44" s="393" t="n">
        <v>1222</v>
      </c>
      <c r="P44" s="393" t="n">
        <v>1468</v>
      </c>
      <c r="Q44" s="392" t="n">
        <v>866</v>
      </c>
      <c r="R44" s="393" t="n">
        <v>417</v>
      </c>
      <c r="S44" s="393" t="n">
        <v>449</v>
      </c>
      <c r="T44" s="394" t="s">
        <v>671</v>
      </c>
    </row>
    <row r="45" customFormat="false" ht="15.6" hidden="false" customHeight="true" outlineLevel="0" collapsed="false">
      <c r="A45" s="405" t="s">
        <v>672</v>
      </c>
      <c r="B45" s="373" t="n">
        <v>1426</v>
      </c>
      <c r="C45" s="373" t="n">
        <v>720</v>
      </c>
      <c r="D45" s="373" t="n">
        <v>706</v>
      </c>
      <c r="E45" s="373" t="n">
        <v>2106</v>
      </c>
      <c r="F45" s="373" t="n">
        <v>1054</v>
      </c>
      <c r="G45" s="373" t="n">
        <v>1052</v>
      </c>
      <c r="H45" s="373" t="n">
        <v>2374</v>
      </c>
      <c r="I45" s="373" t="n">
        <v>1189</v>
      </c>
      <c r="J45" s="373" t="n">
        <v>1185</v>
      </c>
      <c r="K45" s="392" t="n">
        <v>1506</v>
      </c>
      <c r="L45" s="393" t="n">
        <v>678</v>
      </c>
      <c r="M45" s="393" t="n">
        <v>828</v>
      </c>
      <c r="N45" s="392" t="n">
        <v>2476</v>
      </c>
      <c r="O45" s="393" t="n">
        <v>1260</v>
      </c>
      <c r="P45" s="393" t="n">
        <v>1216</v>
      </c>
      <c r="Q45" s="392" t="n">
        <v>724</v>
      </c>
      <c r="R45" s="393" t="n">
        <v>349</v>
      </c>
      <c r="S45" s="393" t="n">
        <v>375</v>
      </c>
      <c r="T45" s="394" t="s">
        <v>672</v>
      </c>
    </row>
    <row r="46" customFormat="false" ht="15.6" hidden="false" customHeight="true" outlineLevel="0" collapsed="false">
      <c r="A46" s="405" t="s">
        <v>673</v>
      </c>
      <c r="B46" s="373" t="n">
        <v>844</v>
      </c>
      <c r="C46" s="373" t="n">
        <v>405</v>
      </c>
      <c r="D46" s="373" t="n">
        <v>439</v>
      </c>
      <c r="E46" s="373" t="n">
        <v>1365</v>
      </c>
      <c r="F46" s="373" t="n">
        <v>654</v>
      </c>
      <c r="G46" s="373" t="n">
        <v>711</v>
      </c>
      <c r="H46" s="373" t="n">
        <v>1475</v>
      </c>
      <c r="I46" s="373" t="n">
        <v>744</v>
      </c>
      <c r="J46" s="373" t="n">
        <v>731</v>
      </c>
      <c r="K46" s="392" t="n">
        <v>1277</v>
      </c>
      <c r="L46" s="393" t="n">
        <v>647</v>
      </c>
      <c r="M46" s="393" t="n">
        <v>630</v>
      </c>
      <c r="N46" s="392" t="n">
        <v>1458</v>
      </c>
      <c r="O46" s="393" t="n">
        <v>730</v>
      </c>
      <c r="P46" s="393" t="n">
        <v>728</v>
      </c>
      <c r="Q46" s="392" t="n">
        <v>432</v>
      </c>
      <c r="R46" s="393" t="n">
        <v>207</v>
      </c>
      <c r="S46" s="393" t="n">
        <v>225</v>
      </c>
      <c r="T46" s="394" t="s">
        <v>673</v>
      </c>
    </row>
    <row r="47" customFormat="false" ht="15.6" hidden="false" customHeight="true" outlineLevel="0" collapsed="false">
      <c r="A47" s="405" t="s">
        <v>674</v>
      </c>
      <c r="B47" s="373" t="n">
        <v>447</v>
      </c>
      <c r="C47" s="373" t="n">
        <v>190</v>
      </c>
      <c r="D47" s="373" t="n">
        <v>257</v>
      </c>
      <c r="E47" s="373" t="n">
        <v>768</v>
      </c>
      <c r="F47" s="373" t="n">
        <v>347</v>
      </c>
      <c r="G47" s="373" t="n">
        <v>421</v>
      </c>
      <c r="H47" s="373" t="n">
        <v>765</v>
      </c>
      <c r="I47" s="373" t="n">
        <v>352</v>
      </c>
      <c r="J47" s="373" t="n">
        <v>413</v>
      </c>
      <c r="K47" s="392" t="n">
        <v>722</v>
      </c>
      <c r="L47" s="393" t="n">
        <v>346</v>
      </c>
      <c r="M47" s="393" t="n">
        <v>376</v>
      </c>
      <c r="N47" s="392" t="n">
        <v>883</v>
      </c>
      <c r="O47" s="393" t="n">
        <v>383</v>
      </c>
      <c r="P47" s="393" t="n">
        <v>500</v>
      </c>
      <c r="Q47" s="392" t="n">
        <v>246</v>
      </c>
      <c r="R47" s="393" t="n">
        <v>97</v>
      </c>
      <c r="S47" s="393" t="n">
        <v>149</v>
      </c>
      <c r="T47" s="394" t="s">
        <v>674</v>
      </c>
    </row>
    <row r="48" customFormat="false" ht="15.6" hidden="false" customHeight="true" outlineLevel="0" collapsed="false">
      <c r="A48" s="405" t="s">
        <v>675</v>
      </c>
      <c r="B48" s="373" t="n">
        <v>252</v>
      </c>
      <c r="C48" s="373" t="n">
        <v>79</v>
      </c>
      <c r="D48" s="373" t="n">
        <v>173</v>
      </c>
      <c r="E48" s="373" t="n">
        <v>394</v>
      </c>
      <c r="F48" s="373" t="n">
        <v>141</v>
      </c>
      <c r="G48" s="373" t="n">
        <v>253</v>
      </c>
      <c r="H48" s="373" t="n">
        <v>416</v>
      </c>
      <c r="I48" s="373" t="n">
        <v>156</v>
      </c>
      <c r="J48" s="373" t="n">
        <v>260</v>
      </c>
      <c r="K48" s="392" t="n">
        <v>320</v>
      </c>
      <c r="L48" s="393" t="n">
        <v>151</v>
      </c>
      <c r="M48" s="393" t="n">
        <v>169</v>
      </c>
      <c r="N48" s="392" t="n">
        <v>490</v>
      </c>
      <c r="O48" s="393" t="n">
        <v>167</v>
      </c>
      <c r="P48" s="393" t="n">
        <v>323</v>
      </c>
      <c r="Q48" s="392" t="n">
        <v>136</v>
      </c>
      <c r="R48" s="393" t="n">
        <v>35</v>
      </c>
      <c r="S48" s="393" t="n">
        <v>101</v>
      </c>
      <c r="T48" s="394" t="s">
        <v>675</v>
      </c>
    </row>
    <row r="49" customFormat="false" ht="15.6" hidden="false" customHeight="true" outlineLevel="0" collapsed="false">
      <c r="A49" s="405" t="s">
        <v>676</v>
      </c>
      <c r="B49" s="373" t="n">
        <v>97</v>
      </c>
      <c r="C49" s="373" t="n">
        <v>20</v>
      </c>
      <c r="D49" s="373" t="n">
        <v>77</v>
      </c>
      <c r="E49" s="373" t="n">
        <v>174</v>
      </c>
      <c r="F49" s="373" t="n">
        <v>49</v>
      </c>
      <c r="G49" s="373" t="n">
        <v>125</v>
      </c>
      <c r="H49" s="373" t="n">
        <v>190</v>
      </c>
      <c r="I49" s="373" t="n">
        <v>37</v>
      </c>
      <c r="J49" s="373" t="n">
        <v>153</v>
      </c>
      <c r="K49" s="392" t="n">
        <v>123</v>
      </c>
      <c r="L49" s="393" t="n">
        <v>30</v>
      </c>
      <c r="M49" s="393" t="n">
        <v>93</v>
      </c>
      <c r="N49" s="392" t="n">
        <v>234</v>
      </c>
      <c r="O49" s="393" t="n">
        <v>53</v>
      </c>
      <c r="P49" s="393" t="n">
        <v>181</v>
      </c>
      <c r="Q49" s="392" t="n">
        <v>69</v>
      </c>
      <c r="R49" s="393" t="n">
        <v>19</v>
      </c>
      <c r="S49" s="393" t="n">
        <v>50</v>
      </c>
      <c r="T49" s="394" t="s">
        <v>676</v>
      </c>
    </row>
    <row r="50" customFormat="false" ht="15.6" hidden="false" customHeight="true" outlineLevel="0" collapsed="false">
      <c r="A50" s="405" t="s">
        <v>677</v>
      </c>
      <c r="B50" s="373" t="n">
        <v>35</v>
      </c>
      <c r="C50" s="373" t="n">
        <v>3</v>
      </c>
      <c r="D50" s="373" t="n">
        <v>32</v>
      </c>
      <c r="E50" s="373" t="n">
        <v>48</v>
      </c>
      <c r="F50" s="373" t="n">
        <v>12</v>
      </c>
      <c r="G50" s="373" t="n">
        <v>36</v>
      </c>
      <c r="H50" s="373" t="n">
        <v>55</v>
      </c>
      <c r="I50" s="373" t="n">
        <v>11</v>
      </c>
      <c r="J50" s="373" t="n">
        <v>44</v>
      </c>
      <c r="K50" s="392" t="n">
        <v>35</v>
      </c>
      <c r="L50" s="393" t="n">
        <v>8</v>
      </c>
      <c r="M50" s="393" t="n">
        <v>27</v>
      </c>
      <c r="N50" s="392" t="n">
        <v>79</v>
      </c>
      <c r="O50" s="393" t="n">
        <v>11</v>
      </c>
      <c r="P50" s="393" t="n">
        <v>68</v>
      </c>
      <c r="Q50" s="392" t="n">
        <v>19</v>
      </c>
      <c r="R50" s="393" t="n">
        <v>1</v>
      </c>
      <c r="S50" s="393" t="n">
        <v>18</v>
      </c>
      <c r="T50" s="394" t="s">
        <v>677</v>
      </c>
    </row>
    <row r="51" customFormat="false" ht="15.6" hidden="false" customHeight="true" outlineLevel="0" collapsed="false">
      <c r="A51" s="406" t="s">
        <v>678</v>
      </c>
      <c r="B51" s="407" t="n">
        <v>5</v>
      </c>
      <c r="C51" s="408" t="n">
        <v>1</v>
      </c>
      <c r="D51" s="407" t="n">
        <v>4</v>
      </c>
      <c r="E51" s="407" t="n">
        <v>5</v>
      </c>
      <c r="F51" s="409" t="s">
        <v>201</v>
      </c>
      <c r="G51" s="407" t="n">
        <v>5</v>
      </c>
      <c r="H51" s="409" t="n">
        <v>2</v>
      </c>
      <c r="I51" s="408" t="s">
        <v>201</v>
      </c>
      <c r="J51" s="409" t="n">
        <v>2</v>
      </c>
      <c r="K51" s="398" t="n">
        <v>3</v>
      </c>
      <c r="L51" s="399" t="n">
        <v>1</v>
      </c>
      <c r="M51" s="399" t="n">
        <v>2</v>
      </c>
      <c r="N51" s="400" t="n">
        <v>8</v>
      </c>
      <c r="O51" s="399" t="n">
        <v>2</v>
      </c>
      <c r="P51" s="399" t="n">
        <v>6</v>
      </c>
      <c r="Q51" s="398" t="n">
        <v>4</v>
      </c>
      <c r="R51" s="399" t="n">
        <v>1</v>
      </c>
      <c r="S51" s="399" t="n">
        <v>3</v>
      </c>
      <c r="T51" s="402" t="s">
        <v>678</v>
      </c>
    </row>
    <row r="52" customFormat="false" ht="15" hidden="false" customHeight="true" outlineLevel="0" collapsed="false">
      <c r="A52" s="410" t="s">
        <v>427</v>
      </c>
      <c r="S52" s="411" t="s">
        <v>104</v>
      </c>
      <c r="T52" s="411"/>
    </row>
    <row r="57" customFormat="false" ht="13.5" hidden="false" customHeight="false" outlineLevel="0" collapsed="false">
      <c r="Q57" s="412"/>
    </row>
  </sheetData>
  <mergeCells count="20">
    <mergeCell ref="A1:J1"/>
    <mergeCell ref="K1:T1"/>
    <mergeCell ref="R2:T2"/>
    <mergeCell ref="A3:A4"/>
    <mergeCell ref="B3:D3"/>
    <mergeCell ref="E3:G3"/>
    <mergeCell ref="H3:J3"/>
    <mergeCell ref="K3:M3"/>
    <mergeCell ref="N3:P3"/>
    <mergeCell ref="Q3:S3"/>
    <mergeCell ref="T3:T4"/>
    <mergeCell ref="A28:A29"/>
    <mergeCell ref="B28:D28"/>
    <mergeCell ref="E28:G28"/>
    <mergeCell ref="H28:J28"/>
    <mergeCell ref="K28:M28"/>
    <mergeCell ref="N28:P28"/>
    <mergeCell ref="Q28:S28"/>
    <mergeCell ref="T28:T29"/>
    <mergeCell ref="S52:T52"/>
  </mergeCells>
  <printOptions headings="false" gridLines="false" gridLinesSet="true" horizontalCentered="false" verticalCentered="false"/>
  <pageMargins left="0.7875" right="0.511805555555556" top="0.7875" bottom="0.7875" header="0.511805555555556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ＭＳ ゴシック,Regular"人口</oddHeader>
    <oddFooter>&amp;C&amp;"ＭＳ ゴシック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413" width="1.62"/>
    <col collapsed="false" customWidth="true" hidden="false" outlineLevel="0" max="2" min="2" style="413" width="10.62"/>
    <col collapsed="false" customWidth="true" hidden="false" outlineLevel="0" max="4" min="3" style="413" width="9.62"/>
    <col collapsed="false" customWidth="true" hidden="false" outlineLevel="0" max="7" min="5" style="413" width="5.87"/>
    <col collapsed="false" customWidth="true" hidden="false" outlineLevel="0" max="10" min="8" style="413" width="4.62"/>
    <col collapsed="false" customWidth="true" hidden="false" outlineLevel="0" max="11" min="11" style="413" width="8.86"/>
    <col collapsed="false" customWidth="true" hidden="false" outlineLevel="0" max="12" min="12" style="413" width="14.87"/>
    <col collapsed="false" customWidth="true" hidden="false" outlineLevel="0" max="249" min="13" style="413" width="8.99"/>
    <col collapsed="false" customWidth="true" hidden="false" outlineLevel="0" max="250" min="250" style="413" width="1.62"/>
    <col collapsed="false" customWidth="true" hidden="false" outlineLevel="0" max="251" min="251" style="413" width="12.62"/>
    <col collapsed="false" customWidth="true" hidden="false" outlineLevel="0" max="253" min="252" style="413" width="12.49"/>
    <col collapsed="false" customWidth="false" hidden="false" outlineLevel="0" max="257" min="254" style="413" width="9.12"/>
  </cols>
  <sheetData>
    <row r="1" customFormat="false" ht="17.25" hidden="false" customHeight="false" outlineLevel="0" collapsed="false">
      <c r="A1" s="414" t="s">
        <v>679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</row>
    <row r="2" customFormat="false" ht="15" hidden="false" customHeight="true" outlineLevel="0" collapsed="false">
      <c r="G2" s="415" t="s">
        <v>680</v>
      </c>
      <c r="H2" s="415"/>
      <c r="I2" s="415"/>
      <c r="J2" s="415"/>
      <c r="K2" s="415"/>
      <c r="L2" s="415"/>
    </row>
    <row r="3" customFormat="false" ht="17.25" hidden="false" customHeight="true" outlineLevel="0" collapsed="false">
      <c r="A3" s="416" t="s">
        <v>681</v>
      </c>
      <c r="B3" s="416"/>
      <c r="C3" s="417" t="s">
        <v>18</v>
      </c>
      <c r="D3" s="417" t="s">
        <v>176</v>
      </c>
      <c r="E3" s="418" t="s">
        <v>650</v>
      </c>
      <c r="F3" s="418"/>
      <c r="G3" s="418"/>
      <c r="H3" s="418" t="s">
        <v>653</v>
      </c>
      <c r="I3" s="418"/>
      <c r="J3" s="418"/>
      <c r="K3" s="419" t="s">
        <v>682</v>
      </c>
      <c r="L3" s="420" t="s">
        <v>683</v>
      </c>
    </row>
    <row r="4" customFormat="false" ht="17.25" hidden="false" customHeight="true" outlineLevel="0" collapsed="false">
      <c r="A4" s="416"/>
      <c r="B4" s="416"/>
      <c r="C4" s="417"/>
      <c r="D4" s="417"/>
      <c r="E4" s="421"/>
      <c r="F4" s="422" t="s">
        <v>23</v>
      </c>
      <c r="G4" s="423" t="s">
        <v>24</v>
      </c>
      <c r="H4" s="421"/>
      <c r="I4" s="422" t="s">
        <v>23</v>
      </c>
      <c r="J4" s="423" t="s">
        <v>24</v>
      </c>
      <c r="K4" s="424" t="s">
        <v>684</v>
      </c>
      <c r="L4" s="420"/>
    </row>
    <row r="5" s="431" customFormat="true" ht="17.45" hidden="false" customHeight="true" outlineLevel="0" collapsed="false">
      <c r="A5" s="425" t="s">
        <v>22</v>
      </c>
      <c r="B5" s="425"/>
      <c r="C5" s="426" t="n">
        <v>348595</v>
      </c>
      <c r="D5" s="388" t="n">
        <v>148007</v>
      </c>
      <c r="E5" s="427" t="n">
        <v>43.9</v>
      </c>
      <c r="F5" s="427" t="n">
        <v>42.9</v>
      </c>
      <c r="G5" s="427" t="n">
        <v>45</v>
      </c>
      <c r="H5" s="428" t="n">
        <v>44</v>
      </c>
      <c r="I5" s="428" t="n">
        <v>43</v>
      </c>
      <c r="J5" s="428" t="n">
        <v>45</v>
      </c>
      <c r="K5" s="429" t="n">
        <f aca="false">+C5/D5</f>
        <v>2.35526022417859</v>
      </c>
      <c r="L5" s="430" t="n">
        <v>0.535272928629311</v>
      </c>
    </row>
    <row r="6" customFormat="false" ht="17.45" hidden="false" customHeight="true" outlineLevel="0" collapsed="false">
      <c r="A6" s="432"/>
      <c r="B6" s="433" t="s">
        <v>455</v>
      </c>
      <c r="C6" s="434" t="n">
        <v>103900</v>
      </c>
      <c r="D6" s="373" t="n">
        <v>46937</v>
      </c>
      <c r="E6" s="435" t="n">
        <v>44.3</v>
      </c>
      <c r="F6" s="435" t="n">
        <v>43</v>
      </c>
      <c r="G6" s="435" t="n">
        <v>45.5</v>
      </c>
      <c r="H6" s="436" t="n">
        <v>44</v>
      </c>
      <c r="I6" s="436" t="n">
        <v>43</v>
      </c>
      <c r="J6" s="436" t="n">
        <v>45</v>
      </c>
      <c r="K6" s="437" t="n">
        <f aca="false">+C6/D6</f>
        <v>2.21360547116347</v>
      </c>
      <c r="L6" s="438" t="n">
        <v>0.120452902914963</v>
      </c>
    </row>
    <row r="7" customFormat="false" ht="17.45" hidden="false" customHeight="true" outlineLevel="0" collapsed="false">
      <c r="A7" s="432"/>
      <c r="B7" s="433" t="s">
        <v>456</v>
      </c>
      <c r="C7" s="434" t="n">
        <v>5832</v>
      </c>
      <c r="D7" s="373" t="n">
        <v>2181</v>
      </c>
      <c r="E7" s="435" t="n">
        <v>42.1</v>
      </c>
      <c r="F7" s="435" t="n">
        <v>41.8</v>
      </c>
      <c r="G7" s="435" t="n">
        <v>42.4</v>
      </c>
      <c r="H7" s="436" t="n">
        <v>42</v>
      </c>
      <c r="I7" s="436" t="n">
        <v>42</v>
      </c>
      <c r="J7" s="436" t="n">
        <v>41</v>
      </c>
      <c r="K7" s="437" t="n">
        <f aca="false">+C7/D7</f>
        <v>2.67400275103164</v>
      </c>
      <c r="L7" s="438" t="n">
        <v>0.223406083519492</v>
      </c>
    </row>
    <row r="8" customFormat="false" ht="17.45" hidden="false" customHeight="true" outlineLevel="0" collapsed="false">
      <c r="A8" s="432"/>
      <c r="B8" s="433" t="s">
        <v>457</v>
      </c>
      <c r="C8" s="434" t="n">
        <v>11151</v>
      </c>
      <c r="D8" s="373" t="n">
        <v>4262</v>
      </c>
      <c r="E8" s="435" t="n">
        <v>45.2</v>
      </c>
      <c r="F8" s="435" t="n">
        <v>44.5</v>
      </c>
      <c r="G8" s="435" t="n">
        <v>45.9</v>
      </c>
      <c r="H8" s="436" t="n">
        <v>47</v>
      </c>
      <c r="I8" s="436" t="n">
        <v>46</v>
      </c>
      <c r="J8" s="436" t="n">
        <v>48</v>
      </c>
      <c r="K8" s="437" t="n">
        <f aca="false">+C8/D8</f>
        <v>2.61637728765838</v>
      </c>
      <c r="L8" s="438" t="n">
        <v>-0.152220630372497</v>
      </c>
    </row>
    <row r="9" customFormat="false" ht="17.45" hidden="false" customHeight="true" outlineLevel="0" collapsed="false">
      <c r="A9" s="432"/>
      <c r="B9" s="433" t="s">
        <v>458</v>
      </c>
      <c r="C9" s="434" t="n">
        <v>24279</v>
      </c>
      <c r="D9" s="373" t="n">
        <v>9471</v>
      </c>
      <c r="E9" s="435" t="n">
        <v>40.7</v>
      </c>
      <c r="F9" s="435" t="n">
        <v>40</v>
      </c>
      <c r="G9" s="435" t="n">
        <v>41.4</v>
      </c>
      <c r="H9" s="436" t="n">
        <v>40</v>
      </c>
      <c r="I9" s="436" t="n">
        <v>40</v>
      </c>
      <c r="J9" s="436" t="n">
        <v>41</v>
      </c>
      <c r="K9" s="437" t="n">
        <f aca="false">+C9/D9</f>
        <v>2.56350966107064</v>
      </c>
      <c r="L9" s="438" t="n">
        <v>1.56452624973855</v>
      </c>
    </row>
    <row r="10" customFormat="false" ht="17.45" hidden="false" customHeight="true" outlineLevel="0" collapsed="false">
      <c r="A10" s="432"/>
      <c r="B10" s="433" t="s">
        <v>459</v>
      </c>
      <c r="C10" s="434" t="n">
        <v>51839</v>
      </c>
      <c r="D10" s="373" t="n">
        <v>22835</v>
      </c>
      <c r="E10" s="435" t="n">
        <v>44.5</v>
      </c>
      <c r="F10" s="435" t="n">
        <v>43.5</v>
      </c>
      <c r="G10" s="435" t="n">
        <v>45.5</v>
      </c>
      <c r="H10" s="436" t="n">
        <v>44</v>
      </c>
      <c r="I10" s="436" t="n">
        <v>43</v>
      </c>
      <c r="J10" s="436" t="n">
        <v>45</v>
      </c>
      <c r="K10" s="437" t="n">
        <f aca="false">+C10/D10</f>
        <v>2.27015546310488</v>
      </c>
      <c r="L10" s="438" t="n">
        <v>0.303780813436006</v>
      </c>
    </row>
    <row r="11" customFormat="false" ht="17.45" hidden="false" customHeight="true" outlineLevel="0" collapsed="false">
      <c r="A11" s="432"/>
      <c r="B11" s="433" t="s">
        <v>460</v>
      </c>
      <c r="C11" s="434" t="n">
        <v>20134</v>
      </c>
      <c r="D11" s="373" t="n">
        <v>7781</v>
      </c>
      <c r="E11" s="435" t="n">
        <v>43.7</v>
      </c>
      <c r="F11" s="435" t="n">
        <v>42.5</v>
      </c>
      <c r="G11" s="435" t="n">
        <v>44.9</v>
      </c>
      <c r="H11" s="436" t="n">
        <v>43</v>
      </c>
      <c r="I11" s="436" t="n">
        <v>42</v>
      </c>
      <c r="J11" s="436" t="n">
        <v>45</v>
      </c>
      <c r="K11" s="437" t="n">
        <f aca="false">+C11/D11</f>
        <v>2.58758514329778</v>
      </c>
      <c r="L11" s="438" t="n">
        <v>0.194078128887782</v>
      </c>
    </row>
    <row r="12" customFormat="false" ht="17.45" hidden="false" customHeight="true" outlineLevel="0" collapsed="false">
      <c r="A12" s="432"/>
      <c r="B12" s="433" t="s">
        <v>461</v>
      </c>
      <c r="C12" s="434" t="n">
        <v>34588</v>
      </c>
      <c r="D12" s="373" t="n">
        <v>14303</v>
      </c>
      <c r="E12" s="435" t="n">
        <v>42.7</v>
      </c>
      <c r="F12" s="435" t="n">
        <v>41.9</v>
      </c>
      <c r="G12" s="435" t="n">
        <v>43.6</v>
      </c>
      <c r="H12" s="436" t="n">
        <v>42</v>
      </c>
      <c r="I12" s="436" t="n">
        <v>42</v>
      </c>
      <c r="J12" s="436" t="n">
        <v>43</v>
      </c>
      <c r="K12" s="437" t="n">
        <f aca="false">+C12/D12</f>
        <v>2.41823393693631</v>
      </c>
      <c r="L12" s="438" t="n">
        <v>0.351060434618617</v>
      </c>
    </row>
    <row r="13" customFormat="false" ht="17.45" hidden="false" customHeight="true" outlineLevel="0" collapsed="false">
      <c r="A13" s="432"/>
      <c r="B13" s="433" t="s">
        <v>462</v>
      </c>
      <c r="C13" s="434" t="n">
        <v>35134</v>
      </c>
      <c r="D13" s="373" t="n">
        <v>14119</v>
      </c>
      <c r="E13" s="435" t="n">
        <v>43.4</v>
      </c>
      <c r="F13" s="435" t="n">
        <v>42.5</v>
      </c>
      <c r="G13" s="435" t="n">
        <v>44.4</v>
      </c>
      <c r="H13" s="436" t="n">
        <v>43</v>
      </c>
      <c r="I13" s="436" t="n">
        <v>42</v>
      </c>
      <c r="J13" s="436" t="n">
        <v>44</v>
      </c>
      <c r="K13" s="437" t="n">
        <f aca="false">+C13/D13</f>
        <v>2.48841985976344</v>
      </c>
      <c r="L13" s="438" t="n">
        <v>1.52281330366688</v>
      </c>
    </row>
    <row r="14" customFormat="false" ht="17.45" hidden="false" customHeight="true" outlineLevel="0" collapsed="false">
      <c r="A14" s="432"/>
      <c r="B14" s="433" t="s">
        <v>463</v>
      </c>
      <c r="C14" s="434" t="n">
        <v>17638</v>
      </c>
      <c r="D14" s="373" t="n">
        <v>7611</v>
      </c>
      <c r="E14" s="435" t="n">
        <v>48</v>
      </c>
      <c r="F14" s="435" t="n">
        <v>47.1</v>
      </c>
      <c r="G14" s="435" t="n">
        <v>48.9</v>
      </c>
      <c r="H14" s="436" t="n">
        <v>50</v>
      </c>
      <c r="I14" s="436" t="n">
        <v>48</v>
      </c>
      <c r="J14" s="436" t="n">
        <v>51</v>
      </c>
      <c r="K14" s="437" t="n">
        <f aca="false">+C14/D14</f>
        <v>2.31743529102615</v>
      </c>
      <c r="L14" s="438" t="n">
        <v>0.289986922158406</v>
      </c>
    </row>
    <row r="15" customFormat="false" ht="17.45" hidden="false" customHeight="true" outlineLevel="0" collapsed="false">
      <c r="A15" s="432"/>
      <c r="B15" s="433" t="s">
        <v>464</v>
      </c>
      <c r="C15" s="434" t="n">
        <v>32603</v>
      </c>
      <c r="D15" s="373" t="n">
        <v>14023</v>
      </c>
      <c r="E15" s="435" t="n">
        <v>44.5</v>
      </c>
      <c r="F15" s="435" t="n">
        <v>43.2</v>
      </c>
      <c r="G15" s="435" t="n">
        <v>45.8</v>
      </c>
      <c r="H15" s="436" t="n">
        <v>44</v>
      </c>
      <c r="I15" s="436" t="n">
        <v>42</v>
      </c>
      <c r="J15" s="436" t="n">
        <v>45</v>
      </c>
      <c r="K15" s="437" t="n">
        <f aca="false">+C15/D15</f>
        <v>2.32496612707695</v>
      </c>
      <c r="L15" s="438" t="n">
        <v>1.06636907529682</v>
      </c>
    </row>
    <row r="16" customFormat="false" ht="17.45" hidden="false" customHeight="true" outlineLevel="0" collapsed="false">
      <c r="A16" s="439"/>
      <c r="B16" s="440" t="s">
        <v>465</v>
      </c>
      <c r="C16" s="441" t="n">
        <v>11497</v>
      </c>
      <c r="D16" s="407" t="n">
        <v>4484</v>
      </c>
      <c r="E16" s="442" t="n">
        <v>42.2</v>
      </c>
      <c r="F16" s="442" t="n">
        <v>41.1</v>
      </c>
      <c r="G16" s="442" t="n">
        <v>43.3</v>
      </c>
      <c r="H16" s="443" t="n">
        <v>41</v>
      </c>
      <c r="I16" s="443" t="n">
        <v>41</v>
      </c>
      <c r="J16" s="443" t="n">
        <v>42</v>
      </c>
      <c r="K16" s="444" t="n">
        <f aca="false">+C16/D16</f>
        <v>2.56400535236396</v>
      </c>
      <c r="L16" s="445" t="n">
        <v>1.07252747252747</v>
      </c>
    </row>
    <row r="17" customFormat="false" ht="17.25" hidden="false" customHeight="true" outlineLevel="0" collapsed="false">
      <c r="A17" s="446" t="s">
        <v>427</v>
      </c>
      <c r="B17" s="446"/>
      <c r="C17" s="446"/>
      <c r="D17" s="446"/>
      <c r="E17" s="447"/>
      <c r="F17" s="447"/>
      <c r="G17" s="447"/>
      <c r="H17" s="432"/>
      <c r="I17" s="432"/>
      <c r="L17" s="448" t="s">
        <v>104</v>
      </c>
    </row>
    <row r="21" customFormat="false" ht="13.5" hidden="false" customHeight="false" outlineLevel="0" collapsed="false">
      <c r="B21" s="449"/>
    </row>
    <row r="22" customFormat="false" ht="13.5" hidden="false" customHeight="false" outlineLevel="0" collapsed="false">
      <c r="C22" s="450"/>
      <c r="D22" s="451"/>
    </row>
    <row r="23" customFormat="false" ht="13.5" hidden="false" customHeight="false" outlineLevel="0" collapsed="false">
      <c r="C23" s="450"/>
      <c r="D23" s="451"/>
    </row>
    <row r="24" customFormat="false" ht="13.5" hidden="false" customHeight="false" outlineLevel="0" collapsed="false">
      <c r="C24" s="450"/>
      <c r="D24" s="451"/>
    </row>
    <row r="25" customFormat="false" ht="13.5" hidden="false" customHeight="false" outlineLevel="0" collapsed="false">
      <c r="C25" s="450"/>
      <c r="D25" s="451"/>
    </row>
    <row r="26" customFormat="false" ht="13.5" hidden="false" customHeight="false" outlineLevel="0" collapsed="false">
      <c r="C26" s="450"/>
      <c r="D26" s="451"/>
    </row>
    <row r="27" customFormat="false" ht="13.5" hidden="false" customHeight="false" outlineLevel="0" collapsed="false">
      <c r="C27" s="450"/>
      <c r="D27" s="451"/>
    </row>
    <row r="28" customFormat="false" ht="13.5" hidden="false" customHeight="false" outlineLevel="0" collapsed="false">
      <c r="C28" s="450"/>
      <c r="D28" s="451"/>
    </row>
    <row r="29" customFormat="false" ht="13.5" hidden="false" customHeight="false" outlineLevel="0" collapsed="false">
      <c r="C29" s="450"/>
      <c r="D29" s="451"/>
    </row>
    <row r="30" customFormat="false" ht="13.5" hidden="false" customHeight="false" outlineLevel="0" collapsed="false">
      <c r="C30" s="450"/>
      <c r="D30" s="451"/>
    </row>
    <row r="31" customFormat="false" ht="13.5" hidden="false" customHeight="false" outlineLevel="0" collapsed="false">
      <c r="C31" s="450"/>
      <c r="D31" s="451"/>
    </row>
    <row r="32" customFormat="false" ht="13.5" hidden="false" customHeight="false" outlineLevel="0" collapsed="false">
      <c r="C32" s="450"/>
      <c r="D32" s="451"/>
    </row>
    <row r="33" customFormat="false" ht="13.5" hidden="false" customHeight="false" outlineLevel="0" collapsed="false">
      <c r="C33" s="450"/>
      <c r="D33" s="451"/>
    </row>
    <row r="34" customFormat="false" ht="13.5" hidden="false" customHeight="false" outlineLevel="0" collapsed="false">
      <c r="C34" s="450"/>
    </row>
  </sheetData>
  <mergeCells count="10">
    <mergeCell ref="A1:L1"/>
    <mergeCell ref="G2:L2"/>
    <mergeCell ref="A3:B4"/>
    <mergeCell ref="C3:C4"/>
    <mergeCell ref="D3:D4"/>
    <mergeCell ref="E3:G3"/>
    <mergeCell ref="H3:J3"/>
    <mergeCell ref="L3:L4"/>
    <mergeCell ref="A5:B5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8671875" defaultRowHeight="14.25" zeroHeight="false" outlineLevelRow="0" outlineLevelCol="0"/>
  <cols>
    <col collapsed="false" customWidth="true" hidden="false" outlineLevel="0" max="1" min="1" style="452" width="6.74"/>
    <col collapsed="false" customWidth="true" hidden="false" outlineLevel="0" max="7" min="2" style="452" width="8.75"/>
    <col collapsed="false" customWidth="true" hidden="false" outlineLevel="0" max="8" min="8" style="452" width="6.74"/>
    <col collapsed="false" customWidth="true" hidden="false" outlineLevel="0" max="10" min="9" style="452" width="8.75"/>
    <col collapsed="false" customWidth="true" hidden="false" outlineLevel="0" max="11" min="11" style="452" width="1.62"/>
    <col collapsed="false" customWidth="true" hidden="false" outlineLevel="0" max="255" min="12" style="452" width="8.99"/>
    <col collapsed="false" customWidth="false" hidden="false" outlineLevel="0" max="257" min="256" style="452" width="4.86"/>
  </cols>
  <sheetData>
    <row r="1" customFormat="false" ht="17.25" hidden="false" customHeight="false" outlineLevel="0" collapsed="false">
      <c r="A1" s="453" t="s">
        <v>685</v>
      </c>
      <c r="B1" s="453"/>
      <c r="C1" s="453"/>
      <c r="D1" s="453"/>
      <c r="E1" s="453"/>
      <c r="F1" s="453"/>
      <c r="G1" s="453"/>
      <c r="H1" s="453"/>
      <c r="I1" s="453"/>
      <c r="J1" s="453"/>
      <c r="K1" s="454"/>
    </row>
    <row r="2" customFormat="false" ht="15" hidden="false" customHeight="false" outlineLevel="0" collapsed="false">
      <c r="A2" s="455"/>
      <c r="B2" s="455"/>
      <c r="C2" s="455"/>
      <c r="D2" s="456"/>
      <c r="E2" s="456"/>
      <c r="F2" s="456"/>
      <c r="G2" s="456"/>
      <c r="H2" s="456"/>
      <c r="I2" s="456"/>
      <c r="J2" s="457"/>
      <c r="K2" s="454"/>
    </row>
    <row r="3" customFormat="false" ht="14.25" hidden="false" customHeight="false" outlineLevel="0" collapsed="false">
      <c r="A3" s="458" t="s">
        <v>686</v>
      </c>
      <c r="B3" s="458"/>
      <c r="C3" s="458"/>
      <c r="D3" s="458"/>
      <c r="E3" s="458"/>
      <c r="F3" s="458"/>
      <c r="G3" s="458"/>
      <c r="H3" s="459" t="s">
        <v>687</v>
      </c>
      <c r="I3" s="459"/>
      <c r="J3" s="459"/>
      <c r="K3" s="454"/>
    </row>
    <row r="4" customFormat="false" ht="14.25" hidden="false" customHeight="true" outlineLevel="0" collapsed="false">
      <c r="A4" s="460" t="s">
        <v>530</v>
      </c>
      <c r="B4" s="461" t="s">
        <v>23</v>
      </c>
      <c r="C4" s="461"/>
      <c r="D4" s="461"/>
      <c r="E4" s="462" t="s">
        <v>24</v>
      </c>
      <c r="F4" s="462"/>
      <c r="G4" s="462"/>
      <c r="H4" s="463" t="s">
        <v>530</v>
      </c>
      <c r="I4" s="461" t="s">
        <v>23</v>
      </c>
      <c r="J4" s="462" t="s">
        <v>24</v>
      </c>
      <c r="K4" s="454"/>
    </row>
    <row r="5" customFormat="false" ht="14.25" hidden="false" customHeight="false" outlineLevel="0" collapsed="false">
      <c r="A5" s="460"/>
      <c r="B5" s="464" t="s">
        <v>688</v>
      </c>
      <c r="C5" s="464" t="s">
        <v>689</v>
      </c>
      <c r="D5" s="464" t="s">
        <v>690</v>
      </c>
      <c r="E5" s="464" t="s">
        <v>688</v>
      </c>
      <c r="F5" s="464" t="s">
        <v>689</v>
      </c>
      <c r="G5" s="465" t="s">
        <v>690</v>
      </c>
      <c r="H5" s="463"/>
      <c r="I5" s="464" t="s">
        <v>690</v>
      </c>
      <c r="J5" s="465" t="s">
        <v>690</v>
      </c>
      <c r="K5" s="456"/>
    </row>
    <row r="6" customFormat="false" ht="14.25" hidden="false" customHeight="false" outlineLevel="0" collapsed="false">
      <c r="A6" s="466" t="n">
        <v>0</v>
      </c>
      <c r="B6" s="467" t="n">
        <v>76.95</v>
      </c>
      <c r="C6" s="467" t="n">
        <v>79.05</v>
      </c>
      <c r="D6" s="467" t="n">
        <v>79.62</v>
      </c>
      <c r="E6" s="468" t="n">
        <v>82.92</v>
      </c>
      <c r="F6" s="468" t="n">
        <v>85.29</v>
      </c>
      <c r="G6" s="468" t="n">
        <v>85.88</v>
      </c>
      <c r="H6" s="469" t="n">
        <v>0</v>
      </c>
      <c r="I6" s="470" t="n">
        <v>80</v>
      </c>
      <c r="J6" s="470" t="n">
        <v>85.9</v>
      </c>
      <c r="K6" s="454"/>
    </row>
    <row r="7" customFormat="false" ht="14.25" hidden="false" customHeight="false" outlineLevel="0" collapsed="false">
      <c r="A7" s="466" t="n">
        <v>1</v>
      </c>
      <c r="B7" s="468" t="n">
        <v>76.29</v>
      </c>
      <c r="C7" s="468" t="n">
        <v>78.28</v>
      </c>
      <c r="D7" s="468" t="n">
        <v>78.81</v>
      </c>
      <c r="E7" s="468" t="n">
        <v>82.22</v>
      </c>
      <c r="F7" s="468" t="n">
        <v>84.5</v>
      </c>
      <c r="G7" s="468" t="n">
        <v>85.06</v>
      </c>
      <c r="H7" s="471"/>
      <c r="I7" s="472"/>
      <c r="J7" s="472"/>
      <c r="K7" s="454"/>
    </row>
    <row r="8" customFormat="false" ht="14.25" hidden="false" customHeight="false" outlineLevel="0" collapsed="false">
      <c r="A8" s="466" t="n">
        <v>2</v>
      </c>
      <c r="B8" s="468" t="n">
        <v>75.34</v>
      </c>
      <c r="C8" s="468" t="n">
        <v>77.31</v>
      </c>
      <c r="D8" s="468" t="n">
        <v>77.83</v>
      </c>
      <c r="E8" s="468" t="n">
        <v>81.28</v>
      </c>
      <c r="F8" s="468" t="n">
        <v>83.53</v>
      </c>
      <c r="G8" s="468" t="n">
        <v>84.09</v>
      </c>
      <c r="H8" s="473"/>
      <c r="I8" s="472"/>
      <c r="J8" s="472"/>
      <c r="K8" s="454"/>
    </row>
    <row r="9" customFormat="false" ht="14.25" hidden="false" customHeight="false" outlineLevel="0" collapsed="false">
      <c r="A9" s="466" t="n">
        <v>3</v>
      </c>
      <c r="B9" s="468" t="n">
        <v>74.38</v>
      </c>
      <c r="C9" s="468" t="n">
        <v>76.33</v>
      </c>
      <c r="D9" s="468" t="n">
        <v>76.85</v>
      </c>
      <c r="E9" s="468" t="n">
        <v>80.3</v>
      </c>
      <c r="F9" s="468" t="n">
        <v>82.55</v>
      </c>
      <c r="G9" s="468" t="n">
        <v>83.11</v>
      </c>
      <c r="H9" s="473"/>
      <c r="I9" s="474"/>
      <c r="J9" s="474"/>
      <c r="K9" s="454"/>
    </row>
    <row r="10" customFormat="false" ht="14.25" hidden="false" customHeight="false" outlineLevel="0" collapsed="false">
      <c r="A10" s="466" t="n">
        <v>4</v>
      </c>
      <c r="B10" s="468" t="n">
        <v>73.41</v>
      </c>
      <c r="C10" s="468" t="n">
        <v>75.35</v>
      </c>
      <c r="D10" s="468" t="n">
        <v>75.86</v>
      </c>
      <c r="E10" s="468" t="n">
        <v>79.33</v>
      </c>
      <c r="F10" s="468" t="n">
        <v>81.57</v>
      </c>
      <c r="G10" s="468" t="n">
        <v>82.13</v>
      </c>
      <c r="H10" s="471" t="s">
        <v>691</v>
      </c>
      <c r="I10" s="472" t="n">
        <v>79.1</v>
      </c>
      <c r="J10" s="472" t="n">
        <v>85</v>
      </c>
      <c r="K10" s="454"/>
    </row>
    <row r="11" customFormat="false" ht="14.25" hidden="false" customHeight="false" outlineLevel="0" collapsed="false">
      <c r="A11" s="466" t="n">
        <v>5</v>
      </c>
      <c r="B11" s="468" t="n">
        <v>72.43</v>
      </c>
      <c r="C11" s="468" t="n">
        <v>74.36</v>
      </c>
      <c r="D11" s="468" t="n">
        <v>74.87</v>
      </c>
      <c r="E11" s="468" t="n">
        <v>78.34</v>
      </c>
      <c r="F11" s="468" t="n">
        <v>80.58</v>
      </c>
      <c r="G11" s="468" t="n">
        <v>81.14</v>
      </c>
      <c r="H11" s="475" t="s">
        <v>692</v>
      </c>
      <c r="I11" s="472" t="n">
        <v>75.2</v>
      </c>
      <c r="J11" s="472" t="n">
        <v>81</v>
      </c>
      <c r="K11" s="454"/>
    </row>
    <row r="12" customFormat="false" ht="14.25" hidden="false" customHeight="false" outlineLevel="0" collapsed="false">
      <c r="A12" s="466" t="n">
        <v>10</v>
      </c>
      <c r="B12" s="468" t="n">
        <v>67.48</v>
      </c>
      <c r="C12" s="468" t="n">
        <v>69.4</v>
      </c>
      <c r="D12" s="468" t="n">
        <v>69.9</v>
      </c>
      <c r="E12" s="468" t="n">
        <v>73.39</v>
      </c>
      <c r="F12" s="468" t="n">
        <v>75.61</v>
      </c>
      <c r="G12" s="468" t="n">
        <v>76.17</v>
      </c>
      <c r="H12" s="475" t="s">
        <v>693</v>
      </c>
      <c r="I12" s="472" t="n">
        <v>70.2</v>
      </c>
      <c r="J12" s="472" t="n">
        <v>76</v>
      </c>
      <c r="K12" s="454"/>
    </row>
    <row r="13" customFormat="false" ht="14.25" hidden="false" customHeight="false" outlineLevel="0" collapsed="false">
      <c r="A13" s="466" t="n">
        <v>15</v>
      </c>
      <c r="B13" s="468" t="n">
        <v>62.54</v>
      </c>
      <c r="C13" s="468" t="n">
        <v>64.44</v>
      </c>
      <c r="D13" s="468" t="n">
        <v>64.94</v>
      </c>
      <c r="E13" s="468" t="n">
        <v>68.42</v>
      </c>
      <c r="F13" s="468" t="n">
        <v>70.64</v>
      </c>
      <c r="G13" s="468" t="n">
        <v>71.2</v>
      </c>
      <c r="H13" s="475" t="s">
        <v>694</v>
      </c>
      <c r="I13" s="472" t="n">
        <v>65.2</v>
      </c>
      <c r="J13" s="472" t="n">
        <v>71</v>
      </c>
      <c r="K13" s="454"/>
    </row>
    <row r="14" customFormat="false" ht="14.25" hidden="false" customHeight="false" outlineLevel="0" collapsed="false">
      <c r="A14" s="466" t="n">
        <v>20</v>
      </c>
      <c r="B14" s="468" t="n">
        <v>57.66</v>
      </c>
      <c r="C14" s="468" t="n">
        <v>59.56</v>
      </c>
      <c r="D14" s="468" t="n">
        <v>60.02</v>
      </c>
      <c r="E14" s="468" t="n">
        <v>63.48</v>
      </c>
      <c r="F14" s="468" t="n">
        <v>65.71</v>
      </c>
      <c r="G14" s="468" t="n">
        <v>66.25</v>
      </c>
      <c r="H14" s="475" t="s">
        <v>695</v>
      </c>
      <c r="I14" s="472" t="n">
        <v>60.3</v>
      </c>
      <c r="J14" s="472" t="n">
        <v>66.1</v>
      </c>
      <c r="K14" s="454"/>
    </row>
    <row r="15" customFormat="false" ht="14.25" hidden="false" customHeight="false" outlineLevel="0" collapsed="false">
      <c r="A15" s="466" t="n">
        <v>25</v>
      </c>
      <c r="B15" s="468" t="n">
        <v>52.82</v>
      </c>
      <c r="C15" s="468" t="n">
        <v>54.72</v>
      </c>
      <c r="D15" s="468" t="n">
        <v>55.2</v>
      </c>
      <c r="E15" s="468" t="n">
        <v>58.57</v>
      </c>
      <c r="F15" s="468" t="n">
        <v>60.8</v>
      </c>
      <c r="G15" s="468" t="n">
        <v>61.32</v>
      </c>
      <c r="H15" s="475" t="s">
        <v>696</v>
      </c>
      <c r="I15" s="472" t="n">
        <v>55.4</v>
      </c>
      <c r="J15" s="472" t="n">
        <v>61.1</v>
      </c>
      <c r="K15" s="454"/>
    </row>
    <row r="16" customFormat="false" ht="14.25" hidden="false" customHeight="false" outlineLevel="0" collapsed="false">
      <c r="A16" s="466" t="n">
        <v>30</v>
      </c>
      <c r="B16" s="468" t="n">
        <v>47.98</v>
      </c>
      <c r="C16" s="468" t="n">
        <v>49.87</v>
      </c>
      <c r="D16" s="468" t="n">
        <v>50.38</v>
      </c>
      <c r="E16" s="468" t="n">
        <v>53.66</v>
      </c>
      <c r="F16" s="468" t="n">
        <v>55.91</v>
      </c>
      <c r="G16" s="468" t="n">
        <v>56.41</v>
      </c>
      <c r="H16" s="475" t="s">
        <v>697</v>
      </c>
      <c r="I16" s="472" t="n">
        <v>50.4</v>
      </c>
      <c r="J16" s="472" t="n">
        <v>56.2</v>
      </c>
      <c r="K16" s="454"/>
    </row>
    <row r="17" customFormat="false" ht="14.25" hidden="false" customHeight="false" outlineLevel="0" collapsed="false">
      <c r="A17" s="466" t="n">
        <v>35</v>
      </c>
      <c r="B17" s="468" t="n">
        <v>43.15</v>
      </c>
      <c r="C17" s="468" t="n">
        <v>45.05</v>
      </c>
      <c r="D17" s="468" t="n">
        <v>45.56</v>
      </c>
      <c r="E17" s="468" t="n">
        <v>48.77</v>
      </c>
      <c r="F17" s="468" t="n">
        <v>51.02</v>
      </c>
      <c r="G17" s="468" t="n">
        <v>51.53</v>
      </c>
      <c r="H17" s="475" t="s">
        <v>698</v>
      </c>
      <c r="I17" s="472" t="n">
        <v>45.6</v>
      </c>
      <c r="J17" s="472" t="n">
        <v>51.4</v>
      </c>
      <c r="K17" s="454"/>
    </row>
    <row r="18" customFormat="false" ht="14.25" hidden="false" customHeight="false" outlineLevel="0" collapsed="false">
      <c r="A18" s="466" t="n">
        <v>40</v>
      </c>
      <c r="B18" s="468" t="n">
        <v>38.37</v>
      </c>
      <c r="C18" s="468" t="n">
        <v>40.27</v>
      </c>
      <c r="D18" s="468" t="n">
        <v>40.79</v>
      </c>
      <c r="E18" s="468" t="n">
        <v>43.91</v>
      </c>
      <c r="F18" s="468" t="n">
        <v>46.16</v>
      </c>
      <c r="G18" s="468" t="n">
        <v>46.7</v>
      </c>
      <c r="H18" s="475" t="s">
        <v>699</v>
      </c>
      <c r="I18" s="472" t="n">
        <v>40.8</v>
      </c>
      <c r="J18" s="472" t="n">
        <v>46.7</v>
      </c>
      <c r="K18" s="454"/>
    </row>
    <row r="19" customFormat="false" ht="14.25" hidden="false" customHeight="false" outlineLevel="0" collapsed="false">
      <c r="A19" s="466" t="n">
        <v>45</v>
      </c>
      <c r="B19" s="468" t="n">
        <v>33.66</v>
      </c>
      <c r="C19" s="468" t="n">
        <v>35.55</v>
      </c>
      <c r="D19" s="468" t="n">
        <v>36.08</v>
      </c>
      <c r="E19" s="468" t="n">
        <v>39.1</v>
      </c>
      <c r="F19" s="468" t="n">
        <v>41.36</v>
      </c>
      <c r="G19" s="468" t="n">
        <v>41.88</v>
      </c>
      <c r="H19" s="475" t="s">
        <v>700</v>
      </c>
      <c r="I19" s="472" t="n">
        <v>36</v>
      </c>
      <c r="J19" s="472" t="n">
        <v>41.9</v>
      </c>
      <c r="K19" s="454"/>
    </row>
    <row r="20" customFormat="false" ht="14.25" hidden="false" customHeight="false" outlineLevel="0" collapsed="false">
      <c r="A20" s="466" t="n">
        <v>50</v>
      </c>
      <c r="B20" s="468" t="n">
        <v>29.08</v>
      </c>
      <c r="C20" s="468" t="n">
        <v>30.96</v>
      </c>
      <c r="D20" s="468" t="n">
        <v>31.48</v>
      </c>
      <c r="E20" s="468" t="n">
        <v>34.39</v>
      </c>
      <c r="F20" s="468" t="n">
        <v>36.62</v>
      </c>
      <c r="G20" s="468" t="n">
        <v>37.15</v>
      </c>
      <c r="H20" s="475" t="s">
        <v>701</v>
      </c>
      <c r="I20" s="472" t="n">
        <v>31.4</v>
      </c>
      <c r="J20" s="472" t="n">
        <v>37.2</v>
      </c>
      <c r="K20" s="454"/>
    </row>
    <row r="21" customFormat="false" ht="14.25" hidden="false" customHeight="false" outlineLevel="0" collapsed="false">
      <c r="A21" s="466" t="n">
        <v>55</v>
      </c>
      <c r="B21" s="468" t="n">
        <v>24.65</v>
      </c>
      <c r="C21" s="468" t="n">
        <v>26.53</v>
      </c>
      <c r="D21" s="468" t="n">
        <v>26.99</v>
      </c>
      <c r="E21" s="468" t="n">
        <v>29.75</v>
      </c>
      <c r="F21" s="468" t="n">
        <v>31.98</v>
      </c>
      <c r="G21" s="468" t="n">
        <v>32.49</v>
      </c>
      <c r="H21" s="475" t="s">
        <v>702</v>
      </c>
      <c r="I21" s="472" t="n">
        <v>26.9</v>
      </c>
      <c r="J21" s="472" t="n">
        <v>32.4</v>
      </c>
      <c r="K21" s="454"/>
    </row>
    <row r="22" customFormat="false" ht="14.25" hidden="false" customHeight="false" outlineLevel="0" collapsed="false">
      <c r="A22" s="466" t="n">
        <v>60</v>
      </c>
      <c r="B22" s="468" t="n">
        <v>20.44</v>
      </c>
      <c r="C22" s="468" t="n">
        <v>22.29</v>
      </c>
      <c r="D22" s="468" t="n">
        <v>22.72</v>
      </c>
      <c r="E22" s="468" t="n">
        <v>25.22</v>
      </c>
      <c r="F22" s="468" t="n">
        <v>27.42</v>
      </c>
      <c r="G22" s="468" t="n">
        <v>27.92</v>
      </c>
      <c r="H22" s="475" t="s">
        <v>703</v>
      </c>
      <c r="I22" s="472" t="n">
        <v>22.6</v>
      </c>
      <c r="J22" s="472" t="n">
        <v>27.8</v>
      </c>
      <c r="K22" s="454"/>
    </row>
    <row r="23" customFormat="false" ht="14.25" hidden="false" customHeight="false" outlineLevel="0" collapsed="false">
      <c r="A23" s="466" t="n">
        <v>65</v>
      </c>
      <c r="B23" s="468" t="n">
        <v>16.6</v>
      </c>
      <c r="C23" s="468" t="n">
        <v>18.26</v>
      </c>
      <c r="D23" s="468" t="n">
        <v>18.71</v>
      </c>
      <c r="E23" s="468" t="n">
        <v>20.87</v>
      </c>
      <c r="F23" s="468" t="n">
        <v>22.92</v>
      </c>
      <c r="G23" s="468" t="n">
        <v>23.42</v>
      </c>
      <c r="H23" s="475" t="s">
        <v>704</v>
      </c>
      <c r="I23" s="472" t="n">
        <v>18.6</v>
      </c>
      <c r="J23" s="472" t="n">
        <v>23.3</v>
      </c>
      <c r="K23" s="454"/>
    </row>
    <row r="24" customFormat="false" ht="14.25" hidden="false" customHeight="false" outlineLevel="0" collapsed="false">
      <c r="A24" s="466" t="n">
        <v>70</v>
      </c>
      <c r="B24" s="468" t="n">
        <v>13.09</v>
      </c>
      <c r="C24" s="468" t="n">
        <v>14.5</v>
      </c>
      <c r="D24" s="468" t="n">
        <v>14.93</v>
      </c>
      <c r="E24" s="468" t="n">
        <v>16.72</v>
      </c>
      <c r="F24" s="468" t="n">
        <v>18.63</v>
      </c>
      <c r="G24" s="468" t="n">
        <v>19.04</v>
      </c>
      <c r="H24" s="475" t="s">
        <v>705</v>
      </c>
      <c r="I24" s="472" t="n">
        <v>14.8</v>
      </c>
      <c r="J24" s="472" t="n">
        <v>19</v>
      </c>
      <c r="K24" s="454"/>
    </row>
    <row r="25" customFormat="false" ht="14.25" hidden="false" customHeight="false" outlineLevel="0" collapsed="false">
      <c r="A25" s="466" t="n">
        <v>75</v>
      </c>
      <c r="B25" s="468" t="n">
        <v>9.91</v>
      </c>
      <c r="C25" s="468" t="n">
        <v>11.13</v>
      </c>
      <c r="D25" s="468" t="n">
        <v>11.39</v>
      </c>
      <c r="E25" s="468" t="n">
        <v>12.92</v>
      </c>
      <c r="F25" s="468" t="n">
        <v>14.63</v>
      </c>
      <c r="G25" s="468" t="n">
        <v>14.9</v>
      </c>
      <c r="H25" s="475" t="s">
        <v>706</v>
      </c>
      <c r="I25" s="472" t="n">
        <v>11.2</v>
      </c>
      <c r="J25" s="472" t="n">
        <v>15</v>
      </c>
      <c r="K25" s="454"/>
    </row>
    <row r="26" customFormat="false" ht="14.25" hidden="false" customHeight="false" outlineLevel="0" collapsed="false">
      <c r="A26" s="466" t="n">
        <v>80</v>
      </c>
      <c r="B26" s="468" t="n">
        <v>7.23</v>
      </c>
      <c r="C26" s="468" t="n">
        <v>8.32</v>
      </c>
      <c r="D26" s="468" t="n">
        <v>8.35</v>
      </c>
      <c r="E26" s="468" t="n">
        <v>9.59</v>
      </c>
      <c r="F26" s="468" t="n">
        <v>11.06</v>
      </c>
      <c r="G26" s="468" t="n">
        <v>11.15</v>
      </c>
      <c r="H26" s="475" t="s">
        <v>707</v>
      </c>
      <c r="I26" s="472" t="n">
        <v>8.2</v>
      </c>
      <c r="J26" s="472" t="n">
        <v>11.2</v>
      </c>
      <c r="K26" s="454"/>
    </row>
    <row r="27" customFormat="false" ht="14.25" hidden="false" customHeight="false" outlineLevel="0" collapsed="false">
      <c r="A27" s="466" t="n">
        <v>85</v>
      </c>
      <c r="B27" s="468" t="n">
        <v>5.17</v>
      </c>
      <c r="C27" s="468" t="n">
        <v>6.07</v>
      </c>
      <c r="D27" s="468" t="n">
        <v>5.95</v>
      </c>
      <c r="E27" s="468" t="n">
        <v>6.87</v>
      </c>
      <c r="F27" s="468" t="n">
        <v>8.07</v>
      </c>
      <c r="G27" s="468" t="n">
        <v>8.02</v>
      </c>
      <c r="H27" s="475" t="s">
        <v>708</v>
      </c>
      <c r="I27" s="472" t="n">
        <v>5.5</v>
      </c>
      <c r="J27" s="472" t="n">
        <v>7.9</v>
      </c>
      <c r="K27" s="454"/>
    </row>
    <row r="28" customFormat="false" ht="14.25" hidden="false" customHeight="false" outlineLevel="0" collapsed="false">
      <c r="A28" s="466" t="n">
        <v>90</v>
      </c>
      <c r="B28" s="476" t="n">
        <v>3.8</v>
      </c>
      <c r="C28" s="468" t="n">
        <v>4.37</v>
      </c>
      <c r="D28" s="468" t="n">
        <v>4.16</v>
      </c>
      <c r="E28" s="476" t="n">
        <v>4.88</v>
      </c>
      <c r="F28" s="468" t="n">
        <v>5.78</v>
      </c>
      <c r="G28" s="468" t="n">
        <v>5.52</v>
      </c>
      <c r="H28" s="475" t="s">
        <v>709</v>
      </c>
      <c r="I28" s="472" t="n">
        <v>3.9</v>
      </c>
      <c r="J28" s="472" t="n">
        <v>5.7</v>
      </c>
      <c r="K28" s="454"/>
    </row>
    <row r="29" customFormat="false" ht="15" hidden="false" customHeight="false" outlineLevel="0" collapsed="false">
      <c r="A29" s="477" t="n">
        <v>95</v>
      </c>
      <c r="B29" s="478" t="n">
        <v>2.75</v>
      </c>
      <c r="C29" s="478" t="n">
        <v>3.26</v>
      </c>
      <c r="D29" s="479" t="n">
        <v>2.81</v>
      </c>
      <c r="E29" s="478" t="n">
        <v>3.59</v>
      </c>
      <c r="F29" s="478" t="n">
        <v>4.23</v>
      </c>
      <c r="G29" s="479" t="n">
        <v>3.75</v>
      </c>
      <c r="H29" s="480" t="s">
        <v>710</v>
      </c>
      <c r="I29" s="481" t="n">
        <v>2.5</v>
      </c>
      <c r="J29" s="481" t="n">
        <v>4.7</v>
      </c>
      <c r="K29" s="454"/>
    </row>
    <row r="30" customFormat="false" ht="14.25" hidden="false" customHeight="false" outlineLevel="0" collapsed="false">
      <c r="A30" s="482" t="s">
        <v>711</v>
      </c>
      <c r="B30" s="483"/>
      <c r="C30" s="483"/>
      <c r="D30" s="483"/>
      <c r="E30" s="483"/>
      <c r="F30" s="483"/>
      <c r="G30" s="483"/>
      <c r="H30" s="483"/>
      <c r="I30" s="483"/>
      <c r="J30" s="484" t="s">
        <v>712</v>
      </c>
    </row>
    <row r="31" customFormat="false" ht="14.25" hidden="false" customHeight="false" outlineLevel="0" collapsed="false">
      <c r="A31" s="485" t="s">
        <v>713</v>
      </c>
      <c r="B31" s="485"/>
      <c r="C31" s="485"/>
      <c r="D31" s="485"/>
      <c r="E31" s="485"/>
      <c r="F31" s="485"/>
      <c r="G31" s="485"/>
      <c r="H31" s="486"/>
      <c r="I31" s="486"/>
      <c r="J31" s="484" t="s">
        <v>714</v>
      </c>
      <c r="K31" s="487"/>
      <c r="L31" s="488"/>
    </row>
    <row r="32" customFormat="false" ht="14.25" hidden="false" customHeight="false" outlineLevel="0" collapsed="false">
      <c r="A32" s="489" t="s">
        <v>715</v>
      </c>
      <c r="B32" s="489"/>
      <c r="C32" s="489"/>
      <c r="D32" s="489"/>
      <c r="E32" s="483"/>
      <c r="F32" s="483"/>
      <c r="G32" s="483"/>
      <c r="H32" s="490"/>
      <c r="I32" s="490"/>
      <c r="J32" s="483"/>
      <c r="K32" s="454"/>
    </row>
    <row r="33" customFormat="false" ht="14.25" hidden="false" customHeight="false" outlineLevel="0" collapsed="false">
      <c r="A33" s="485" t="s">
        <v>716</v>
      </c>
      <c r="B33" s="485"/>
      <c r="C33" s="485"/>
      <c r="D33" s="485"/>
      <c r="H33" s="486"/>
      <c r="I33" s="486"/>
    </row>
    <row r="34" customFormat="false" ht="14.25" hidden="false" customHeight="false" outlineLevel="0" collapsed="false">
      <c r="A34" s="485" t="s">
        <v>717</v>
      </c>
      <c r="D34" s="491"/>
      <c r="H34" s="491"/>
    </row>
  </sheetData>
  <mergeCells count="7">
    <mergeCell ref="A1:J1"/>
    <mergeCell ref="A3:G3"/>
    <mergeCell ref="H3:J3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7" width="8.75"/>
    <col collapsed="false" customWidth="true" hidden="false" outlineLevel="0" max="2" min="2" style="7" width="2.99"/>
    <col collapsed="false" customWidth="true" hidden="false" outlineLevel="0" max="3" min="3" style="8" width="8.62"/>
    <col collapsed="false" customWidth="true" hidden="false" outlineLevel="0" max="7" min="4" style="9" width="10.12"/>
    <col collapsed="false" customWidth="true" hidden="false" outlineLevel="0" max="8" min="8" style="10" width="10.62"/>
    <col collapsed="false" customWidth="true" hidden="false" outlineLevel="0" max="9" min="9" style="7" width="15.12"/>
    <col collapsed="false" customWidth="false" hidden="false" outlineLevel="0" max="257" min="10" style="7" width="9.99"/>
  </cols>
  <sheetData>
    <row r="1" customFormat="false" ht="18.7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true" outlineLevel="0" collapsed="false">
      <c r="I2" s="12" t="s">
        <v>14</v>
      </c>
    </row>
    <row r="3" customFormat="false" ht="13.7" hidden="false" customHeight="true" outlineLevel="0" collapsed="false">
      <c r="A3" s="13" t="s">
        <v>15</v>
      </c>
      <c r="B3" s="13"/>
      <c r="C3" s="14" t="s">
        <v>16</v>
      </c>
      <c r="D3" s="15" t="s">
        <v>17</v>
      </c>
      <c r="E3" s="16" t="s">
        <v>18</v>
      </c>
      <c r="F3" s="16"/>
      <c r="G3" s="16"/>
      <c r="H3" s="17" t="s">
        <v>19</v>
      </c>
      <c r="I3" s="18" t="s">
        <v>20</v>
      </c>
    </row>
    <row r="4" customFormat="false" ht="13.7" hidden="false" customHeight="true" outlineLevel="0" collapsed="false">
      <c r="A4" s="13"/>
      <c r="B4" s="13"/>
      <c r="C4" s="19" t="s">
        <v>21</v>
      </c>
      <c r="D4" s="15"/>
      <c r="E4" s="20" t="s">
        <v>22</v>
      </c>
      <c r="F4" s="20" t="s">
        <v>23</v>
      </c>
      <c r="G4" s="20" t="s">
        <v>24</v>
      </c>
      <c r="H4" s="21" t="s">
        <v>25</v>
      </c>
      <c r="I4" s="18"/>
    </row>
    <row r="5" customFormat="false" ht="14.25" hidden="false" customHeight="true" outlineLevel="0" collapsed="false">
      <c r="A5" s="22" t="s">
        <v>26</v>
      </c>
      <c r="B5" s="23" t="s">
        <v>27</v>
      </c>
      <c r="C5" s="24" t="n">
        <v>7.46</v>
      </c>
      <c r="D5" s="9" t="n">
        <v>5036</v>
      </c>
      <c r="E5" s="9" t="n">
        <v>24675</v>
      </c>
      <c r="F5" s="9" t="n">
        <v>12218</v>
      </c>
      <c r="G5" s="9" t="n">
        <v>12457</v>
      </c>
      <c r="H5" s="25" t="n">
        <v>3307.6</v>
      </c>
      <c r="I5" s="26" t="s">
        <v>28</v>
      </c>
    </row>
    <row r="6" customFormat="false" ht="14.25" hidden="false" customHeight="true" outlineLevel="0" collapsed="false">
      <c r="A6" s="27" t="s">
        <v>29</v>
      </c>
      <c r="B6" s="28" t="s">
        <v>27</v>
      </c>
      <c r="C6" s="29" t="n">
        <v>13.33</v>
      </c>
      <c r="D6" s="9" t="n">
        <v>6507</v>
      </c>
      <c r="E6" s="9" t="n">
        <v>31905</v>
      </c>
      <c r="F6" s="9" t="n">
        <v>15730</v>
      </c>
      <c r="G6" s="9" t="n">
        <v>16175</v>
      </c>
      <c r="H6" s="25" t="n">
        <v>2393.5</v>
      </c>
      <c r="I6" s="26" t="s">
        <v>30</v>
      </c>
    </row>
    <row r="7" customFormat="false" ht="14.25" hidden="false" customHeight="true" outlineLevel="0" collapsed="false">
      <c r="A7" s="22" t="s">
        <v>31</v>
      </c>
      <c r="B7" s="28" t="s">
        <v>27</v>
      </c>
      <c r="C7" s="29" t="n">
        <v>13.33</v>
      </c>
      <c r="D7" s="9" t="n">
        <v>6772</v>
      </c>
      <c r="E7" s="9" t="n">
        <v>34205</v>
      </c>
      <c r="F7" s="9" t="n">
        <v>16954</v>
      </c>
      <c r="G7" s="9" t="n">
        <v>17251</v>
      </c>
      <c r="H7" s="25" t="n">
        <v>2566</v>
      </c>
      <c r="I7" s="26" t="s">
        <v>32</v>
      </c>
    </row>
    <row r="8" customFormat="false" ht="14.25" hidden="false" customHeight="true" outlineLevel="0" collapsed="false">
      <c r="A8" s="27" t="s">
        <v>33</v>
      </c>
      <c r="B8" s="28"/>
      <c r="C8" s="29" t="n">
        <v>13.33</v>
      </c>
      <c r="D8" s="9" t="n">
        <v>6759</v>
      </c>
      <c r="E8" s="9" t="n">
        <v>38129</v>
      </c>
      <c r="F8" s="9" t="n">
        <v>18896</v>
      </c>
      <c r="G8" s="9" t="n">
        <v>19233</v>
      </c>
      <c r="H8" s="25" t="n">
        <v>2860.4</v>
      </c>
      <c r="I8" s="26" t="s">
        <v>34</v>
      </c>
    </row>
    <row r="9" customFormat="false" ht="14.25" hidden="false" customHeight="true" outlineLevel="0" collapsed="false">
      <c r="A9" s="27" t="s">
        <v>35</v>
      </c>
      <c r="B9" s="28"/>
      <c r="C9" s="29" t="n">
        <v>13.33</v>
      </c>
      <c r="D9" s="9" t="n">
        <v>6759</v>
      </c>
      <c r="E9" s="9" t="n">
        <v>37719</v>
      </c>
      <c r="F9" s="9" t="n">
        <v>18513</v>
      </c>
      <c r="G9" s="9" t="n">
        <v>19206</v>
      </c>
      <c r="H9" s="25" t="n">
        <v>2829.6</v>
      </c>
      <c r="I9" s="26" t="s">
        <v>32</v>
      </c>
    </row>
    <row r="10" customFormat="false" ht="14.25" hidden="false" customHeight="true" outlineLevel="0" collapsed="false">
      <c r="A10" s="27" t="s">
        <v>36</v>
      </c>
      <c r="B10" s="28"/>
      <c r="C10" s="29" t="n">
        <v>13.33</v>
      </c>
      <c r="D10" s="9" t="n">
        <v>6789</v>
      </c>
      <c r="E10" s="9" t="n">
        <v>37887</v>
      </c>
      <c r="F10" s="9" t="n">
        <v>17893</v>
      </c>
      <c r="G10" s="9" t="n">
        <v>19994</v>
      </c>
      <c r="H10" s="25" t="n">
        <v>2842.2</v>
      </c>
      <c r="I10" s="26" t="s">
        <v>32</v>
      </c>
    </row>
    <row r="11" customFormat="false" ht="14.25" hidden="false" customHeight="true" outlineLevel="0" collapsed="false">
      <c r="A11" s="27" t="s">
        <v>37</v>
      </c>
      <c r="B11" s="28"/>
      <c r="C11" s="29" t="n">
        <v>13.33</v>
      </c>
      <c r="D11" s="9" t="n">
        <v>6796</v>
      </c>
      <c r="E11" s="9" t="n">
        <v>35027</v>
      </c>
      <c r="F11" s="9" t="n">
        <v>17191</v>
      </c>
      <c r="G11" s="9" t="n">
        <v>17836</v>
      </c>
      <c r="H11" s="25" t="n">
        <v>2627.7</v>
      </c>
      <c r="I11" s="26" t="s">
        <v>32</v>
      </c>
    </row>
    <row r="12" customFormat="false" ht="14.25" hidden="false" customHeight="true" outlineLevel="0" collapsed="false">
      <c r="A12" s="27" t="s">
        <v>38</v>
      </c>
      <c r="B12" s="28" t="s">
        <v>27</v>
      </c>
      <c r="C12" s="29" t="n">
        <v>13.33</v>
      </c>
      <c r="D12" s="9" t="n">
        <v>6954</v>
      </c>
      <c r="E12" s="9" t="n">
        <v>35192</v>
      </c>
      <c r="F12" s="9" t="n">
        <v>17273</v>
      </c>
      <c r="G12" s="9" t="n">
        <v>17919</v>
      </c>
      <c r="H12" s="25" t="n">
        <v>2640.1</v>
      </c>
      <c r="I12" s="26" t="s">
        <v>30</v>
      </c>
    </row>
    <row r="13" customFormat="false" ht="14.25" hidden="false" customHeight="true" outlineLevel="0" collapsed="false">
      <c r="A13" s="27" t="s">
        <v>39</v>
      </c>
      <c r="B13" s="28"/>
      <c r="C13" s="29" t="n">
        <v>13.33</v>
      </c>
      <c r="D13" s="9" t="n">
        <v>6889</v>
      </c>
      <c r="E13" s="9" t="n">
        <v>38554</v>
      </c>
      <c r="F13" s="9" t="n">
        <v>18919</v>
      </c>
      <c r="G13" s="9" t="n">
        <v>19635</v>
      </c>
      <c r="H13" s="25" t="n">
        <v>2892.3</v>
      </c>
      <c r="I13" s="26" t="s">
        <v>34</v>
      </c>
    </row>
    <row r="14" customFormat="false" ht="14.25" hidden="false" customHeight="true" outlineLevel="0" collapsed="false">
      <c r="A14" s="27" t="s">
        <v>40</v>
      </c>
      <c r="B14" s="28"/>
      <c r="C14" s="29" t="n">
        <v>13.33</v>
      </c>
      <c r="D14" s="9" t="n">
        <v>6917</v>
      </c>
      <c r="E14" s="9" t="n">
        <v>35600</v>
      </c>
      <c r="F14" s="9" t="n">
        <v>17400</v>
      </c>
      <c r="G14" s="9" t="n">
        <v>18200</v>
      </c>
      <c r="H14" s="25" t="n">
        <v>2670.7</v>
      </c>
      <c r="I14" s="26" t="s">
        <v>32</v>
      </c>
    </row>
    <row r="15" customFormat="false" ht="14.25" hidden="false" customHeight="true" outlineLevel="0" collapsed="false">
      <c r="A15" s="27" t="s">
        <v>41</v>
      </c>
      <c r="B15" s="28"/>
      <c r="C15" s="29" t="n">
        <v>13.33</v>
      </c>
      <c r="D15" s="9" t="n">
        <v>6950</v>
      </c>
      <c r="E15" s="9" t="n">
        <v>35800</v>
      </c>
      <c r="F15" s="9" t="n">
        <v>17500</v>
      </c>
      <c r="G15" s="9" t="n">
        <v>18300</v>
      </c>
      <c r="H15" s="25" t="n">
        <v>2685.7</v>
      </c>
      <c r="I15" s="26" t="s">
        <v>32</v>
      </c>
    </row>
    <row r="16" customFormat="false" ht="14.25" hidden="false" customHeight="true" outlineLevel="0" collapsed="false">
      <c r="A16" s="27" t="s">
        <v>29</v>
      </c>
      <c r="B16" s="28"/>
      <c r="C16" s="29" t="n">
        <v>13.33</v>
      </c>
      <c r="D16" s="9" t="n">
        <v>6983</v>
      </c>
      <c r="E16" s="9" t="n">
        <v>35987</v>
      </c>
      <c r="F16" s="9" t="n">
        <v>17591</v>
      </c>
      <c r="G16" s="9" t="n">
        <v>18396</v>
      </c>
      <c r="H16" s="25" t="n">
        <v>2699.7</v>
      </c>
      <c r="I16" s="26" t="s">
        <v>32</v>
      </c>
    </row>
    <row r="17" customFormat="false" ht="14.25" hidden="false" customHeight="true" outlineLevel="0" collapsed="false">
      <c r="A17" s="27" t="s">
        <v>42</v>
      </c>
      <c r="B17" s="28" t="s">
        <v>27</v>
      </c>
      <c r="C17" s="29" t="n">
        <v>17.17</v>
      </c>
      <c r="D17" s="9" t="n">
        <v>7866</v>
      </c>
      <c r="E17" s="9" t="n">
        <v>38407</v>
      </c>
      <c r="F17" s="9" t="n">
        <v>18730</v>
      </c>
      <c r="G17" s="9" t="n">
        <v>19677</v>
      </c>
      <c r="H17" s="25" t="n">
        <v>2236.9</v>
      </c>
      <c r="I17" s="26" t="s">
        <v>30</v>
      </c>
    </row>
    <row r="18" customFormat="false" ht="14.25" hidden="false" customHeight="true" outlineLevel="0" collapsed="false">
      <c r="A18" s="27" t="s">
        <v>43</v>
      </c>
      <c r="B18" s="28"/>
      <c r="C18" s="29" t="n">
        <v>17.17</v>
      </c>
      <c r="D18" s="9" t="n">
        <v>8087</v>
      </c>
      <c r="E18" s="9" t="n">
        <v>38382</v>
      </c>
      <c r="F18" s="9" t="n">
        <v>18744</v>
      </c>
      <c r="G18" s="9" t="n">
        <v>19638</v>
      </c>
      <c r="H18" s="25" t="n">
        <v>2235.4</v>
      </c>
      <c r="I18" s="26" t="s">
        <v>34</v>
      </c>
    </row>
    <row r="19" customFormat="false" ht="14.25" hidden="false" customHeight="true" outlineLevel="0" collapsed="false">
      <c r="A19" s="27" t="s">
        <v>44</v>
      </c>
      <c r="B19" s="28"/>
      <c r="C19" s="29" t="n">
        <v>17.17</v>
      </c>
      <c r="D19" s="9" t="n">
        <v>8164</v>
      </c>
      <c r="E19" s="9" t="n">
        <v>39297</v>
      </c>
      <c r="F19" s="9" t="n">
        <v>19190</v>
      </c>
      <c r="G19" s="9" t="n">
        <v>20107</v>
      </c>
      <c r="H19" s="25" t="n">
        <v>2288.7</v>
      </c>
      <c r="I19" s="26" t="s">
        <v>32</v>
      </c>
    </row>
    <row r="20" customFormat="false" ht="14.25" hidden="false" customHeight="true" outlineLevel="0" collapsed="false">
      <c r="A20" s="27" t="s">
        <v>45</v>
      </c>
      <c r="B20" s="28"/>
      <c r="C20" s="29" t="n">
        <v>17.17</v>
      </c>
      <c r="D20" s="9" t="n">
        <v>8261</v>
      </c>
      <c r="E20" s="9" t="n">
        <v>39349</v>
      </c>
      <c r="F20" s="9" t="n">
        <v>19215</v>
      </c>
      <c r="G20" s="9" t="n">
        <v>20134</v>
      </c>
      <c r="H20" s="25" t="n">
        <v>2291.7</v>
      </c>
      <c r="I20" s="26" t="s">
        <v>32</v>
      </c>
    </row>
    <row r="21" customFormat="false" ht="14.25" hidden="false" customHeight="true" outlineLevel="0" collapsed="false">
      <c r="A21" s="27" t="s">
        <v>46</v>
      </c>
      <c r="B21" s="28"/>
      <c r="C21" s="29" t="n">
        <v>17.17</v>
      </c>
      <c r="D21" s="9" t="n">
        <v>8461</v>
      </c>
      <c r="E21" s="9" t="n">
        <v>38443</v>
      </c>
      <c r="F21" s="9" t="n">
        <v>17664</v>
      </c>
      <c r="G21" s="9" t="n">
        <v>20779</v>
      </c>
      <c r="H21" s="25" t="n">
        <v>2239</v>
      </c>
      <c r="I21" s="30" t="s">
        <v>47</v>
      </c>
    </row>
    <row r="22" customFormat="false" ht="14.25" hidden="false" customHeight="true" outlineLevel="0" collapsed="false">
      <c r="A22" s="27" t="s">
        <v>48</v>
      </c>
      <c r="B22" s="28"/>
      <c r="C22" s="29" t="n">
        <v>17.17</v>
      </c>
      <c r="D22" s="9" t="n">
        <v>10136</v>
      </c>
      <c r="E22" s="9" t="n">
        <v>46883</v>
      </c>
      <c r="F22" s="9" t="n">
        <v>21513</v>
      </c>
      <c r="G22" s="9" t="n">
        <v>25370</v>
      </c>
      <c r="H22" s="25" t="n">
        <v>2730.5</v>
      </c>
      <c r="I22" s="31" t="s">
        <v>49</v>
      </c>
    </row>
    <row r="23" customFormat="false" ht="14.25" hidden="false" customHeight="true" outlineLevel="0" collapsed="false">
      <c r="A23" s="27" t="s">
        <v>50</v>
      </c>
      <c r="B23" s="28"/>
      <c r="C23" s="29" t="n">
        <v>17.17</v>
      </c>
      <c r="D23" s="9" t="n">
        <v>10713</v>
      </c>
      <c r="E23" s="9" t="n">
        <v>47613</v>
      </c>
      <c r="F23" s="9" t="n">
        <v>22199</v>
      </c>
      <c r="G23" s="9" t="n">
        <v>25414</v>
      </c>
      <c r="H23" s="25" t="n">
        <v>2773</v>
      </c>
      <c r="I23" s="26" t="s">
        <v>32</v>
      </c>
    </row>
    <row r="24" customFormat="false" ht="14.25" hidden="false" customHeight="true" outlineLevel="0" collapsed="false">
      <c r="A24" s="27" t="s">
        <v>51</v>
      </c>
      <c r="B24" s="28" t="s">
        <v>27</v>
      </c>
      <c r="C24" s="29" t="n">
        <v>17.17</v>
      </c>
      <c r="D24" s="9" t="n">
        <v>10624</v>
      </c>
      <c r="E24" s="9" t="n">
        <v>50294</v>
      </c>
      <c r="F24" s="9" t="n">
        <v>24183</v>
      </c>
      <c r="G24" s="9" t="n">
        <v>26111</v>
      </c>
      <c r="H24" s="25" t="n">
        <v>2929.2</v>
      </c>
      <c r="I24" s="26" t="s">
        <v>30</v>
      </c>
    </row>
    <row r="25" customFormat="false" ht="14.25" hidden="false" customHeight="true" outlineLevel="0" collapsed="false">
      <c r="A25" s="27" t="s">
        <v>52</v>
      </c>
      <c r="B25" s="28"/>
      <c r="C25" s="29" t="n">
        <v>17.17</v>
      </c>
      <c r="D25" s="9" t="n">
        <v>10695</v>
      </c>
      <c r="E25" s="9" t="n">
        <v>51462</v>
      </c>
      <c r="F25" s="9" t="n">
        <v>24887</v>
      </c>
      <c r="G25" s="9" t="n">
        <v>26575</v>
      </c>
      <c r="H25" s="25" t="n">
        <v>2997.2</v>
      </c>
      <c r="I25" s="26" t="s">
        <v>53</v>
      </c>
    </row>
    <row r="26" customFormat="false" ht="14.25" hidden="false" customHeight="true" outlineLevel="0" collapsed="false">
      <c r="A26" s="27" t="s">
        <v>54</v>
      </c>
      <c r="B26" s="28"/>
      <c r="C26" s="29" t="n">
        <v>17.17</v>
      </c>
      <c r="D26" s="9" t="n">
        <v>10928</v>
      </c>
      <c r="E26" s="9" t="n">
        <v>51982</v>
      </c>
      <c r="F26" s="9" t="n">
        <v>25138</v>
      </c>
      <c r="G26" s="9" t="n">
        <v>26844</v>
      </c>
      <c r="H26" s="25" t="n">
        <v>3027.5</v>
      </c>
      <c r="I26" s="26" t="s">
        <v>32</v>
      </c>
    </row>
    <row r="27" customFormat="false" ht="14.25" hidden="false" customHeight="true" outlineLevel="0" collapsed="false">
      <c r="A27" s="27" t="s">
        <v>55</v>
      </c>
      <c r="B27" s="28" t="s">
        <v>27</v>
      </c>
      <c r="C27" s="29" t="n">
        <v>17.58</v>
      </c>
      <c r="D27" s="9" t="n">
        <v>10765</v>
      </c>
      <c r="E27" s="9" t="n">
        <v>52820</v>
      </c>
      <c r="F27" s="9" t="n">
        <v>25735</v>
      </c>
      <c r="G27" s="9" t="n">
        <v>27085</v>
      </c>
      <c r="H27" s="25" t="n">
        <v>3004.6</v>
      </c>
      <c r="I27" s="26" t="s">
        <v>30</v>
      </c>
    </row>
    <row r="28" customFormat="false" ht="14.25" hidden="false" customHeight="true" outlineLevel="0" collapsed="false">
      <c r="A28" s="27" t="s">
        <v>56</v>
      </c>
      <c r="B28" s="28"/>
      <c r="C28" s="29" t="n">
        <v>17.58</v>
      </c>
      <c r="D28" s="9" t="n">
        <v>11057</v>
      </c>
      <c r="E28" s="9" t="n">
        <v>53332</v>
      </c>
      <c r="F28" s="9" t="n">
        <v>25984</v>
      </c>
      <c r="G28" s="9" t="n">
        <v>27348</v>
      </c>
      <c r="H28" s="25" t="n">
        <v>3033.7</v>
      </c>
      <c r="I28" s="26" t="s">
        <v>53</v>
      </c>
    </row>
    <row r="29" customFormat="false" ht="14.25" hidden="false" customHeight="true" outlineLevel="0" collapsed="false">
      <c r="A29" s="27" t="s">
        <v>57</v>
      </c>
      <c r="B29" s="28"/>
      <c r="C29" s="29" t="n">
        <v>17.58</v>
      </c>
      <c r="D29" s="9" t="n">
        <v>11004</v>
      </c>
      <c r="E29" s="9" t="n">
        <v>53962</v>
      </c>
      <c r="F29" s="9" t="n">
        <v>26169</v>
      </c>
      <c r="G29" s="9" t="n">
        <v>27793</v>
      </c>
      <c r="H29" s="25" t="n">
        <v>3069.5</v>
      </c>
      <c r="I29" s="26" t="s">
        <v>32</v>
      </c>
    </row>
    <row r="30" customFormat="false" ht="14.25" hidden="false" customHeight="true" outlineLevel="0" collapsed="false">
      <c r="A30" s="27" t="s">
        <v>58</v>
      </c>
      <c r="B30" s="28"/>
      <c r="C30" s="29" t="n">
        <v>17.58</v>
      </c>
      <c r="D30" s="9" t="n">
        <v>11198</v>
      </c>
      <c r="E30" s="9" t="n">
        <v>54503</v>
      </c>
      <c r="F30" s="9" t="n">
        <v>26473</v>
      </c>
      <c r="G30" s="9" t="n">
        <v>28030</v>
      </c>
      <c r="H30" s="25" t="n">
        <v>3100.3</v>
      </c>
      <c r="I30" s="26" t="s">
        <v>32</v>
      </c>
    </row>
    <row r="31" customFormat="false" ht="14.25" hidden="false" customHeight="true" outlineLevel="0" collapsed="false">
      <c r="A31" s="27" t="s">
        <v>59</v>
      </c>
      <c r="B31" s="28"/>
      <c r="C31" s="29" t="n">
        <v>17.58</v>
      </c>
      <c r="D31" s="9" t="n">
        <v>11592</v>
      </c>
      <c r="E31" s="9" t="n">
        <v>55838</v>
      </c>
      <c r="F31" s="9" t="n">
        <v>27167</v>
      </c>
      <c r="G31" s="9" t="n">
        <v>28671</v>
      </c>
      <c r="H31" s="25" t="n">
        <v>3176.2</v>
      </c>
      <c r="I31" s="26" t="s">
        <v>32</v>
      </c>
    </row>
    <row r="32" customFormat="false" ht="14.25" hidden="false" customHeight="true" outlineLevel="0" collapsed="false">
      <c r="A32" s="27" t="s">
        <v>60</v>
      </c>
      <c r="B32" s="28"/>
      <c r="C32" s="29" t="n">
        <v>109.1</v>
      </c>
      <c r="D32" s="9" t="n">
        <v>19899</v>
      </c>
      <c r="E32" s="9" t="n">
        <v>105584</v>
      </c>
      <c r="F32" s="9" t="n">
        <v>51755</v>
      </c>
      <c r="G32" s="9" t="n">
        <v>53829</v>
      </c>
      <c r="H32" s="25" t="n">
        <v>967.8</v>
      </c>
      <c r="I32" s="26" t="s">
        <v>32</v>
      </c>
    </row>
    <row r="33" customFormat="false" ht="14.25" hidden="false" customHeight="true" outlineLevel="0" collapsed="false">
      <c r="A33" s="27"/>
      <c r="B33" s="28" t="s">
        <v>27</v>
      </c>
      <c r="C33" s="29" t="n">
        <v>109.1</v>
      </c>
      <c r="D33" s="9" t="n">
        <v>19829</v>
      </c>
      <c r="E33" s="9" t="n">
        <v>104612</v>
      </c>
      <c r="F33" s="9" t="n">
        <v>51551</v>
      </c>
      <c r="G33" s="9" t="n">
        <v>53061</v>
      </c>
      <c r="H33" s="25" t="n">
        <v>958.9</v>
      </c>
      <c r="I33" s="26" t="s">
        <v>30</v>
      </c>
    </row>
    <row r="34" customFormat="false" ht="14.25" hidden="false" customHeight="true" outlineLevel="0" collapsed="false">
      <c r="A34" s="27" t="s">
        <v>61</v>
      </c>
      <c r="B34" s="28"/>
      <c r="C34" s="29" t="n">
        <v>109.1</v>
      </c>
      <c r="D34" s="9" t="n">
        <v>20110</v>
      </c>
      <c r="E34" s="9" t="n">
        <v>106693</v>
      </c>
      <c r="F34" s="9" t="n">
        <v>52350</v>
      </c>
      <c r="G34" s="9" t="n">
        <v>54343</v>
      </c>
      <c r="H34" s="25" t="n">
        <v>977.9</v>
      </c>
      <c r="I34" s="26" t="s">
        <v>53</v>
      </c>
    </row>
    <row r="35" customFormat="false" ht="14.25" hidden="false" customHeight="true" outlineLevel="0" collapsed="false">
      <c r="A35" s="27" t="s">
        <v>62</v>
      </c>
      <c r="B35" s="28"/>
      <c r="C35" s="29" t="n">
        <v>109.1</v>
      </c>
      <c r="D35" s="9" t="n">
        <v>20402</v>
      </c>
      <c r="E35" s="9" t="n">
        <v>107815</v>
      </c>
      <c r="F35" s="9" t="n">
        <v>52853</v>
      </c>
      <c r="G35" s="9" t="n">
        <v>54962</v>
      </c>
      <c r="H35" s="25" t="n">
        <v>988.2</v>
      </c>
      <c r="I35" s="26" t="s">
        <v>32</v>
      </c>
    </row>
    <row r="36" customFormat="false" ht="14.25" hidden="false" customHeight="true" outlineLevel="0" collapsed="false">
      <c r="A36" s="27" t="s">
        <v>63</v>
      </c>
      <c r="B36" s="28"/>
      <c r="C36" s="29" t="n">
        <v>109.1</v>
      </c>
      <c r="D36" s="9" t="n">
        <v>20694</v>
      </c>
      <c r="E36" s="9" t="n">
        <v>108694</v>
      </c>
      <c r="F36" s="9" t="n">
        <v>53306</v>
      </c>
      <c r="G36" s="9" t="n">
        <v>55388</v>
      </c>
      <c r="H36" s="25" t="n">
        <v>996.3</v>
      </c>
      <c r="I36" s="26" t="s">
        <v>32</v>
      </c>
    </row>
    <row r="37" customFormat="false" ht="14.25" hidden="false" customHeight="true" outlineLevel="0" collapsed="false">
      <c r="A37" s="27" t="s">
        <v>64</v>
      </c>
      <c r="B37" s="28"/>
      <c r="C37" s="29" t="n">
        <v>109.1</v>
      </c>
      <c r="D37" s="9" t="n">
        <v>21082</v>
      </c>
      <c r="E37" s="9" t="n">
        <v>109699</v>
      </c>
      <c r="F37" s="9" t="n">
        <v>53962</v>
      </c>
      <c r="G37" s="9" t="n">
        <v>55737</v>
      </c>
      <c r="H37" s="25" t="n">
        <v>1005.5</v>
      </c>
      <c r="I37" s="26" t="s">
        <v>32</v>
      </c>
    </row>
    <row r="38" customFormat="false" ht="14.25" hidden="false" customHeight="true" outlineLevel="0" collapsed="false">
      <c r="A38" s="27" t="s">
        <v>65</v>
      </c>
      <c r="B38" s="28"/>
      <c r="C38" s="29" t="n">
        <v>109.1</v>
      </c>
      <c r="D38" s="9" t="n">
        <v>21423</v>
      </c>
      <c r="E38" s="9" t="n">
        <v>110978</v>
      </c>
      <c r="F38" s="9" t="n">
        <v>54553</v>
      </c>
      <c r="G38" s="9" t="n">
        <v>56425</v>
      </c>
      <c r="H38" s="25" t="n">
        <v>1017.2</v>
      </c>
      <c r="I38" s="26" t="s">
        <v>32</v>
      </c>
    </row>
    <row r="39" customFormat="false" ht="14.25" hidden="false" customHeight="true" outlineLevel="0" collapsed="false">
      <c r="A39" s="27"/>
      <c r="B39" s="28" t="s">
        <v>27</v>
      </c>
      <c r="C39" s="29" t="n">
        <v>109.1</v>
      </c>
      <c r="D39" s="9" t="n">
        <v>21552</v>
      </c>
      <c r="E39" s="9" t="n">
        <v>107523</v>
      </c>
      <c r="F39" s="9" t="n">
        <v>52965</v>
      </c>
      <c r="G39" s="9" t="n">
        <v>54558</v>
      </c>
      <c r="H39" s="25" t="n">
        <v>985.5</v>
      </c>
      <c r="I39" s="32" t="s">
        <v>30</v>
      </c>
    </row>
    <row r="40" customFormat="false" ht="14.25" hidden="false" customHeight="true" outlineLevel="0" collapsed="false">
      <c r="A40" s="27" t="s">
        <v>66</v>
      </c>
      <c r="B40" s="28"/>
      <c r="C40" s="29" t="n">
        <v>109.1</v>
      </c>
      <c r="D40" s="9" t="n">
        <v>21984</v>
      </c>
      <c r="E40" s="9" t="n">
        <v>112522</v>
      </c>
      <c r="F40" s="9" t="n">
        <v>55406</v>
      </c>
      <c r="G40" s="9" t="n">
        <v>57116</v>
      </c>
      <c r="H40" s="25" t="n">
        <v>1031.4</v>
      </c>
      <c r="I40" s="32" t="s">
        <v>53</v>
      </c>
    </row>
    <row r="41" customFormat="false" ht="14.25" hidden="false" customHeight="true" outlineLevel="0" collapsed="false">
      <c r="A41" s="27" t="s">
        <v>67</v>
      </c>
      <c r="B41" s="28"/>
      <c r="C41" s="29" t="n">
        <v>109.1</v>
      </c>
      <c r="D41" s="9" t="n">
        <v>22887</v>
      </c>
      <c r="E41" s="9" t="n">
        <v>112044</v>
      </c>
      <c r="F41" s="9" t="n">
        <v>55684</v>
      </c>
      <c r="G41" s="9" t="n">
        <v>56360</v>
      </c>
      <c r="H41" s="25" t="n">
        <v>1027</v>
      </c>
      <c r="I41" s="32" t="s">
        <v>32</v>
      </c>
      <c r="J41" s="33"/>
    </row>
    <row r="42" customFormat="false" ht="14.25" hidden="false" customHeight="true" outlineLevel="0" collapsed="false">
      <c r="A42" s="27" t="s">
        <v>68</v>
      </c>
      <c r="B42" s="28"/>
      <c r="C42" s="29" t="n">
        <v>109.1</v>
      </c>
      <c r="D42" s="9" t="n">
        <v>24230</v>
      </c>
      <c r="E42" s="9" t="n">
        <v>115599</v>
      </c>
      <c r="F42" s="9" t="n">
        <v>57575</v>
      </c>
      <c r="G42" s="9" t="n">
        <v>58024</v>
      </c>
      <c r="H42" s="25" t="n">
        <v>1059.6</v>
      </c>
      <c r="I42" s="32" t="s">
        <v>32</v>
      </c>
    </row>
    <row r="43" customFormat="false" ht="14.25" hidden="false" customHeight="true" outlineLevel="0" collapsed="false">
      <c r="A43" s="27" t="s">
        <v>69</v>
      </c>
      <c r="B43" s="28"/>
      <c r="C43" s="29" t="n">
        <v>109.1</v>
      </c>
      <c r="D43" s="9" t="n">
        <v>26227</v>
      </c>
      <c r="E43" s="9" t="n">
        <v>120226</v>
      </c>
      <c r="F43" s="9" t="n">
        <v>59954</v>
      </c>
      <c r="G43" s="9" t="n">
        <v>60272</v>
      </c>
      <c r="H43" s="25" t="n">
        <v>1102</v>
      </c>
      <c r="I43" s="32" t="s">
        <v>32</v>
      </c>
      <c r="J43" s="33"/>
    </row>
    <row r="44" customFormat="false" ht="14.25" hidden="false" customHeight="true" outlineLevel="0" collapsed="false">
      <c r="A44" s="27" t="s">
        <v>70</v>
      </c>
      <c r="B44" s="28"/>
      <c r="C44" s="29" t="n">
        <v>109.1</v>
      </c>
      <c r="D44" s="9" t="n">
        <v>28990</v>
      </c>
      <c r="E44" s="9" t="n">
        <v>127331</v>
      </c>
      <c r="F44" s="9" t="n">
        <v>63595</v>
      </c>
      <c r="G44" s="9" t="n">
        <v>63736</v>
      </c>
      <c r="H44" s="25" t="n">
        <v>1167.1</v>
      </c>
      <c r="I44" s="32" t="s">
        <v>32</v>
      </c>
    </row>
    <row r="45" customFormat="false" ht="14.25" hidden="false" customHeight="true" outlineLevel="0" collapsed="false">
      <c r="A45" s="27"/>
      <c r="B45" s="28" t="s">
        <v>27</v>
      </c>
      <c r="C45" s="29" t="n">
        <v>109.1</v>
      </c>
      <c r="D45" s="9" t="n">
        <v>29145</v>
      </c>
      <c r="E45" s="9" t="n">
        <v>127155</v>
      </c>
      <c r="F45" s="9" t="n">
        <v>63574</v>
      </c>
      <c r="G45" s="9" t="n">
        <v>63581</v>
      </c>
      <c r="H45" s="25" t="n">
        <v>1165.5</v>
      </c>
      <c r="I45" s="32" t="s">
        <v>30</v>
      </c>
      <c r="J45" s="33"/>
    </row>
    <row r="46" customFormat="false" ht="14.25" hidden="false" customHeight="true" outlineLevel="0" collapsed="false">
      <c r="A46" s="27" t="s">
        <v>71</v>
      </c>
      <c r="B46" s="28"/>
      <c r="C46" s="29" t="n">
        <v>109.1</v>
      </c>
      <c r="D46" s="9" t="n">
        <v>31417</v>
      </c>
      <c r="E46" s="9" t="n">
        <v>134252</v>
      </c>
      <c r="F46" s="9" t="n">
        <v>67377</v>
      </c>
      <c r="G46" s="9" t="n">
        <v>66875</v>
      </c>
      <c r="H46" s="25" t="n">
        <v>1230.5</v>
      </c>
      <c r="I46" s="32" t="s">
        <v>53</v>
      </c>
    </row>
    <row r="47" customFormat="false" ht="14.25" hidden="false" customHeight="true" outlineLevel="0" collapsed="false">
      <c r="A47" s="27" t="s">
        <v>72</v>
      </c>
      <c r="B47" s="28"/>
      <c r="C47" s="29" t="n">
        <v>109.1</v>
      </c>
      <c r="D47" s="9" t="n">
        <v>33782</v>
      </c>
      <c r="E47" s="9" t="n">
        <v>140266</v>
      </c>
      <c r="F47" s="9" t="n">
        <v>70815</v>
      </c>
      <c r="G47" s="9" t="n">
        <v>69451</v>
      </c>
      <c r="H47" s="25" t="n">
        <v>1285.7</v>
      </c>
      <c r="I47" s="32" t="s">
        <v>32</v>
      </c>
      <c r="J47" s="33"/>
    </row>
    <row r="48" customFormat="false" ht="14.25" hidden="false" customHeight="true" outlineLevel="0" collapsed="false">
      <c r="A48" s="27" t="s">
        <v>73</v>
      </c>
      <c r="B48" s="28"/>
      <c r="C48" s="29" t="n">
        <v>109.1</v>
      </c>
      <c r="D48" s="9" t="n">
        <v>36730</v>
      </c>
      <c r="E48" s="9" t="n">
        <v>148093</v>
      </c>
      <c r="F48" s="9" t="n">
        <v>74933</v>
      </c>
      <c r="G48" s="9" t="n">
        <v>73160</v>
      </c>
      <c r="H48" s="25" t="n">
        <v>1357.4</v>
      </c>
      <c r="I48" s="32" t="s">
        <v>32</v>
      </c>
    </row>
    <row r="49" customFormat="false" ht="14.25" hidden="false" customHeight="true" outlineLevel="0" collapsed="false">
      <c r="A49" s="27" t="s">
        <v>74</v>
      </c>
      <c r="B49" s="28"/>
      <c r="C49" s="29" t="n">
        <v>109.1</v>
      </c>
      <c r="D49" s="9" t="n">
        <v>41200</v>
      </c>
      <c r="E49" s="9" t="n">
        <v>157129</v>
      </c>
      <c r="F49" s="9" t="n">
        <v>79603</v>
      </c>
      <c r="G49" s="9" t="n">
        <v>77526</v>
      </c>
      <c r="H49" s="25" t="n">
        <v>1440.2</v>
      </c>
      <c r="I49" s="32" t="s">
        <v>32</v>
      </c>
      <c r="J49" s="33"/>
    </row>
    <row r="50" customFormat="false" ht="14.25" hidden="false" customHeight="true" outlineLevel="0" collapsed="false">
      <c r="A50" s="27" t="s">
        <v>75</v>
      </c>
      <c r="B50" s="34"/>
      <c r="C50" s="35" t="n">
        <v>109.1</v>
      </c>
      <c r="D50" s="9" t="n">
        <v>45849</v>
      </c>
      <c r="E50" s="9" t="n">
        <v>168369</v>
      </c>
      <c r="F50" s="9" t="n">
        <v>85378</v>
      </c>
      <c r="G50" s="9" t="n">
        <v>82991</v>
      </c>
      <c r="H50" s="25" t="n">
        <v>1543.3</v>
      </c>
      <c r="I50" s="36" t="s">
        <v>32</v>
      </c>
    </row>
    <row r="51" customFormat="false" ht="14.25" hidden="false" customHeight="true" outlineLevel="0" collapsed="false">
      <c r="A51" s="37"/>
      <c r="B51" s="34" t="s">
        <v>27</v>
      </c>
      <c r="C51" s="35" t="n">
        <v>109.1</v>
      </c>
      <c r="D51" s="9" t="n">
        <v>44610</v>
      </c>
      <c r="E51" s="9" t="n">
        <v>171038</v>
      </c>
      <c r="F51" s="9" t="n">
        <v>86810</v>
      </c>
      <c r="G51" s="9" t="n">
        <v>84228</v>
      </c>
      <c r="H51" s="25" t="n">
        <v>1567.7</v>
      </c>
      <c r="I51" s="36" t="s">
        <v>30</v>
      </c>
      <c r="J51" s="33"/>
    </row>
    <row r="52" customFormat="false" ht="14.25" hidden="false" customHeight="true" outlineLevel="0" collapsed="false">
      <c r="A52" s="27" t="s">
        <v>76</v>
      </c>
      <c r="B52" s="38"/>
      <c r="C52" s="35" t="n">
        <v>109.1</v>
      </c>
      <c r="D52" s="9" t="n">
        <v>51314</v>
      </c>
      <c r="E52" s="9" t="n">
        <v>179000</v>
      </c>
      <c r="F52" s="9" t="n">
        <v>91061</v>
      </c>
      <c r="G52" s="9" t="n">
        <v>87939</v>
      </c>
      <c r="H52" s="25" t="n">
        <v>1640.7</v>
      </c>
      <c r="I52" s="36" t="s">
        <v>53</v>
      </c>
    </row>
    <row r="53" customFormat="false" ht="14.25" hidden="false" customHeight="true" outlineLevel="0" collapsed="false">
      <c r="A53" s="39" t="s">
        <v>77</v>
      </c>
      <c r="B53" s="40"/>
      <c r="C53" s="41" t="n">
        <v>109.1</v>
      </c>
      <c r="D53" s="42" t="n">
        <v>55174</v>
      </c>
      <c r="E53" s="42" t="n">
        <v>190483</v>
      </c>
      <c r="F53" s="42" t="n">
        <v>96774</v>
      </c>
      <c r="G53" s="42" t="n">
        <v>93709</v>
      </c>
      <c r="H53" s="43" t="n">
        <v>1745.9</v>
      </c>
      <c r="I53" s="44" t="s">
        <v>32</v>
      </c>
      <c r="J53" s="33"/>
    </row>
    <row r="54" customFormat="false" ht="15" hidden="false" customHeight="true" outlineLevel="0" collapsed="false">
      <c r="A54" s="45" t="s">
        <v>78</v>
      </c>
      <c r="B54" s="33"/>
      <c r="C54" s="46"/>
      <c r="I54" s="33"/>
    </row>
    <row r="55" customFormat="false" ht="15" hidden="false" customHeight="true" outlineLevel="0" collapsed="false">
      <c r="A55" s="45" t="s">
        <v>79</v>
      </c>
      <c r="B55" s="33"/>
      <c r="C55" s="46"/>
      <c r="I55" s="33"/>
    </row>
    <row r="56" customFormat="false" ht="18.75" hidden="false" customHeight="true" outlineLevel="0" collapsed="false">
      <c r="A56" s="47" t="s">
        <v>80</v>
      </c>
      <c r="B56" s="47"/>
      <c r="C56" s="47"/>
      <c r="D56" s="47"/>
      <c r="E56" s="47"/>
      <c r="F56" s="47"/>
      <c r="G56" s="47"/>
      <c r="H56" s="47"/>
      <c r="I56" s="47"/>
    </row>
    <row r="57" customFormat="false" ht="14.25" hidden="false" customHeight="true" outlineLevel="0" collapsed="false">
      <c r="A57" s="9"/>
      <c r="B57" s="9"/>
      <c r="C57" s="48"/>
      <c r="H57" s="49"/>
      <c r="I57" s="9"/>
    </row>
    <row r="58" customFormat="false" ht="13.7" hidden="false" customHeight="true" outlineLevel="0" collapsed="false">
      <c r="A58" s="50" t="s">
        <v>15</v>
      </c>
      <c r="B58" s="50"/>
      <c r="C58" s="51" t="s">
        <v>16</v>
      </c>
      <c r="D58" s="15" t="s">
        <v>17</v>
      </c>
      <c r="E58" s="16" t="s">
        <v>18</v>
      </c>
      <c r="F58" s="16"/>
      <c r="G58" s="16"/>
      <c r="H58" s="52" t="s">
        <v>19</v>
      </c>
      <c r="I58" s="53" t="s">
        <v>20</v>
      </c>
    </row>
    <row r="59" customFormat="false" ht="13.7" hidden="false" customHeight="true" outlineLevel="0" collapsed="false">
      <c r="A59" s="50"/>
      <c r="B59" s="50"/>
      <c r="C59" s="54" t="s">
        <v>21</v>
      </c>
      <c r="D59" s="15"/>
      <c r="E59" s="20" t="s">
        <v>22</v>
      </c>
      <c r="F59" s="20" t="s">
        <v>23</v>
      </c>
      <c r="G59" s="20" t="s">
        <v>24</v>
      </c>
      <c r="H59" s="21" t="s">
        <v>25</v>
      </c>
      <c r="I59" s="53"/>
      <c r="J59" s="33"/>
    </row>
    <row r="60" customFormat="false" ht="14.25" hidden="false" customHeight="true" outlineLevel="0" collapsed="false">
      <c r="A60" s="55" t="s">
        <v>81</v>
      </c>
      <c r="B60" s="34"/>
      <c r="C60" s="35" t="n">
        <v>109.1</v>
      </c>
      <c r="D60" s="9" t="n">
        <v>59209</v>
      </c>
      <c r="E60" s="9" t="n">
        <v>203392</v>
      </c>
      <c r="F60" s="9" t="n">
        <v>103467</v>
      </c>
      <c r="G60" s="9" t="n">
        <v>99925</v>
      </c>
      <c r="H60" s="25" t="n">
        <v>1864.3</v>
      </c>
      <c r="I60" s="36" t="s">
        <v>53</v>
      </c>
    </row>
    <row r="61" customFormat="false" ht="14.25" hidden="false" customHeight="true" outlineLevel="0" collapsed="false">
      <c r="A61" s="37" t="s">
        <v>82</v>
      </c>
      <c r="B61" s="34"/>
      <c r="C61" s="35" t="n">
        <v>109.1</v>
      </c>
      <c r="D61" s="9" t="n">
        <v>62169</v>
      </c>
      <c r="E61" s="9" t="n">
        <v>213982</v>
      </c>
      <c r="F61" s="9" t="n">
        <v>108622</v>
      </c>
      <c r="G61" s="9" t="n">
        <v>105360</v>
      </c>
      <c r="H61" s="25" t="n">
        <v>1961.3</v>
      </c>
      <c r="I61" s="36" t="s">
        <v>32</v>
      </c>
      <c r="J61" s="33"/>
    </row>
    <row r="62" customFormat="false" ht="14.25" hidden="false" customHeight="true" outlineLevel="0" collapsed="false">
      <c r="A62" s="37" t="s">
        <v>83</v>
      </c>
      <c r="B62" s="34"/>
      <c r="C62" s="35" t="n">
        <v>109.1</v>
      </c>
      <c r="D62" s="9" t="n">
        <v>64875</v>
      </c>
      <c r="E62" s="9" t="n">
        <v>222404</v>
      </c>
      <c r="F62" s="9" t="n">
        <v>112413</v>
      </c>
      <c r="G62" s="9" t="n">
        <v>109991</v>
      </c>
      <c r="H62" s="25" t="n">
        <v>2038.5</v>
      </c>
      <c r="I62" s="36" t="s">
        <v>32</v>
      </c>
    </row>
    <row r="63" customFormat="false" ht="14.25" hidden="false" customHeight="true" outlineLevel="0" collapsed="false">
      <c r="A63" s="37"/>
      <c r="B63" s="34" t="s">
        <v>27</v>
      </c>
      <c r="C63" s="35" t="n">
        <v>109.1</v>
      </c>
      <c r="D63" s="9" t="n">
        <v>63076</v>
      </c>
      <c r="E63" s="9" t="n">
        <v>225465</v>
      </c>
      <c r="F63" s="9" t="n">
        <v>114704</v>
      </c>
      <c r="G63" s="9" t="n">
        <v>110761</v>
      </c>
      <c r="H63" s="25" t="n">
        <v>2066.6</v>
      </c>
      <c r="I63" s="36" t="s">
        <v>30</v>
      </c>
      <c r="J63" s="33"/>
    </row>
    <row r="64" customFormat="false" ht="14.25" hidden="false" customHeight="true" outlineLevel="0" collapsed="false">
      <c r="A64" s="37" t="s">
        <v>84</v>
      </c>
      <c r="B64" s="34"/>
      <c r="C64" s="35" t="n">
        <v>109.1</v>
      </c>
      <c r="D64" s="9" t="n">
        <v>67570</v>
      </c>
      <c r="E64" s="9" t="n">
        <v>230925</v>
      </c>
      <c r="F64" s="9" t="n">
        <v>116887</v>
      </c>
      <c r="G64" s="9" t="n">
        <v>114038</v>
      </c>
      <c r="H64" s="25" t="n">
        <v>2116.6</v>
      </c>
      <c r="I64" s="36" t="s">
        <v>53</v>
      </c>
    </row>
    <row r="65" customFormat="false" ht="14.25" hidden="false" customHeight="true" outlineLevel="0" collapsed="false">
      <c r="A65" s="37" t="s">
        <v>85</v>
      </c>
      <c r="B65" s="34"/>
      <c r="C65" s="35" t="n">
        <v>109.1</v>
      </c>
      <c r="D65" s="9" t="n">
        <v>69845</v>
      </c>
      <c r="E65" s="9" t="n">
        <v>238092</v>
      </c>
      <c r="F65" s="9" t="n">
        <v>120457</v>
      </c>
      <c r="G65" s="9" t="n">
        <v>117635</v>
      </c>
      <c r="H65" s="25" t="n">
        <v>2182.3</v>
      </c>
      <c r="I65" s="36" t="s">
        <v>32</v>
      </c>
      <c r="J65" s="33"/>
    </row>
    <row r="66" customFormat="false" ht="14.25" hidden="false" customHeight="true" outlineLevel="0" collapsed="false">
      <c r="A66" s="37" t="s">
        <v>86</v>
      </c>
      <c r="B66" s="34"/>
      <c r="C66" s="35" t="n">
        <v>109.1</v>
      </c>
      <c r="D66" s="9" t="n">
        <v>72054</v>
      </c>
      <c r="E66" s="9" t="n">
        <v>244636</v>
      </c>
      <c r="F66" s="9" t="n">
        <v>123885</v>
      </c>
      <c r="G66" s="9" t="n">
        <v>120751</v>
      </c>
      <c r="H66" s="25" t="n">
        <v>2242.3</v>
      </c>
      <c r="I66" s="36" t="s">
        <v>32</v>
      </c>
    </row>
    <row r="67" customFormat="false" ht="14.25" hidden="false" customHeight="true" outlineLevel="0" collapsed="false">
      <c r="A67" s="37" t="s">
        <v>87</v>
      </c>
      <c r="B67" s="34"/>
      <c r="C67" s="35" t="n">
        <v>109.1</v>
      </c>
      <c r="D67" s="9" t="n">
        <v>73832</v>
      </c>
      <c r="E67" s="9" t="n">
        <v>250369</v>
      </c>
      <c r="F67" s="9" t="n">
        <v>126788</v>
      </c>
      <c r="G67" s="9" t="n">
        <v>123581</v>
      </c>
      <c r="H67" s="25" t="n">
        <v>2294.9</v>
      </c>
      <c r="I67" s="36" t="s">
        <v>32</v>
      </c>
      <c r="J67" s="33"/>
    </row>
    <row r="68" customFormat="false" ht="14.25" hidden="false" customHeight="true" outlineLevel="0" collapsed="false">
      <c r="A68" s="37" t="s">
        <v>88</v>
      </c>
      <c r="B68" s="34"/>
      <c r="C68" s="35" t="n">
        <v>109.1</v>
      </c>
      <c r="D68" s="9" t="n">
        <v>75510</v>
      </c>
      <c r="E68" s="9" t="n">
        <v>255239</v>
      </c>
      <c r="F68" s="9" t="n">
        <v>129269</v>
      </c>
      <c r="G68" s="9" t="n">
        <v>125970</v>
      </c>
      <c r="H68" s="25" t="n">
        <v>2339.5</v>
      </c>
      <c r="I68" s="36" t="s">
        <v>32</v>
      </c>
    </row>
    <row r="69" customFormat="false" ht="14.25" hidden="false" customHeight="true" outlineLevel="0" collapsed="false">
      <c r="A69" s="37"/>
      <c r="B69" s="34" t="s">
        <v>27</v>
      </c>
      <c r="C69" s="35" t="n">
        <v>109.1</v>
      </c>
      <c r="D69" s="9" t="n">
        <v>76080</v>
      </c>
      <c r="E69" s="9" t="n">
        <v>259314</v>
      </c>
      <c r="F69" s="9" t="n">
        <v>132572</v>
      </c>
      <c r="G69" s="9" t="n">
        <v>126742</v>
      </c>
      <c r="H69" s="25" t="n">
        <v>2376.8</v>
      </c>
      <c r="I69" s="36" t="s">
        <v>30</v>
      </c>
      <c r="J69" s="33"/>
    </row>
    <row r="70" customFormat="false" ht="14.25" hidden="false" customHeight="true" outlineLevel="0" collapsed="false">
      <c r="A70" s="37" t="s">
        <v>89</v>
      </c>
      <c r="B70" s="34"/>
      <c r="C70" s="35" t="n">
        <v>109.1</v>
      </c>
      <c r="D70" s="9" t="n">
        <v>77244</v>
      </c>
      <c r="E70" s="9" t="n">
        <v>259341</v>
      </c>
      <c r="F70" s="9" t="n">
        <v>131217</v>
      </c>
      <c r="G70" s="9" t="n">
        <v>128124</v>
      </c>
      <c r="H70" s="25" t="n">
        <v>2377.1</v>
      </c>
      <c r="I70" s="36" t="s">
        <v>53</v>
      </c>
    </row>
    <row r="71" customFormat="false" ht="14.25" hidden="false" customHeight="true" outlineLevel="0" collapsed="false">
      <c r="A71" s="37" t="s">
        <v>90</v>
      </c>
      <c r="B71" s="34"/>
      <c r="C71" s="35" t="n">
        <v>109.1</v>
      </c>
      <c r="D71" s="9" t="n">
        <v>79396</v>
      </c>
      <c r="E71" s="9" t="n">
        <v>264848</v>
      </c>
      <c r="F71" s="9" t="n">
        <v>133991</v>
      </c>
      <c r="G71" s="9" t="n">
        <v>130857</v>
      </c>
      <c r="H71" s="25" t="n">
        <v>2427.6</v>
      </c>
      <c r="I71" s="36" t="s">
        <v>32</v>
      </c>
      <c r="J71" s="33"/>
    </row>
    <row r="72" customFormat="false" ht="14.25" hidden="false" customHeight="true" outlineLevel="0" collapsed="false">
      <c r="A72" s="37" t="s">
        <v>91</v>
      </c>
      <c r="B72" s="34"/>
      <c r="C72" s="35" t="n">
        <v>109.1</v>
      </c>
      <c r="D72" s="9" t="n">
        <v>81705</v>
      </c>
      <c r="E72" s="9" t="n">
        <v>271053</v>
      </c>
      <c r="F72" s="9" t="n">
        <v>137093</v>
      </c>
      <c r="G72" s="9" t="n">
        <v>133960</v>
      </c>
      <c r="H72" s="25" t="n">
        <v>2484.4</v>
      </c>
      <c r="I72" s="36" t="s">
        <v>32</v>
      </c>
    </row>
    <row r="73" customFormat="false" ht="14.25" hidden="false" customHeight="true" outlineLevel="0" collapsed="false">
      <c r="A73" s="37" t="s">
        <v>92</v>
      </c>
      <c r="B73" s="34"/>
      <c r="C73" s="35" t="n">
        <v>109.1</v>
      </c>
      <c r="D73" s="9" t="n">
        <v>83500</v>
      </c>
      <c r="E73" s="9" t="n">
        <v>276129</v>
      </c>
      <c r="F73" s="9" t="n">
        <v>139542</v>
      </c>
      <c r="G73" s="9" t="n">
        <v>136587</v>
      </c>
      <c r="H73" s="25" t="n">
        <v>2531</v>
      </c>
      <c r="I73" s="36" t="s">
        <v>32</v>
      </c>
      <c r="J73" s="33"/>
    </row>
    <row r="74" customFormat="false" ht="14.25" hidden="false" customHeight="true" outlineLevel="0" collapsed="false">
      <c r="A74" s="37" t="s">
        <v>93</v>
      </c>
      <c r="B74" s="34"/>
      <c r="C74" s="35" t="n">
        <v>109.1</v>
      </c>
      <c r="D74" s="9" t="n">
        <v>85208</v>
      </c>
      <c r="E74" s="9" t="n">
        <v>280186</v>
      </c>
      <c r="F74" s="9" t="n">
        <v>141523</v>
      </c>
      <c r="G74" s="9" t="n">
        <v>138663</v>
      </c>
      <c r="H74" s="25" t="n">
        <v>2568.2</v>
      </c>
      <c r="I74" s="36" t="s">
        <v>32</v>
      </c>
    </row>
    <row r="75" customFormat="false" ht="14.25" hidden="false" customHeight="true" outlineLevel="0" collapsed="false">
      <c r="A75" s="37"/>
      <c r="B75" s="34" t="s">
        <v>27</v>
      </c>
      <c r="C75" s="35" t="n">
        <v>109.1</v>
      </c>
      <c r="D75" s="9" t="n">
        <v>85450</v>
      </c>
      <c r="E75" s="9" t="n">
        <v>285437</v>
      </c>
      <c r="F75" s="9" t="n">
        <v>145644</v>
      </c>
      <c r="G75" s="9" t="n">
        <v>139793</v>
      </c>
      <c r="H75" s="25" t="n">
        <v>2616.3</v>
      </c>
      <c r="I75" s="36" t="s">
        <v>30</v>
      </c>
      <c r="J75" s="33"/>
    </row>
    <row r="76" customFormat="false" ht="14.25" hidden="false" customHeight="true" outlineLevel="0" collapsed="false">
      <c r="A76" s="37" t="s">
        <v>94</v>
      </c>
      <c r="B76" s="34"/>
      <c r="C76" s="35" t="n">
        <v>109.1</v>
      </c>
      <c r="D76" s="9" t="n">
        <v>87409</v>
      </c>
      <c r="E76" s="9" t="n">
        <v>284664</v>
      </c>
      <c r="F76" s="9" t="n">
        <v>143760</v>
      </c>
      <c r="G76" s="9" t="n">
        <v>140904</v>
      </c>
      <c r="H76" s="25" t="n">
        <v>2609.2</v>
      </c>
      <c r="I76" s="36" t="s">
        <v>95</v>
      </c>
    </row>
    <row r="77" customFormat="false" ht="14.25" hidden="false" customHeight="true" outlineLevel="0" collapsed="false">
      <c r="A77" s="37" t="s">
        <v>96</v>
      </c>
      <c r="B77" s="34"/>
      <c r="C77" s="35" t="n">
        <v>109.1</v>
      </c>
      <c r="D77" s="9" t="n">
        <v>89880</v>
      </c>
      <c r="E77" s="9" t="n">
        <v>290148</v>
      </c>
      <c r="F77" s="9" t="n">
        <v>146540</v>
      </c>
      <c r="G77" s="9" t="n">
        <v>143608</v>
      </c>
      <c r="H77" s="25" t="n">
        <v>2659.5</v>
      </c>
      <c r="I77" s="36" t="s">
        <v>32</v>
      </c>
      <c r="J77" s="33"/>
    </row>
    <row r="78" customFormat="false" ht="14.25" hidden="false" customHeight="true" outlineLevel="0" collapsed="false">
      <c r="A78" s="37" t="s">
        <v>97</v>
      </c>
      <c r="B78" s="34"/>
      <c r="C78" s="35" t="n">
        <v>109.18</v>
      </c>
      <c r="D78" s="9" t="n">
        <v>92411</v>
      </c>
      <c r="E78" s="9" t="n">
        <v>294237</v>
      </c>
      <c r="F78" s="9" t="n">
        <v>148725</v>
      </c>
      <c r="G78" s="9" t="n">
        <v>145512</v>
      </c>
      <c r="H78" s="25" t="n">
        <v>2695</v>
      </c>
      <c r="I78" s="36" t="s">
        <v>32</v>
      </c>
    </row>
    <row r="79" customFormat="false" ht="14.25" hidden="false" customHeight="true" outlineLevel="0" collapsed="false">
      <c r="A79" s="56" t="s">
        <v>98</v>
      </c>
      <c r="B79" s="57"/>
      <c r="C79" s="35" t="n">
        <v>109.18</v>
      </c>
      <c r="D79" s="9" t="n">
        <v>94848</v>
      </c>
      <c r="E79" s="9" t="n">
        <v>298028</v>
      </c>
      <c r="F79" s="9" t="n">
        <v>150890</v>
      </c>
      <c r="G79" s="9" t="n">
        <v>147138</v>
      </c>
      <c r="H79" s="25" t="n">
        <v>2729.7</v>
      </c>
      <c r="I79" s="36" t="s">
        <v>32</v>
      </c>
    </row>
    <row r="80" customFormat="false" ht="14.25" hidden="false" customHeight="true" outlineLevel="0" collapsed="false">
      <c r="A80" s="37" t="s">
        <v>99</v>
      </c>
      <c r="B80" s="34"/>
      <c r="C80" s="35" t="n">
        <v>109.18</v>
      </c>
      <c r="D80" s="9" t="n">
        <v>97364</v>
      </c>
      <c r="E80" s="9" t="n">
        <v>300842</v>
      </c>
      <c r="F80" s="9" t="n">
        <v>152476</v>
      </c>
      <c r="G80" s="9" t="n">
        <v>148366</v>
      </c>
      <c r="H80" s="25" t="n">
        <v>2755.5</v>
      </c>
      <c r="I80" s="36" t="s">
        <v>32</v>
      </c>
      <c r="J80" s="33"/>
    </row>
    <row r="81" customFormat="false" ht="14.25" hidden="false" customHeight="true" outlineLevel="0" collapsed="false">
      <c r="A81" s="37"/>
      <c r="B81" s="34" t="s">
        <v>27</v>
      </c>
      <c r="C81" s="35" t="n">
        <v>109.18</v>
      </c>
      <c r="D81" s="9" t="n">
        <v>97332</v>
      </c>
      <c r="E81" s="9" t="n">
        <v>304854</v>
      </c>
      <c r="F81" s="9" t="n">
        <v>155822</v>
      </c>
      <c r="G81" s="9" t="n">
        <v>149032</v>
      </c>
      <c r="H81" s="25" t="n">
        <v>2792.2</v>
      </c>
      <c r="I81" s="36" t="s">
        <v>30</v>
      </c>
    </row>
    <row r="82" customFormat="false" ht="14.25" hidden="false" customHeight="true" outlineLevel="0" collapsed="false">
      <c r="A82" s="37" t="s">
        <v>100</v>
      </c>
      <c r="B82" s="34"/>
      <c r="C82" s="35" t="n">
        <v>109.18</v>
      </c>
      <c r="D82" s="9" t="n">
        <v>99942</v>
      </c>
      <c r="E82" s="9" t="n">
        <v>304116</v>
      </c>
      <c r="F82" s="9" t="n">
        <v>154041</v>
      </c>
      <c r="G82" s="9" t="n">
        <v>150075</v>
      </c>
      <c r="H82" s="25" t="n">
        <v>2785.5</v>
      </c>
      <c r="I82" s="36" t="s">
        <v>95</v>
      </c>
      <c r="J82" s="33"/>
    </row>
    <row r="83" customFormat="false" ht="14.25" hidden="false" customHeight="true" outlineLevel="0" collapsed="false">
      <c r="A83" s="37" t="s">
        <v>101</v>
      </c>
      <c r="B83" s="34"/>
      <c r="C83" s="35" t="n">
        <v>109.18</v>
      </c>
      <c r="D83" s="9" t="n">
        <v>102554</v>
      </c>
      <c r="E83" s="9" t="n">
        <v>307641</v>
      </c>
      <c r="F83" s="9" t="n">
        <v>155797</v>
      </c>
      <c r="G83" s="9" t="n">
        <v>151844</v>
      </c>
      <c r="H83" s="25" t="n">
        <v>2817.7</v>
      </c>
      <c r="I83" s="36" t="s">
        <v>32</v>
      </c>
    </row>
    <row r="84" customFormat="false" ht="14.25" hidden="false" customHeight="true" outlineLevel="0" collapsed="false">
      <c r="A84" s="37" t="s">
        <v>102</v>
      </c>
      <c r="B84" s="34"/>
      <c r="C84" s="35" t="n">
        <v>109.18</v>
      </c>
      <c r="D84" s="9" t="n">
        <v>105422</v>
      </c>
      <c r="E84" s="9" t="n">
        <v>312381</v>
      </c>
      <c r="F84" s="9" t="n">
        <v>158121</v>
      </c>
      <c r="G84" s="9" t="n">
        <v>154260</v>
      </c>
      <c r="H84" s="25" t="n">
        <v>2861.2</v>
      </c>
      <c r="I84" s="36" t="s">
        <v>32</v>
      </c>
      <c r="J84" s="33"/>
    </row>
    <row r="85" customFormat="false" ht="14.25" hidden="false" customHeight="true" outlineLevel="0" collapsed="false">
      <c r="A85" s="37" t="s">
        <v>33</v>
      </c>
      <c r="B85" s="34"/>
      <c r="C85" s="35" t="n">
        <v>109.16</v>
      </c>
      <c r="D85" s="9" t="n">
        <v>108141</v>
      </c>
      <c r="E85" s="9" t="n">
        <v>316694</v>
      </c>
      <c r="F85" s="9" t="n">
        <v>160245</v>
      </c>
      <c r="G85" s="9" t="n">
        <v>156449</v>
      </c>
      <c r="H85" s="25" t="n">
        <v>2901.2</v>
      </c>
      <c r="I85" s="36" t="s">
        <v>32</v>
      </c>
    </row>
    <row r="86" customFormat="false" ht="14.25" hidden="false" customHeight="true" outlineLevel="0" collapsed="false">
      <c r="A86" s="37" t="s">
        <v>35</v>
      </c>
      <c r="B86" s="34"/>
      <c r="C86" s="35" t="n">
        <v>109.16</v>
      </c>
      <c r="D86" s="9" t="n">
        <v>110516</v>
      </c>
      <c r="E86" s="9" t="n">
        <v>320385</v>
      </c>
      <c r="F86" s="9" t="n">
        <v>161974</v>
      </c>
      <c r="G86" s="9" t="n">
        <v>158411</v>
      </c>
      <c r="H86" s="25" t="n">
        <v>2935</v>
      </c>
      <c r="I86" s="36" t="s">
        <v>32</v>
      </c>
      <c r="J86" s="33"/>
    </row>
    <row r="87" customFormat="false" ht="14.25" hidden="false" customHeight="true" outlineLevel="0" collapsed="false">
      <c r="A87" s="37"/>
      <c r="B87" s="34" t="s">
        <v>27</v>
      </c>
      <c r="C87" s="35" t="n">
        <v>109.16</v>
      </c>
      <c r="D87" s="9" t="n">
        <v>109205</v>
      </c>
      <c r="E87" s="9" t="n">
        <v>323353</v>
      </c>
      <c r="F87" s="9" t="n">
        <v>164351</v>
      </c>
      <c r="G87" s="9" t="n">
        <v>159002</v>
      </c>
      <c r="H87" s="25" t="n">
        <v>2962.2</v>
      </c>
      <c r="I87" s="36" t="s">
        <v>30</v>
      </c>
    </row>
    <row r="88" customFormat="false" ht="14.25" hidden="false" customHeight="true" outlineLevel="0" collapsed="false">
      <c r="A88" s="37" t="s">
        <v>36</v>
      </c>
      <c r="B88" s="34"/>
      <c r="C88" s="35" t="n">
        <v>109.16</v>
      </c>
      <c r="D88" s="9" t="n">
        <v>112742</v>
      </c>
      <c r="E88" s="9" t="n">
        <v>322663</v>
      </c>
      <c r="F88" s="9" t="n">
        <v>163229</v>
      </c>
      <c r="G88" s="9" t="n">
        <v>159434</v>
      </c>
      <c r="H88" s="25" t="n">
        <v>2955.9</v>
      </c>
      <c r="I88" s="36" t="s">
        <v>95</v>
      </c>
      <c r="J88" s="33"/>
    </row>
    <row r="89" customFormat="false" ht="14.25" hidden="false" customHeight="true" outlineLevel="0" collapsed="false">
      <c r="A89" s="37" t="s">
        <v>37</v>
      </c>
      <c r="B89" s="34"/>
      <c r="C89" s="35" t="n">
        <v>109.16</v>
      </c>
      <c r="D89" s="9" t="n">
        <v>114440</v>
      </c>
      <c r="E89" s="9" t="n">
        <v>324266</v>
      </c>
      <c r="F89" s="9" t="n">
        <v>163862</v>
      </c>
      <c r="G89" s="9" t="n">
        <v>160404</v>
      </c>
      <c r="H89" s="25" t="n">
        <v>2970.6</v>
      </c>
      <c r="I89" s="36" t="s">
        <v>32</v>
      </c>
    </row>
    <row r="90" customFormat="false" ht="14.25" hidden="false" customHeight="true" outlineLevel="0" collapsed="false">
      <c r="A90" s="37" t="s">
        <v>38</v>
      </c>
      <c r="B90" s="34"/>
      <c r="C90" s="35" t="n">
        <v>109.16</v>
      </c>
      <c r="D90" s="9" t="n">
        <v>116630</v>
      </c>
      <c r="E90" s="9" t="n">
        <v>325915</v>
      </c>
      <c r="F90" s="9" t="n">
        <v>164568</v>
      </c>
      <c r="G90" s="9" t="n">
        <v>161347</v>
      </c>
      <c r="H90" s="25" t="n">
        <v>2985.7</v>
      </c>
      <c r="I90" s="36" t="s">
        <v>32</v>
      </c>
      <c r="J90" s="33"/>
    </row>
    <row r="91" customFormat="false" ht="14.25" hidden="false" customHeight="true" outlineLevel="0" collapsed="false">
      <c r="A91" s="37" t="s">
        <v>39</v>
      </c>
      <c r="B91" s="34"/>
      <c r="C91" s="35" t="n">
        <v>109.16</v>
      </c>
      <c r="D91" s="9" t="n">
        <v>118242</v>
      </c>
      <c r="E91" s="9" t="n">
        <v>326871</v>
      </c>
      <c r="F91" s="9" t="n">
        <v>165054</v>
      </c>
      <c r="G91" s="9" t="n">
        <v>161817</v>
      </c>
      <c r="H91" s="25" t="n">
        <v>2994.4</v>
      </c>
      <c r="I91" s="36" t="s">
        <v>32</v>
      </c>
    </row>
    <row r="92" customFormat="false" ht="14.25" hidden="false" customHeight="true" outlineLevel="0" collapsed="false">
      <c r="A92" s="37" t="s">
        <v>40</v>
      </c>
      <c r="B92" s="34"/>
      <c r="C92" s="35" t="n">
        <v>109.16</v>
      </c>
      <c r="D92" s="9" t="n">
        <v>120466</v>
      </c>
      <c r="E92" s="9" t="n">
        <v>328103</v>
      </c>
      <c r="F92" s="9" t="n">
        <v>165574</v>
      </c>
      <c r="G92" s="9" t="n">
        <v>162529</v>
      </c>
      <c r="H92" s="25" t="n">
        <v>3005.7</v>
      </c>
      <c r="I92" s="36" t="s">
        <v>32</v>
      </c>
      <c r="J92" s="33"/>
    </row>
    <row r="93" customFormat="false" ht="14.25" hidden="false" customHeight="true" outlineLevel="0" collapsed="false">
      <c r="A93" s="37"/>
      <c r="B93" s="34" t="s">
        <v>27</v>
      </c>
      <c r="C93" s="35" t="n">
        <v>109.16</v>
      </c>
      <c r="D93" s="9" t="n">
        <v>117986</v>
      </c>
      <c r="E93" s="9" t="n">
        <v>330766</v>
      </c>
      <c r="F93" s="9" t="n">
        <v>167514</v>
      </c>
      <c r="G93" s="9" t="n">
        <v>163252</v>
      </c>
      <c r="H93" s="25" t="n">
        <v>3030.1</v>
      </c>
      <c r="I93" s="36" t="s">
        <v>30</v>
      </c>
    </row>
    <row r="94" customFormat="false" ht="14.25" hidden="false" customHeight="true" outlineLevel="0" collapsed="false">
      <c r="A94" s="37" t="s">
        <v>41</v>
      </c>
      <c r="B94" s="34"/>
      <c r="C94" s="35" t="n">
        <v>109.16</v>
      </c>
      <c r="D94" s="9" t="n">
        <v>122513</v>
      </c>
      <c r="E94" s="9" t="n">
        <v>329199</v>
      </c>
      <c r="F94" s="9" t="n">
        <v>166144</v>
      </c>
      <c r="G94" s="9" t="n">
        <v>163055</v>
      </c>
      <c r="H94" s="25" t="n">
        <v>3015.7</v>
      </c>
      <c r="I94" s="36" t="s">
        <v>95</v>
      </c>
      <c r="J94" s="33"/>
    </row>
    <row r="95" customFormat="false" ht="14.25" hidden="false" customHeight="true" outlineLevel="0" collapsed="false">
      <c r="A95" s="37" t="s">
        <v>29</v>
      </c>
      <c r="B95" s="34"/>
      <c r="C95" s="35" t="n">
        <v>109.16</v>
      </c>
      <c r="D95" s="9" t="n">
        <v>124449</v>
      </c>
      <c r="E95" s="9" t="n">
        <v>330294</v>
      </c>
      <c r="F95" s="9" t="n">
        <v>166606</v>
      </c>
      <c r="G95" s="9" t="n">
        <v>163688</v>
      </c>
      <c r="H95" s="25" t="n">
        <v>3025.8</v>
      </c>
      <c r="I95" s="36" t="s">
        <v>32</v>
      </c>
    </row>
    <row r="96" customFormat="false" ht="14.25" hidden="false" customHeight="true" outlineLevel="0" collapsed="false">
      <c r="A96" s="37" t="s">
        <v>42</v>
      </c>
      <c r="B96" s="34"/>
      <c r="C96" s="35" t="n">
        <v>109.16</v>
      </c>
      <c r="D96" s="9" t="n">
        <v>126742</v>
      </c>
      <c r="E96" s="9" t="n">
        <v>331746</v>
      </c>
      <c r="F96" s="9" t="n">
        <v>167266</v>
      </c>
      <c r="G96" s="9" t="n">
        <v>164480</v>
      </c>
      <c r="H96" s="25" t="n">
        <v>3039.1</v>
      </c>
      <c r="I96" s="36" t="s">
        <v>32</v>
      </c>
      <c r="J96" s="33"/>
    </row>
    <row r="97" customFormat="false" ht="14.25" hidden="false" customHeight="true" outlineLevel="0" collapsed="false">
      <c r="A97" s="37" t="s">
        <v>43</v>
      </c>
      <c r="B97" s="34"/>
      <c r="C97" s="35" t="n">
        <v>109.16</v>
      </c>
      <c r="D97" s="9" t="n">
        <v>128517</v>
      </c>
      <c r="E97" s="9" t="n">
        <v>332585</v>
      </c>
      <c r="F97" s="9" t="n">
        <v>167618</v>
      </c>
      <c r="G97" s="9" t="n">
        <v>164967</v>
      </c>
      <c r="H97" s="25" t="n">
        <v>3046.8</v>
      </c>
      <c r="I97" s="36" t="s">
        <v>32</v>
      </c>
    </row>
    <row r="98" customFormat="false" ht="14.25" hidden="false" customHeight="true" outlineLevel="0" collapsed="false">
      <c r="A98" s="37" t="s">
        <v>44</v>
      </c>
      <c r="B98" s="34"/>
      <c r="C98" s="35" t="n">
        <v>109.16</v>
      </c>
      <c r="D98" s="9" t="n">
        <v>130000</v>
      </c>
      <c r="E98" s="9" t="n">
        <v>332605</v>
      </c>
      <c r="F98" s="9" t="n">
        <v>167490</v>
      </c>
      <c r="G98" s="9" t="n">
        <v>165115</v>
      </c>
      <c r="H98" s="25" t="n">
        <v>3046.9</v>
      </c>
      <c r="I98" s="36" t="s">
        <v>32</v>
      </c>
      <c r="J98" s="33"/>
    </row>
    <row r="99" customFormat="false" ht="14.25" hidden="false" customHeight="true" outlineLevel="0" collapsed="false">
      <c r="A99" s="37"/>
      <c r="B99" s="34" t="s">
        <v>27</v>
      </c>
      <c r="C99" s="35" t="n">
        <v>109.16</v>
      </c>
      <c r="D99" s="9" t="n">
        <v>125112</v>
      </c>
      <c r="E99" s="9" t="n">
        <v>333795</v>
      </c>
      <c r="F99" s="9" t="n">
        <v>168943</v>
      </c>
      <c r="G99" s="9" t="n">
        <v>164852</v>
      </c>
      <c r="H99" s="25" t="n">
        <v>3057.9</v>
      </c>
      <c r="I99" s="36" t="s">
        <v>30</v>
      </c>
    </row>
    <row r="100" customFormat="false" ht="14.25" hidden="false" customHeight="true" outlineLevel="0" collapsed="false">
      <c r="A100" s="37" t="s">
        <v>45</v>
      </c>
      <c r="B100" s="34"/>
      <c r="C100" s="35" t="n">
        <v>109.16</v>
      </c>
      <c r="D100" s="9" t="n">
        <v>131936</v>
      </c>
      <c r="E100" s="9" t="n">
        <v>332953</v>
      </c>
      <c r="F100" s="9" t="n">
        <v>167558</v>
      </c>
      <c r="G100" s="9" t="n">
        <v>165395</v>
      </c>
      <c r="H100" s="25" t="n">
        <v>3050.1</v>
      </c>
      <c r="I100" s="36" t="s">
        <v>95</v>
      </c>
      <c r="J100" s="33"/>
    </row>
    <row r="101" customFormat="false" ht="14.25" hidden="false" customHeight="true" outlineLevel="0" collapsed="false">
      <c r="A101" s="37" t="s">
        <v>46</v>
      </c>
      <c r="B101" s="34"/>
      <c r="C101" s="35" t="n">
        <v>109.16</v>
      </c>
      <c r="D101" s="9" t="n">
        <v>134003</v>
      </c>
      <c r="E101" s="9" t="n">
        <v>333982</v>
      </c>
      <c r="F101" s="9" t="n">
        <v>168084</v>
      </c>
      <c r="G101" s="9" t="n">
        <v>165898</v>
      </c>
      <c r="H101" s="25" t="n">
        <v>3059.6</v>
      </c>
      <c r="I101" s="36" t="s">
        <v>32</v>
      </c>
    </row>
    <row r="102" customFormat="false" ht="14.25" hidden="false" customHeight="true" outlineLevel="0" collapsed="false">
      <c r="A102" s="37" t="s">
        <v>48</v>
      </c>
      <c r="B102" s="38"/>
      <c r="C102" s="35" t="n">
        <v>109.16</v>
      </c>
      <c r="D102" s="9" t="n">
        <v>136214</v>
      </c>
      <c r="E102" s="9" t="n">
        <v>336407</v>
      </c>
      <c r="F102" s="9" t="n">
        <v>169311</v>
      </c>
      <c r="G102" s="9" t="n">
        <v>167096</v>
      </c>
      <c r="H102" s="25" t="n">
        <v>3081.8</v>
      </c>
      <c r="I102" s="36" t="s">
        <v>32</v>
      </c>
      <c r="J102" s="33"/>
    </row>
    <row r="103" customFormat="false" ht="14.25" hidden="false" customHeight="true" outlineLevel="0" collapsed="false">
      <c r="A103" s="37" t="s">
        <v>50</v>
      </c>
      <c r="B103" s="38"/>
      <c r="C103" s="35" t="n">
        <v>109.16</v>
      </c>
      <c r="D103" s="9" t="n">
        <v>138865</v>
      </c>
      <c r="E103" s="9" t="n">
        <v>339350</v>
      </c>
      <c r="F103" s="9" t="n">
        <v>170719</v>
      </c>
      <c r="G103" s="9" t="n">
        <v>168631</v>
      </c>
      <c r="H103" s="25" t="n">
        <v>3108.7</v>
      </c>
      <c r="I103" s="36" t="s">
        <v>32</v>
      </c>
    </row>
    <row r="104" customFormat="false" ht="14.25" hidden="false" customHeight="true" outlineLevel="0" collapsed="false">
      <c r="A104" s="37" t="s">
        <v>51</v>
      </c>
      <c r="B104" s="38"/>
      <c r="C104" s="35" t="n">
        <v>109.16</v>
      </c>
      <c r="D104" s="9" t="n">
        <v>141196</v>
      </c>
      <c r="E104" s="9" t="n">
        <v>342318</v>
      </c>
      <c r="F104" s="9" t="n">
        <v>172070</v>
      </c>
      <c r="G104" s="9" t="n">
        <v>170248</v>
      </c>
      <c r="H104" s="25" t="n">
        <v>3135.9</v>
      </c>
      <c r="I104" s="36" t="s">
        <v>32</v>
      </c>
      <c r="J104" s="33"/>
    </row>
    <row r="105" customFormat="false" ht="14.25" hidden="false" customHeight="true" outlineLevel="0" collapsed="false">
      <c r="A105" s="37"/>
      <c r="B105" s="34" t="s">
        <v>27</v>
      </c>
      <c r="C105" s="35" t="n">
        <v>109.16</v>
      </c>
      <c r="D105" s="9" t="n">
        <v>137121</v>
      </c>
      <c r="E105" s="9" t="n">
        <v>342670</v>
      </c>
      <c r="F105" s="9" t="n">
        <v>171590</v>
      </c>
      <c r="G105" s="9" t="n">
        <v>171080</v>
      </c>
      <c r="H105" s="25" t="n">
        <v>3139.2</v>
      </c>
      <c r="I105" s="36" t="s">
        <v>30</v>
      </c>
    </row>
    <row r="106" s="59" customFormat="true" ht="14.25" hidden="false" customHeight="true" outlineLevel="0" collapsed="false">
      <c r="A106" s="37" t="s">
        <v>52</v>
      </c>
      <c r="B106" s="58"/>
      <c r="C106" s="35" t="n">
        <v>109.16</v>
      </c>
      <c r="D106" s="9" t="n">
        <v>143320</v>
      </c>
      <c r="E106" s="9" t="n">
        <v>344432</v>
      </c>
      <c r="F106" s="9" t="n">
        <v>173065</v>
      </c>
      <c r="G106" s="9" t="n">
        <v>171367</v>
      </c>
      <c r="H106" s="25" t="n">
        <v>3155.3</v>
      </c>
      <c r="I106" s="36" t="s">
        <v>95</v>
      </c>
      <c r="J106" s="33"/>
    </row>
    <row r="107" s="59" customFormat="true" ht="14.25" hidden="false" customHeight="true" outlineLevel="0" collapsed="false">
      <c r="A107" s="37" t="s">
        <v>54</v>
      </c>
      <c r="B107" s="58"/>
      <c r="C107" s="35" t="n">
        <v>109.16</v>
      </c>
      <c r="D107" s="9" t="n">
        <v>145528</v>
      </c>
      <c r="E107" s="9" t="n">
        <v>346170</v>
      </c>
      <c r="F107" s="9" t="n">
        <v>173826</v>
      </c>
      <c r="G107" s="9" t="n">
        <v>172344</v>
      </c>
      <c r="H107" s="25" t="n">
        <v>3171.2</v>
      </c>
      <c r="I107" s="60" t="s">
        <v>103</v>
      </c>
      <c r="J107" s="33"/>
    </row>
    <row r="108" s="59" customFormat="true" ht="14.25" hidden="false" customHeight="true" outlineLevel="0" collapsed="false">
      <c r="A108" s="61" t="s">
        <v>55</v>
      </c>
      <c r="B108" s="40"/>
      <c r="C108" s="62" t="n">
        <v>109.16</v>
      </c>
      <c r="D108" s="42" t="n">
        <v>147738</v>
      </c>
      <c r="E108" s="42" t="n">
        <v>348404</v>
      </c>
      <c r="F108" s="42" t="n">
        <v>174831</v>
      </c>
      <c r="G108" s="42" t="n">
        <v>173573</v>
      </c>
      <c r="H108" s="43" t="n">
        <v>3191.7</v>
      </c>
      <c r="I108" s="44" t="s">
        <v>32</v>
      </c>
      <c r="J108" s="7"/>
    </row>
    <row r="109" customFormat="false" ht="15" hidden="false" customHeight="true" outlineLevel="0" collapsed="false">
      <c r="A109" s="63"/>
      <c r="B109" s="64"/>
      <c r="C109" s="65"/>
      <c r="D109" s="64"/>
      <c r="E109" s="64"/>
      <c r="F109" s="64"/>
      <c r="G109" s="64"/>
      <c r="H109" s="66" t="s">
        <v>104</v>
      </c>
      <c r="I109" s="66"/>
    </row>
  </sheetData>
  <mergeCells count="11">
    <mergeCell ref="A1:I1"/>
    <mergeCell ref="A3:B4"/>
    <mergeCell ref="D3:D4"/>
    <mergeCell ref="E3:G3"/>
    <mergeCell ref="I3:I4"/>
    <mergeCell ref="A56:I56"/>
    <mergeCell ref="A58:B59"/>
    <mergeCell ref="D58:D59"/>
    <mergeCell ref="E58:G58"/>
    <mergeCell ref="I58:I59"/>
    <mergeCell ref="H109:I109"/>
  </mergeCells>
  <printOptions headings="false" gridLines="false" gridLinesSet="true" horizontalCentered="false" verticalCentered="false"/>
  <pageMargins left="0.7875" right="0.7875" top="0.7875" bottom="0.7875" header="0.472222222222222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ＭＳ 明朝,Regular"&amp;20Ｂ　人　口</oddHeader>
    <oddFooter>&amp;C&amp;"ＭＳ ゴシック,Regular"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671875" defaultRowHeight="12" zeroHeight="false" outlineLevelRow="0" outlineLevelCol="0"/>
  <cols>
    <col collapsed="false" customWidth="true" hidden="false" outlineLevel="0" max="1" min="1" style="67" width="8.62"/>
    <col collapsed="false" customWidth="true" hidden="false" outlineLevel="0" max="2" min="2" style="67" width="12.62"/>
    <col collapsed="false" customWidth="true" hidden="false" outlineLevel="0" max="7" min="3" style="67" width="8.12"/>
    <col collapsed="false" customWidth="true" hidden="false" outlineLevel="0" max="8" min="8" style="67" width="8.86"/>
    <col collapsed="false" customWidth="true" hidden="false" outlineLevel="0" max="10" min="9" style="67" width="8.12"/>
    <col collapsed="false" customWidth="true" hidden="false" outlineLevel="0" max="255" min="11" style="67" width="8.99"/>
    <col collapsed="false" customWidth="false" hidden="false" outlineLevel="0" max="257" min="256" style="67" width="7.87"/>
  </cols>
  <sheetData>
    <row r="1" s="68" customFormat="true" ht="18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3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s="7" customFormat="true" ht="13.7" hidden="false" customHeight="true" outlineLevel="0" collapsed="false">
      <c r="A3" s="70" t="s">
        <v>106</v>
      </c>
      <c r="B3" s="71" t="s">
        <v>107</v>
      </c>
      <c r="C3" s="72" t="s">
        <v>108</v>
      </c>
      <c r="D3" s="72"/>
      <c r="E3" s="72"/>
      <c r="F3" s="15" t="s">
        <v>109</v>
      </c>
      <c r="G3" s="15"/>
      <c r="H3" s="15"/>
      <c r="I3" s="18" t="s">
        <v>110</v>
      </c>
      <c r="J3" s="18"/>
    </row>
    <row r="4" s="7" customFormat="true" ht="13.7" hidden="false" customHeight="true" outlineLevel="0" collapsed="false">
      <c r="A4" s="70"/>
      <c r="B4" s="73" t="s">
        <v>18</v>
      </c>
      <c r="C4" s="74" t="s">
        <v>111</v>
      </c>
      <c r="D4" s="74" t="s">
        <v>112</v>
      </c>
      <c r="E4" s="74" t="s">
        <v>113</v>
      </c>
      <c r="F4" s="74" t="s">
        <v>114</v>
      </c>
      <c r="G4" s="74" t="s">
        <v>115</v>
      </c>
      <c r="H4" s="74" t="s">
        <v>113</v>
      </c>
      <c r="I4" s="75" t="s">
        <v>116</v>
      </c>
      <c r="J4" s="76" t="s">
        <v>117</v>
      </c>
      <c r="L4" s="33"/>
      <c r="O4" s="33"/>
    </row>
    <row r="5" s="7" customFormat="true" ht="14.1" hidden="false" customHeight="true" outlineLevel="0" collapsed="false">
      <c r="A5" s="77" t="s">
        <v>118</v>
      </c>
      <c r="B5" s="78" t="n">
        <v>121924</v>
      </c>
      <c r="C5" s="79" t="n">
        <v>2051</v>
      </c>
      <c r="D5" s="79" t="n">
        <v>823</v>
      </c>
      <c r="E5" s="79" t="n">
        <v>1228</v>
      </c>
      <c r="F5" s="79" t="n">
        <v>8852</v>
      </c>
      <c r="G5" s="79" t="n">
        <v>4568</v>
      </c>
      <c r="H5" s="80" t="n">
        <v>4284</v>
      </c>
      <c r="I5" s="80" t="n">
        <v>5512</v>
      </c>
      <c r="J5" s="81" t="n">
        <v>4.7</v>
      </c>
    </row>
    <row r="6" s="7" customFormat="true" ht="13.7" hidden="false" customHeight="true" outlineLevel="0" collapsed="false">
      <c r="A6" s="82" t="s">
        <v>119</v>
      </c>
      <c r="B6" s="78" t="n">
        <v>128825</v>
      </c>
      <c r="C6" s="79" t="n">
        <v>2485</v>
      </c>
      <c r="D6" s="79" t="n">
        <v>818</v>
      </c>
      <c r="E6" s="79" t="n">
        <v>1667</v>
      </c>
      <c r="F6" s="79" t="n">
        <v>10870</v>
      </c>
      <c r="G6" s="79" t="n">
        <v>5636</v>
      </c>
      <c r="H6" s="80" t="n">
        <v>5234</v>
      </c>
      <c r="I6" s="80" t="n">
        <v>6901</v>
      </c>
      <c r="J6" s="81" t="n">
        <v>5.7</v>
      </c>
      <c r="L6" s="33"/>
    </row>
    <row r="7" s="7" customFormat="true" ht="13.7" hidden="false" customHeight="true" outlineLevel="0" collapsed="false">
      <c r="A7" s="82" t="s">
        <v>120</v>
      </c>
      <c r="B7" s="78" t="n">
        <v>135529</v>
      </c>
      <c r="C7" s="79" t="n">
        <v>2002</v>
      </c>
      <c r="D7" s="79" t="n">
        <v>793</v>
      </c>
      <c r="E7" s="79" t="n">
        <v>1209</v>
      </c>
      <c r="F7" s="79" t="n">
        <v>11525</v>
      </c>
      <c r="G7" s="79" t="n">
        <v>6030</v>
      </c>
      <c r="H7" s="80" t="n">
        <v>5495</v>
      </c>
      <c r="I7" s="80" t="n">
        <v>6704</v>
      </c>
      <c r="J7" s="81" t="n">
        <v>5.2</v>
      </c>
    </row>
    <row r="8" s="7" customFormat="true" ht="13.7" hidden="false" customHeight="true" outlineLevel="0" collapsed="false">
      <c r="A8" s="82" t="s">
        <v>121</v>
      </c>
      <c r="B8" s="78" t="n">
        <v>142067</v>
      </c>
      <c r="C8" s="79" t="n">
        <v>3146</v>
      </c>
      <c r="D8" s="79" t="n">
        <v>879</v>
      </c>
      <c r="E8" s="79" t="n">
        <v>2267</v>
      </c>
      <c r="F8" s="79" t="n">
        <v>11418</v>
      </c>
      <c r="G8" s="79" t="n">
        <v>7147</v>
      </c>
      <c r="H8" s="80" t="n">
        <v>4271</v>
      </c>
      <c r="I8" s="80" t="n">
        <v>6538</v>
      </c>
      <c r="J8" s="81" t="n">
        <v>4.8</v>
      </c>
    </row>
    <row r="9" s="7" customFormat="true" ht="13.7" hidden="false" customHeight="true" outlineLevel="0" collapsed="false">
      <c r="A9" s="82" t="s">
        <v>122</v>
      </c>
      <c r="B9" s="78" t="n">
        <v>149926</v>
      </c>
      <c r="C9" s="79" t="n">
        <v>3188</v>
      </c>
      <c r="D9" s="79" t="n">
        <v>889</v>
      </c>
      <c r="E9" s="79" t="n">
        <v>2299</v>
      </c>
      <c r="F9" s="79" t="n">
        <v>13239</v>
      </c>
      <c r="G9" s="79" t="n">
        <v>7679</v>
      </c>
      <c r="H9" s="80" t="n">
        <v>5560</v>
      </c>
      <c r="I9" s="80" t="n">
        <v>7859</v>
      </c>
      <c r="J9" s="81" t="n">
        <v>5.5</v>
      </c>
    </row>
    <row r="10" s="7" customFormat="true" ht="13.7" hidden="false" customHeight="true" outlineLevel="0" collapsed="false">
      <c r="A10" s="82" t="s">
        <v>123</v>
      </c>
      <c r="B10" s="78" t="n">
        <v>159460</v>
      </c>
      <c r="C10" s="79" t="n">
        <v>3512</v>
      </c>
      <c r="D10" s="79" t="n">
        <v>952</v>
      </c>
      <c r="E10" s="79" t="n">
        <v>2560</v>
      </c>
      <c r="F10" s="79" t="n">
        <v>16768</v>
      </c>
      <c r="G10" s="79" t="n">
        <v>9794</v>
      </c>
      <c r="H10" s="80" t="n">
        <v>6974</v>
      </c>
      <c r="I10" s="80" t="n">
        <v>9534</v>
      </c>
      <c r="J10" s="81" t="n">
        <v>6.4</v>
      </c>
    </row>
    <row r="11" s="7" customFormat="true" ht="13.7" hidden="false" customHeight="true" outlineLevel="0" collapsed="false">
      <c r="A11" s="82" t="s">
        <v>124</v>
      </c>
      <c r="B11" s="78" t="n">
        <v>171004</v>
      </c>
      <c r="C11" s="79" t="n">
        <v>3967</v>
      </c>
      <c r="D11" s="79" t="n">
        <v>998</v>
      </c>
      <c r="E11" s="79" t="n">
        <v>2969</v>
      </c>
      <c r="F11" s="79" t="n">
        <v>18036</v>
      </c>
      <c r="G11" s="79" t="n">
        <v>9461</v>
      </c>
      <c r="H11" s="80" t="n">
        <v>8575</v>
      </c>
      <c r="I11" s="80" t="n">
        <v>11544</v>
      </c>
      <c r="J11" s="81" t="n">
        <v>7.2</v>
      </c>
    </row>
    <row r="12" s="7" customFormat="true" ht="13.7" hidden="false" customHeight="true" outlineLevel="0" collapsed="false">
      <c r="A12" s="82" t="s">
        <v>125</v>
      </c>
      <c r="B12" s="78" t="n">
        <v>181543</v>
      </c>
      <c r="C12" s="79" t="n">
        <v>4368</v>
      </c>
      <c r="D12" s="79" t="n">
        <v>985</v>
      </c>
      <c r="E12" s="79" t="n">
        <v>3383</v>
      </c>
      <c r="F12" s="79" t="n">
        <v>17902</v>
      </c>
      <c r="G12" s="79" t="n">
        <v>10746</v>
      </c>
      <c r="H12" s="80" t="n">
        <v>7156</v>
      </c>
      <c r="I12" s="80" t="n">
        <v>10539</v>
      </c>
      <c r="J12" s="81" t="n">
        <v>6.2</v>
      </c>
    </row>
    <row r="13" s="7" customFormat="true" ht="13.7" hidden="false" customHeight="true" outlineLevel="0" collapsed="false">
      <c r="A13" s="82" t="s">
        <v>126</v>
      </c>
      <c r="B13" s="78" t="n">
        <v>193591</v>
      </c>
      <c r="C13" s="79" t="n">
        <v>4603</v>
      </c>
      <c r="D13" s="79" t="n">
        <v>935</v>
      </c>
      <c r="E13" s="79" t="n">
        <v>3668</v>
      </c>
      <c r="F13" s="79" t="n">
        <v>20400</v>
      </c>
      <c r="G13" s="79" t="n">
        <v>12020</v>
      </c>
      <c r="H13" s="80" t="n">
        <v>8380</v>
      </c>
      <c r="I13" s="80" t="n">
        <v>12048</v>
      </c>
      <c r="J13" s="81" t="n">
        <v>6.6</v>
      </c>
    </row>
    <row r="14" s="7" customFormat="true" ht="13.7" hidden="false" customHeight="true" outlineLevel="0" collapsed="false">
      <c r="A14" s="82" t="s">
        <v>127</v>
      </c>
      <c r="B14" s="78" t="n">
        <v>206301</v>
      </c>
      <c r="C14" s="79" t="n">
        <v>4948</v>
      </c>
      <c r="D14" s="79" t="n">
        <v>1050</v>
      </c>
      <c r="E14" s="79" t="n">
        <v>3898</v>
      </c>
      <c r="F14" s="79" t="n">
        <v>22312</v>
      </c>
      <c r="G14" s="79" t="n">
        <v>13500</v>
      </c>
      <c r="H14" s="80" t="n">
        <v>8812</v>
      </c>
      <c r="I14" s="80" t="n">
        <v>12710</v>
      </c>
      <c r="J14" s="81" t="n">
        <v>6.6</v>
      </c>
    </row>
    <row r="15" s="7" customFormat="true" ht="13.7" hidden="false" customHeight="true" outlineLevel="0" collapsed="false">
      <c r="A15" s="82" t="s">
        <v>128</v>
      </c>
      <c r="B15" s="78" t="n">
        <v>216247</v>
      </c>
      <c r="C15" s="79" t="n">
        <v>4842</v>
      </c>
      <c r="D15" s="79" t="n">
        <v>990</v>
      </c>
      <c r="E15" s="79" t="n">
        <v>3852</v>
      </c>
      <c r="F15" s="79" t="n">
        <v>19237</v>
      </c>
      <c r="G15" s="79" t="n">
        <v>13143</v>
      </c>
      <c r="H15" s="80" t="n">
        <v>6094</v>
      </c>
      <c r="I15" s="80" t="n">
        <v>9946</v>
      </c>
      <c r="J15" s="81" t="n">
        <v>4.8</v>
      </c>
    </row>
    <row r="16" s="7" customFormat="true" ht="13.7" hidden="false" customHeight="true" outlineLevel="0" collapsed="false">
      <c r="A16" s="82" t="s">
        <v>129</v>
      </c>
      <c r="B16" s="78" t="n">
        <v>224659</v>
      </c>
      <c r="C16" s="79" t="n">
        <v>4522</v>
      </c>
      <c r="D16" s="79" t="n">
        <v>1026</v>
      </c>
      <c r="E16" s="79" t="n">
        <v>3496</v>
      </c>
      <c r="F16" s="79" t="n">
        <v>18655</v>
      </c>
      <c r="G16" s="79" t="n">
        <v>13739</v>
      </c>
      <c r="H16" s="80" t="n">
        <v>4916</v>
      </c>
      <c r="I16" s="80" t="n">
        <v>8412</v>
      </c>
      <c r="J16" s="81" t="n">
        <v>3.9</v>
      </c>
    </row>
    <row r="17" s="7" customFormat="true" ht="13.7" hidden="false" customHeight="true" outlineLevel="0" collapsed="false">
      <c r="A17" s="82" t="s">
        <v>130</v>
      </c>
      <c r="B17" s="78" t="n">
        <v>232948</v>
      </c>
      <c r="C17" s="79" t="n">
        <v>4228</v>
      </c>
      <c r="D17" s="79" t="n">
        <v>1051</v>
      </c>
      <c r="E17" s="79" t="n">
        <v>3177</v>
      </c>
      <c r="F17" s="79" t="n">
        <v>18270</v>
      </c>
      <c r="G17" s="79" t="n">
        <v>13158</v>
      </c>
      <c r="H17" s="80" t="n">
        <v>5112</v>
      </c>
      <c r="I17" s="80" t="n">
        <v>8289</v>
      </c>
      <c r="J17" s="81" t="n">
        <v>3.7</v>
      </c>
      <c r="M17" s="33"/>
    </row>
    <row r="18" s="7" customFormat="true" ht="13.7" hidden="false" customHeight="true" outlineLevel="0" collapsed="false">
      <c r="A18" s="82" t="s">
        <v>131</v>
      </c>
      <c r="B18" s="78" t="n">
        <v>239884</v>
      </c>
      <c r="C18" s="79" t="n">
        <v>4117</v>
      </c>
      <c r="D18" s="79" t="n">
        <v>1003</v>
      </c>
      <c r="E18" s="79" t="n">
        <v>3114</v>
      </c>
      <c r="F18" s="79" t="n">
        <v>18003</v>
      </c>
      <c r="G18" s="79" t="n">
        <v>14181</v>
      </c>
      <c r="H18" s="80" t="n">
        <v>3822</v>
      </c>
      <c r="I18" s="80" t="n">
        <v>6936</v>
      </c>
      <c r="J18" s="81" t="n">
        <v>3</v>
      </c>
      <c r="M18" s="33"/>
    </row>
    <row r="19" s="7" customFormat="true" ht="13.7" hidden="false" customHeight="true" outlineLevel="0" collapsed="false">
      <c r="A19" s="82" t="s">
        <v>132</v>
      </c>
      <c r="B19" s="78" t="n">
        <v>246418</v>
      </c>
      <c r="C19" s="79" t="n">
        <v>4096</v>
      </c>
      <c r="D19" s="79" t="n">
        <v>1059</v>
      </c>
      <c r="E19" s="79" t="n">
        <v>3037</v>
      </c>
      <c r="F19" s="79" t="n">
        <v>17665</v>
      </c>
      <c r="G19" s="79" t="n">
        <v>14168</v>
      </c>
      <c r="H19" s="80" t="n">
        <v>3497</v>
      </c>
      <c r="I19" s="80" t="n">
        <v>6534</v>
      </c>
      <c r="J19" s="81" t="n">
        <v>2.7</v>
      </c>
      <c r="N19" s="33"/>
    </row>
    <row r="20" s="7" customFormat="true" ht="13.7" hidden="false" customHeight="true" outlineLevel="0" collapsed="false">
      <c r="A20" s="82" t="s">
        <v>133</v>
      </c>
      <c r="B20" s="78" t="n">
        <v>251707</v>
      </c>
      <c r="C20" s="79" t="n">
        <v>3728</v>
      </c>
      <c r="D20" s="79" t="n">
        <v>1052</v>
      </c>
      <c r="E20" s="79" t="n">
        <v>2676</v>
      </c>
      <c r="F20" s="79" t="n">
        <v>17350</v>
      </c>
      <c r="G20" s="79" t="n">
        <v>14737</v>
      </c>
      <c r="H20" s="80" t="n">
        <v>2613</v>
      </c>
      <c r="I20" s="80" t="n">
        <v>5289</v>
      </c>
      <c r="J20" s="81" t="n">
        <v>2.1</v>
      </c>
    </row>
    <row r="21" s="7" customFormat="true" ht="13.7" hidden="false" customHeight="true" outlineLevel="0" collapsed="false">
      <c r="A21" s="82" t="s">
        <v>134</v>
      </c>
      <c r="B21" s="78" t="n">
        <v>255900</v>
      </c>
      <c r="C21" s="79" t="n">
        <v>3393</v>
      </c>
      <c r="D21" s="79" t="n">
        <v>1153</v>
      </c>
      <c r="E21" s="79" t="n">
        <v>2240</v>
      </c>
      <c r="F21" s="79" t="n">
        <v>16149</v>
      </c>
      <c r="G21" s="79" t="n">
        <v>14196</v>
      </c>
      <c r="H21" s="80" t="n">
        <v>1953</v>
      </c>
      <c r="I21" s="80" t="n">
        <v>4193</v>
      </c>
      <c r="J21" s="81" t="n">
        <v>1.7</v>
      </c>
    </row>
    <row r="22" s="7" customFormat="true" ht="13.7" hidden="false" customHeight="true" outlineLevel="0" collapsed="false">
      <c r="A22" s="82" t="s">
        <v>135</v>
      </c>
      <c r="B22" s="78" t="n">
        <v>260313</v>
      </c>
      <c r="C22" s="79" t="n">
        <v>3390</v>
      </c>
      <c r="D22" s="79" t="n">
        <v>1120</v>
      </c>
      <c r="E22" s="79" t="n">
        <v>2270</v>
      </c>
      <c r="F22" s="79" t="n">
        <v>16153</v>
      </c>
      <c r="G22" s="79" t="n">
        <v>14010</v>
      </c>
      <c r="H22" s="80" t="n">
        <v>2143</v>
      </c>
      <c r="I22" s="80" t="n">
        <v>4413</v>
      </c>
      <c r="J22" s="81" t="n">
        <v>1.7</v>
      </c>
    </row>
    <row r="23" s="7" customFormat="true" ht="13.7" hidden="false" customHeight="true" outlineLevel="0" collapsed="false">
      <c r="A23" s="82" t="s">
        <v>136</v>
      </c>
      <c r="B23" s="78" t="n">
        <v>265742</v>
      </c>
      <c r="C23" s="79" t="n">
        <v>3281</v>
      </c>
      <c r="D23" s="79" t="n">
        <v>1070</v>
      </c>
      <c r="E23" s="79" t="n">
        <v>2211</v>
      </c>
      <c r="F23" s="79" t="n">
        <v>16310</v>
      </c>
      <c r="G23" s="79" t="n">
        <v>13092</v>
      </c>
      <c r="H23" s="80" t="n">
        <v>3218</v>
      </c>
      <c r="I23" s="80" t="n">
        <v>5429</v>
      </c>
      <c r="J23" s="81" t="n">
        <v>2.1</v>
      </c>
    </row>
    <row r="24" s="7" customFormat="true" ht="13.7" hidden="false" customHeight="true" outlineLevel="0" collapsed="false">
      <c r="A24" s="82" t="s">
        <v>137</v>
      </c>
      <c r="B24" s="78" t="n">
        <v>272165</v>
      </c>
      <c r="C24" s="79" t="n">
        <v>3171</v>
      </c>
      <c r="D24" s="79" t="n">
        <v>1220</v>
      </c>
      <c r="E24" s="79" t="n">
        <v>1951</v>
      </c>
      <c r="F24" s="79" t="n">
        <v>17408</v>
      </c>
      <c r="G24" s="79" t="n">
        <v>12936</v>
      </c>
      <c r="H24" s="80" t="n">
        <v>4472</v>
      </c>
      <c r="I24" s="80" t="n">
        <v>6423</v>
      </c>
      <c r="J24" s="81" t="n">
        <v>2.4</v>
      </c>
    </row>
    <row r="25" s="7" customFormat="true" ht="13.7" hidden="false" customHeight="true" outlineLevel="0" collapsed="false">
      <c r="A25" s="82" t="s">
        <v>138</v>
      </c>
      <c r="B25" s="78" t="n">
        <v>277258</v>
      </c>
      <c r="C25" s="79" t="n">
        <v>3261</v>
      </c>
      <c r="D25" s="79" t="n">
        <v>1171</v>
      </c>
      <c r="E25" s="79" t="n">
        <v>2090</v>
      </c>
      <c r="F25" s="79" t="n">
        <v>15971</v>
      </c>
      <c r="G25" s="79" t="n">
        <v>12968</v>
      </c>
      <c r="H25" s="80" t="n">
        <v>3003</v>
      </c>
      <c r="I25" s="80" t="n">
        <v>5093</v>
      </c>
      <c r="J25" s="81" t="n">
        <v>1.9</v>
      </c>
    </row>
    <row r="26" s="7" customFormat="true" ht="13.7" hidden="false" customHeight="true" outlineLevel="0" collapsed="false">
      <c r="A26" s="82" t="s">
        <v>139</v>
      </c>
      <c r="B26" s="78" t="n">
        <v>280902</v>
      </c>
      <c r="C26" s="79" t="n">
        <v>3145</v>
      </c>
      <c r="D26" s="79" t="n">
        <v>1255</v>
      </c>
      <c r="E26" s="79" t="n">
        <v>1890</v>
      </c>
      <c r="F26" s="79" t="n">
        <v>14959</v>
      </c>
      <c r="G26" s="79" t="n">
        <v>13205</v>
      </c>
      <c r="H26" s="80" t="n">
        <v>1754</v>
      </c>
      <c r="I26" s="80" t="n">
        <v>3644</v>
      </c>
      <c r="J26" s="81" t="n">
        <v>1.3</v>
      </c>
      <c r="K26" s="33"/>
    </row>
    <row r="27" s="7" customFormat="true" ht="13.7" hidden="false" customHeight="true" outlineLevel="0" collapsed="false">
      <c r="A27" s="82" t="s">
        <v>140</v>
      </c>
      <c r="B27" s="78" t="n">
        <v>285092</v>
      </c>
      <c r="C27" s="79" t="n">
        <v>3057</v>
      </c>
      <c r="D27" s="79" t="n">
        <v>1151</v>
      </c>
      <c r="E27" s="79" t="n">
        <v>1906</v>
      </c>
      <c r="F27" s="79" t="n">
        <v>15044</v>
      </c>
      <c r="G27" s="79" t="n">
        <v>12760</v>
      </c>
      <c r="H27" s="80" t="n">
        <v>2284</v>
      </c>
      <c r="I27" s="80" t="n">
        <v>4190</v>
      </c>
      <c r="J27" s="81" t="n">
        <v>1.5</v>
      </c>
    </row>
    <row r="28" s="7" customFormat="true" ht="13.7" hidden="false" customHeight="true" outlineLevel="0" collapsed="false">
      <c r="A28" s="82" t="s">
        <v>141</v>
      </c>
      <c r="B28" s="78" t="n">
        <v>290760</v>
      </c>
      <c r="C28" s="79" t="n">
        <v>2911</v>
      </c>
      <c r="D28" s="79" t="n">
        <v>1286</v>
      </c>
      <c r="E28" s="79" t="n">
        <v>1625</v>
      </c>
      <c r="F28" s="79" t="n">
        <v>17323</v>
      </c>
      <c r="G28" s="79" t="n">
        <v>13280</v>
      </c>
      <c r="H28" s="80" t="n">
        <v>4043</v>
      </c>
      <c r="I28" s="80" t="n">
        <v>5668</v>
      </c>
      <c r="J28" s="81" t="n">
        <v>2</v>
      </c>
    </row>
    <row r="29" s="7" customFormat="true" ht="13.7" hidden="false" customHeight="true" outlineLevel="0" collapsed="false">
      <c r="A29" s="82" t="s">
        <v>142</v>
      </c>
      <c r="B29" s="78" t="n">
        <v>293821</v>
      </c>
      <c r="C29" s="79" t="n">
        <v>2852</v>
      </c>
      <c r="D29" s="79" t="n">
        <v>1326</v>
      </c>
      <c r="E29" s="79" t="n">
        <v>1526</v>
      </c>
      <c r="F29" s="79" t="n">
        <v>15632</v>
      </c>
      <c r="G29" s="79" t="n">
        <v>14097</v>
      </c>
      <c r="H29" s="80" t="n">
        <v>1535</v>
      </c>
      <c r="I29" s="80" t="n">
        <v>3061</v>
      </c>
      <c r="J29" s="81" t="n">
        <v>1.1</v>
      </c>
    </row>
    <row r="30" s="7" customFormat="true" ht="13.7" hidden="false" customHeight="true" outlineLevel="0" collapsed="false">
      <c r="A30" s="83" t="s">
        <v>98</v>
      </c>
      <c r="B30" s="78" t="n">
        <v>297459</v>
      </c>
      <c r="C30" s="79" t="n">
        <v>2795</v>
      </c>
      <c r="D30" s="79" t="n">
        <v>1439</v>
      </c>
      <c r="E30" s="79" t="n">
        <v>1356</v>
      </c>
      <c r="F30" s="79" t="n">
        <v>17024</v>
      </c>
      <c r="G30" s="79" t="n">
        <v>14742</v>
      </c>
      <c r="H30" s="80" t="n">
        <v>2282</v>
      </c>
      <c r="I30" s="80" t="n">
        <v>3638</v>
      </c>
      <c r="J30" s="81" t="n">
        <v>1.2</v>
      </c>
    </row>
    <row r="31" s="7" customFormat="true" ht="13.7" hidden="false" customHeight="true" outlineLevel="0" collapsed="false">
      <c r="A31" s="82" t="s">
        <v>143</v>
      </c>
      <c r="B31" s="78" t="n">
        <v>299665</v>
      </c>
      <c r="C31" s="79" t="n">
        <v>2775</v>
      </c>
      <c r="D31" s="79" t="n">
        <v>1471</v>
      </c>
      <c r="E31" s="79" t="n">
        <v>1304</v>
      </c>
      <c r="F31" s="79" t="n">
        <v>15961</v>
      </c>
      <c r="G31" s="79" t="n">
        <v>15059</v>
      </c>
      <c r="H31" s="80" t="n">
        <v>902</v>
      </c>
      <c r="I31" s="80" t="n">
        <v>2206</v>
      </c>
      <c r="J31" s="81" t="n">
        <v>0.7</v>
      </c>
    </row>
    <row r="32" s="7" customFormat="true" ht="13.7" hidden="false" customHeight="true" outlineLevel="0" collapsed="false">
      <c r="A32" s="82" t="s">
        <v>144</v>
      </c>
      <c r="B32" s="78" t="n">
        <v>302583</v>
      </c>
      <c r="C32" s="79" t="n">
        <v>2902</v>
      </c>
      <c r="D32" s="79" t="n">
        <v>1458</v>
      </c>
      <c r="E32" s="79" t="n">
        <v>1444</v>
      </c>
      <c r="F32" s="79" t="n">
        <v>16528</v>
      </c>
      <c r="G32" s="79" t="n">
        <v>15054</v>
      </c>
      <c r="H32" s="80" t="n">
        <v>1474</v>
      </c>
      <c r="I32" s="80" t="n">
        <v>2918</v>
      </c>
      <c r="J32" s="81" t="n">
        <v>1</v>
      </c>
    </row>
    <row r="33" s="7" customFormat="true" ht="13.7" hidden="false" customHeight="true" outlineLevel="0" collapsed="false">
      <c r="A33" s="82" t="s">
        <v>145</v>
      </c>
      <c r="B33" s="78" t="n">
        <v>306154</v>
      </c>
      <c r="C33" s="79" t="n">
        <v>2947</v>
      </c>
      <c r="D33" s="79" t="n">
        <v>1523</v>
      </c>
      <c r="E33" s="79" t="n">
        <v>1424</v>
      </c>
      <c r="F33" s="79" t="n">
        <v>17376</v>
      </c>
      <c r="G33" s="79" t="n">
        <v>15229</v>
      </c>
      <c r="H33" s="80" t="n">
        <v>2147</v>
      </c>
      <c r="I33" s="80" t="n">
        <v>3571</v>
      </c>
      <c r="J33" s="81" t="n">
        <v>1.2</v>
      </c>
    </row>
    <row r="34" s="7" customFormat="true" ht="13.7" hidden="false" customHeight="true" outlineLevel="0" collapsed="false">
      <c r="A34" s="82" t="s">
        <v>146</v>
      </c>
      <c r="B34" s="78" t="n">
        <v>310277</v>
      </c>
      <c r="C34" s="79" t="n">
        <v>2963</v>
      </c>
      <c r="D34" s="79" t="n">
        <v>1587</v>
      </c>
      <c r="E34" s="79" t="n">
        <v>1376</v>
      </c>
      <c r="F34" s="79" t="n">
        <v>17985</v>
      </c>
      <c r="G34" s="79" t="n">
        <v>15238</v>
      </c>
      <c r="H34" s="80" t="n">
        <v>2747</v>
      </c>
      <c r="I34" s="80" t="n">
        <v>4123</v>
      </c>
      <c r="J34" s="81" t="n">
        <v>1.3</v>
      </c>
    </row>
    <row r="35" s="7" customFormat="true" ht="13.7" hidden="false" customHeight="true" outlineLevel="0" collapsed="false">
      <c r="A35" s="82" t="s">
        <v>147</v>
      </c>
      <c r="B35" s="78" t="n">
        <v>315136</v>
      </c>
      <c r="C35" s="79" t="n">
        <v>3312</v>
      </c>
      <c r="D35" s="79" t="n">
        <v>1640</v>
      </c>
      <c r="E35" s="79" t="n">
        <v>1672</v>
      </c>
      <c r="F35" s="79" t="n">
        <v>18714</v>
      </c>
      <c r="G35" s="79" t="n">
        <v>15527</v>
      </c>
      <c r="H35" s="80" t="n">
        <v>3187</v>
      </c>
      <c r="I35" s="80" t="n">
        <v>4859</v>
      </c>
      <c r="J35" s="81" t="n">
        <v>1.6</v>
      </c>
    </row>
    <row r="36" s="7" customFormat="true" ht="13.7" hidden="false" customHeight="true" outlineLevel="0" collapsed="false">
      <c r="A36" s="82" t="s">
        <v>148</v>
      </c>
      <c r="B36" s="78" t="n">
        <v>318290</v>
      </c>
      <c r="C36" s="79" t="n">
        <v>3187</v>
      </c>
      <c r="D36" s="79" t="n">
        <v>1666</v>
      </c>
      <c r="E36" s="79" t="n">
        <v>1521</v>
      </c>
      <c r="F36" s="79" t="n">
        <v>17429</v>
      </c>
      <c r="G36" s="79" t="n">
        <v>15796</v>
      </c>
      <c r="H36" s="80" t="n">
        <v>1633</v>
      </c>
      <c r="I36" s="80" t="n">
        <v>3154</v>
      </c>
      <c r="J36" s="81" t="n">
        <v>1</v>
      </c>
    </row>
    <row r="37" s="7" customFormat="true" ht="13.5" hidden="false" customHeight="false" outlineLevel="0" collapsed="false">
      <c r="A37" s="82" t="s">
        <v>149</v>
      </c>
      <c r="B37" s="78" t="n">
        <v>320343</v>
      </c>
      <c r="C37" s="79" t="n">
        <v>3221</v>
      </c>
      <c r="D37" s="79" t="n">
        <v>1799</v>
      </c>
      <c r="E37" s="79" t="n">
        <v>1422</v>
      </c>
      <c r="F37" s="79" t="n">
        <v>16319</v>
      </c>
      <c r="G37" s="79" t="n">
        <v>15688</v>
      </c>
      <c r="H37" s="80" t="n">
        <v>631</v>
      </c>
      <c r="I37" s="80" t="n">
        <v>2053</v>
      </c>
      <c r="J37" s="81" t="n">
        <v>0.6</v>
      </c>
    </row>
    <row r="38" s="7" customFormat="true" ht="13.7" hidden="false" customHeight="true" outlineLevel="0" collapsed="false">
      <c r="A38" s="82" t="s">
        <v>150</v>
      </c>
      <c r="B38" s="78" t="n">
        <v>321897</v>
      </c>
      <c r="C38" s="79" t="n">
        <v>3149</v>
      </c>
      <c r="D38" s="79" t="n">
        <v>1746</v>
      </c>
      <c r="E38" s="79" t="n">
        <v>1403</v>
      </c>
      <c r="F38" s="79" t="n">
        <v>15780</v>
      </c>
      <c r="G38" s="79" t="n">
        <v>15629</v>
      </c>
      <c r="H38" s="80" t="n">
        <v>151</v>
      </c>
      <c r="I38" s="80" t="n">
        <v>1554</v>
      </c>
      <c r="J38" s="81" t="n">
        <v>0.5</v>
      </c>
    </row>
    <row r="39" s="7" customFormat="true" ht="13.7" hidden="false" customHeight="true" outlineLevel="0" collapsed="false">
      <c r="A39" s="82" t="s">
        <v>151</v>
      </c>
      <c r="B39" s="78" t="n">
        <v>322857</v>
      </c>
      <c r="C39" s="79" t="n">
        <v>3175</v>
      </c>
      <c r="D39" s="79" t="n">
        <v>1934</v>
      </c>
      <c r="E39" s="79" t="n">
        <v>1241</v>
      </c>
      <c r="F39" s="79" t="n">
        <v>15232</v>
      </c>
      <c r="G39" s="79" t="n">
        <v>15513</v>
      </c>
      <c r="H39" s="80" t="n">
        <v>-281</v>
      </c>
      <c r="I39" s="80" t="n">
        <v>960</v>
      </c>
      <c r="J39" s="81" t="n">
        <v>0.3</v>
      </c>
    </row>
    <row r="40" s="7" customFormat="true" ht="13.7" hidden="false" customHeight="true" outlineLevel="0" collapsed="false">
      <c r="A40" s="82" t="s">
        <v>152</v>
      </c>
      <c r="B40" s="78" t="n">
        <v>324063</v>
      </c>
      <c r="C40" s="79" t="n">
        <v>3030</v>
      </c>
      <c r="D40" s="79" t="n">
        <v>1944</v>
      </c>
      <c r="E40" s="79" t="n">
        <v>1086</v>
      </c>
      <c r="F40" s="79" t="n">
        <v>15010</v>
      </c>
      <c r="G40" s="79" t="n">
        <v>14890</v>
      </c>
      <c r="H40" s="80" t="n">
        <v>120</v>
      </c>
      <c r="I40" s="80" t="n">
        <v>1206</v>
      </c>
      <c r="J40" s="81" t="n">
        <v>0.4</v>
      </c>
    </row>
    <row r="41" s="7" customFormat="true" ht="13.7" hidden="false" customHeight="true" outlineLevel="0" collapsed="false">
      <c r="A41" s="82" t="s">
        <v>153</v>
      </c>
      <c r="B41" s="78" t="n">
        <v>324865</v>
      </c>
      <c r="C41" s="79" t="n">
        <v>2965</v>
      </c>
      <c r="D41" s="79" t="n">
        <v>1976</v>
      </c>
      <c r="E41" s="79" t="n">
        <v>989</v>
      </c>
      <c r="F41" s="79" t="n">
        <v>14402</v>
      </c>
      <c r="G41" s="79" t="n">
        <v>14589</v>
      </c>
      <c r="H41" s="80" t="n">
        <v>-187</v>
      </c>
      <c r="I41" s="80" t="n">
        <v>802</v>
      </c>
      <c r="J41" s="81" t="n">
        <v>0.2</v>
      </c>
    </row>
    <row r="42" s="7" customFormat="true" ht="13.7" hidden="false" customHeight="true" outlineLevel="0" collapsed="false">
      <c r="A42" s="82" t="s">
        <v>154</v>
      </c>
      <c r="B42" s="78" t="n">
        <v>325732</v>
      </c>
      <c r="C42" s="79" t="n">
        <v>3001</v>
      </c>
      <c r="D42" s="79" t="n">
        <v>1910</v>
      </c>
      <c r="E42" s="79" t="n">
        <v>1091</v>
      </c>
      <c r="F42" s="79" t="n">
        <v>14080</v>
      </c>
      <c r="G42" s="79" t="n">
        <v>14304</v>
      </c>
      <c r="H42" s="80" t="n">
        <v>-224</v>
      </c>
      <c r="I42" s="80" t="n">
        <v>867</v>
      </c>
      <c r="J42" s="81" t="n">
        <v>0.3</v>
      </c>
    </row>
    <row r="43" s="7" customFormat="true" ht="13.7" hidden="false" customHeight="true" outlineLevel="0" collapsed="false">
      <c r="A43" s="84" t="s">
        <v>155</v>
      </c>
      <c r="B43" s="78" t="n">
        <v>326442</v>
      </c>
      <c r="C43" s="79" t="n">
        <v>2997</v>
      </c>
      <c r="D43" s="79" t="n">
        <v>2050</v>
      </c>
      <c r="E43" s="79" t="n">
        <v>947</v>
      </c>
      <c r="F43" s="79" t="n">
        <v>13726</v>
      </c>
      <c r="G43" s="79" t="n">
        <v>13963</v>
      </c>
      <c r="H43" s="80" t="n">
        <v>-237</v>
      </c>
      <c r="I43" s="80" t="n">
        <v>710</v>
      </c>
      <c r="J43" s="81" t="n">
        <v>0.2</v>
      </c>
    </row>
    <row r="44" s="7" customFormat="true" ht="13.7" hidden="false" customHeight="true" outlineLevel="0" collapsed="false">
      <c r="A44" s="84" t="s">
        <v>156</v>
      </c>
      <c r="B44" s="78" t="n">
        <v>327598</v>
      </c>
      <c r="C44" s="79" t="n">
        <v>2900</v>
      </c>
      <c r="D44" s="79" t="n">
        <v>2152</v>
      </c>
      <c r="E44" s="79" t="n">
        <v>748</v>
      </c>
      <c r="F44" s="79" t="n">
        <v>14655</v>
      </c>
      <c r="G44" s="79" t="n">
        <v>14247</v>
      </c>
      <c r="H44" s="80" t="n">
        <v>408</v>
      </c>
      <c r="I44" s="80" t="n">
        <v>1156</v>
      </c>
      <c r="J44" s="81" t="n">
        <v>0.4</v>
      </c>
    </row>
    <row r="45" s="59" customFormat="true" ht="13.7" hidden="false" customHeight="true" outlineLevel="0" collapsed="false">
      <c r="A45" s="85" t="s">
        <v>157</v>
      </c>
      <c r="B45" s="78" t="n">
        <v>328415</v>
      </c>
      <c r="C45" s="79" t="n">
        <v>2822</v>
      </c>
      <c r="D45" s="79" t="n">
        <v>2096</v>
      </c>
      <c r="E45" s="79" t="n">
        <v>726</v>
      </c>
      <c r="F45" s="79" t="n">
        <v>14193</v>
      </c>
      <c r="G45" s="79" t="n">
        <v>14102</v>
      </c>
      <c r="H45" s="80" t="n">
        <v>91</v>
      </c>
      <c r="I45" s="80" t="n">
        <v>817</v>
      </c>
      <c r="J45" s="81" t="n">
        <v>0.2</v>
      </c>
    </row>
    <row r="46" s="59" customFormat="true" ht="13.7" hidden="false" customHeight="true" outlineLevel="0" collapsed="false">
      <c r="A46" s="85" t="s">
        <v>158</v>
      </c>
      <c r="B46" s="78" t="n">
        <v>328322</v>
      </c>
      <c r="C46" s="79" t="n">
        <v>2743</v>
      </c>
      <c r="D46" s="79" t="n">
        <v>2340</v>
      </c>
      <c r="E46" s="79" t="n">
        <v>403</v>
      </c>
      <c r="F46" s="79" t="n">
        <v>13649</v>
      </c>
      <c r="G46" s="79" t="n">
        <v>14145</v>
      </c>
      <c r="H46" s="80" t="n">
        <v>-496</v>
      </c>
      <c r="I46" s="80" t="n">
        <v>-93</v>
      </c>
      <c r="J46" s="81" t="s">
        <v>159</v>
      </c>
    </row>
    <row r="47" s="59" customFormat="true" ht="13.7" hidden="false" customHeight="true" outlineLevel="0" collapsed="false">
      <c r="A47" s="84" t="s">
        <v>160</v>
      </c>
      <c r="B47" s="78" t="n">
        <v>328917</v>
      </c>
      <c r="C47" s="79" t="n">
        <v>2773</v>
      </c>
      <c r="D47" s="79" t="n">
        <v>2329</v>
      </c>
      <c r="E47" s="79" t="n">
        <v>444</v>
      </c>
      <c r="F47" s="79" t="n">
        <v>14100</v>
      </c>
      <c r="G47" s="79" t="n">
        <v>13949</v>
      </c>
      <c r="H47" s="80" t="n">
        <v>151</v>
      </c>
      <c r="I47" s="80" t="n">
        <v>595</v>
      </c>
      <c r="J47" s="81" t="n">
        <v>0.2</v>
      </c>
    </row>
    <row r="48" s="59" customFormat="true" ht="13.7" hidden="false" customHeight="true" outlineLevel="0" collapsed="false">
      <c r="A48" s="85" t="s">
        <v>161</v>
      </c>
      <c r="B48" s="78" t="n">
        <v>330025</v>
      </c>
      <c r="C48" s="79" t="n">
        <v>2787</v>
      </c>
      <c r="D48" s="79" t="n">
        <v>2329</v>
      </c>
      <c r="E48" s="79" t="n">
        <v>458</v>
      </c>
      <c r="F48" s="79" t="n">
        <v>13913</v>
      </c>
      <c r="G48" s="79" t="n">
        <v>13263</v>
      </c>
      <c r="H48" s="80" t="n">
        <v>650</v>
      </c>
      <c r="I48" s="80" t="n">
        <v>1108</v>
      </c>
      <c r="J48" s="81" t="n">
        <v>0.3</v>
      </c>
    </row>
    <row r="49" s="59" customFormat="true" ht="13.7" hidden="false" customHeight="true" outlineLevel="0" collapsed="false">
      <c r="A49" s="84" t="s">
        <v>162</v>
      </c>
      <c r="B49" s="78" t="n">
        <v>332360</v>
      </c>
      <c r="C49" s="79" t="n">
        <v>2736</v>
      </c>
      <c r="D49" s="79" t="n">
        <v>2458</v>
      </c>
      <c r="E49" s="79" t="n">
        <v>278</v>
      </c>
      <c r="F49" s="79" t="n">
        <v>14992</v>
      </c>
      <c r="G49" s="79" t="n">
        <v>12935</v>
      </c>
      <c r="H49" s="80" t="n">
        <v>2057</v>
      </c>
      <c r="I49" s="80" t="n">
        <v>2335</v>
      </c>
      <c r="J49" s="81" t="n">
        <v>0.7</v>
      </c>
    </row>
    <row r="50" s="59" customFormat="true" ht="13.7" hidden="false" customHeight="true" outlineLevel="0" collapsed="false">
      <c r="A50" s="84" t="s">
        <v>163</v>
      </c>
      <c r="B50" s="78" t="n">
        <v>335240</v>
      </c>
      <c r="C50" s="79" t="n">
        <v>2836</v>
      </c>
      <c r="D50" s="79" t="n">
        <v>2491</v>
      </c>
      <c r="E50" s="79" t="n">
        <v>345</v>
      </c>
      <c r="F50" s="79" t="n">
        <v>15183</v>
      </c>
      <c r="G50" s="79" t="n">
        <v>12648</v>
      </c>
      <c r="H50" s="80" t="n">
        <v>2535</v>
      </c>
      <c r="I50" s="80" t="n">
        <v>2880</v>
      </c>
      <c r="J50" s="81" t="n">
        <v>0.9</v>
      </c>
    </row>
    <row r="51" s="59" customFormat="true" ht="13.7" hidden="false" customHeight="true" outlineLevel="0" collapsed="false">
      <c r="A51" s="84" t="s">
        <v>164</v>
      </c>
      <c r="B51" s="78" t="n">
        <v>337957</v>
      </c>
      <c r="C51" s="79" t="n">
        <v>2956</v>
      </c>
      <c r="D51" s="79" t="n">
        <v>2672</v>
      </c>
      <c r="E51" s="79" t="n">
        <v>284</v>
      </c>
      <c r="F51" s="79" t="n">
        <v>14914</v>
      </c>
      <c r="G51" s="79" t="n">
        <v>12481</v>
      </c>
      <c r="H51" s="80" t="n">
        <v>2433</v>
      </c>
      <c r="I51" s="80" t="n">
        <v>2717</v>
      </c>
      <c r="J51" s="81" t="n">
        <v>0.8</v>
      </c>
    </row>
    <row r="52" s="59" customFormat="true" ht="13.7" hidden="false" customHeight="true" outlineLevel="0" collapsed="false">
      <c r="A52" s="84" t="s">
        <v>165</v>
      </c>
      <c r="B52" s="78" t="n">
        <v>340184</v>
      </c>
      <c r="C52" s="79" t="n">
        <v>2898</v>
      </c>
      <c r="D52" s="79" t="n">
        <v>2858</v>
      </c>
      <c r="E52" s="79" t="n">
        <v>40</v>
      </c>
      <c r="F52" s="79" t="n">
        <v>14528</v>
      </c>
      <c r="G52" s="79" t="n">
        <v>12341</v>
      </c>
      <c r="H52" s="80" t="n">
        <v>2187</v>
      </c>
      <c r="I52" s="80" t="n">
        <v>2227</v>
      </c>
      <c r="J52" s="81" t="n">
        <v>0.7</v>
      </c>
    </row>
    <row r="53" s="59" customFormat="true" ht="13.7" hidden="false" customHeight="true" outlineLevel="0" collapsed="false">
      <c r="A53" s="84" t="s">
        <v>166</v>
      </c>
      <c r="B53" s="78" t="n">
        <v>346739</v>
      </c>
      <c r="C53" s="79" t="n">
        <v>2897</v>
      </c>
      <c r="D53" s="79" t="n">
        <v>2936</v>
      </c>
      <c r="E53" s="79" t="n">
        <v>-39</v>
      </c>
      <c r="F53" s="79" t="n">
        <v>15132</v>
      </c>
      <c r="G53" s="79" t="n">
        <v>13299</v>
      </c>
      <c r="H53" s="80" t="n">
        <v>1833</v>
      </c>
      <c r="I53" s="80" t="n">
        <v>1794</v>
      </c>
      <c r="J53" s="81" t="n">
        <v>0.5</v>
      </c>
    </row>
    <row r="54" s="59" customFormat="true" ht="13.7" hidden="false" customHeight="true" outlineLevel="0" collapsed="false">
      <c r="A54" s="86" t="s">
        <v>167</v>
      </c>
      <c r="B54" s="87" t="n">
        <v>348595</v>
      </c>
      <c r="C54" s="88" t="n">
        <v>3071</v>
      </c>
      <c r="D54" s="88" t="n">
        <v>2883</v>
      </c>
      <c r="E54" s="88" t="n">
        <v>188</v>
      </c>
      <c r="F54" s="88" t="n">
        <v>15523</v>
      </c>
      <c r="G54" s="88" t="n">
        <v>13855</v>
      </c>
      <c r="H54" s="89" t="n">
        <v>1668</v>
      </c>
      <c r="I54" s="89" t="n">
        <v>1856</v>
      </c>
      <c r="J54" s="90" t="n">
        <v>0.5</v>
      </c>
    </row>
    <row r="55" s="7" customFormat="true" ht="14.1" hidden="false" customHeight="true" outlineLevel="0" collapsed="false">
      <c r="A55" s="91" t="s">
        <v>168</v>
      </c>
      <c r="H55" s="33"/>
      <c r="I55" s="92"/>
      <c r="J55" s="93" t="s">
        <v>169</v>
      </c>
    </row>
    <row r="56" s="7" customFormat="true" ht="14.1" hidden="false" customHeight="true" outlineLevel="0" collapsed="false">
      <c r="A56" s="91" t="s">
        <v>170</v>
      </c>
    </row>
    <row r="57" customFormat="false" ht="14.1" hidden="false" customHeight="true" outlineLevel="0" collapsed="false">
      <c r="A57" s="91" t="s">
        <v>171</v>
      </c>
    </row>
    <row r="58" customFormat="false" ht="14.1" hidden="false" customHeight="true" outlineLevel="0" collapsed="false">
      <c r="A58" s="91" t="s">
        <v>17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A1:J1"/>
    <mergeCell ref="A3:A4"/>
    <mergeCell ref="C3:E3"/>
    <mergeCell ref="F3:H3"/>
    <mergeCell ref="I3:J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人口</oddHeader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4.62"/>
    <col collapsed="false" customWidth="true" hidden="false" outlineLevel="0" max="5" min="2" style="94" width="7.12"/>
    <col collapsed="false" customWidth="true" hidden="false" outlineLevel="0" max="6" min="6" style="94" width="14.62"/>
    <col collapsed="false" customWidth="true" hidden="false" outlineLevel="0" max="10" min="7" style="94" width="7.12"/>
    <col collapsed="false" customWidth="false" hidden="false" outlineLevel="0" max="257" min="11" style="94" width="8.99"/>
  </cols>
  <sheetData>
    <row r="1" customFormat="false" ht="21" hidden="false" customHeight="true" outlineLevel="0" collapsed="false">
      <c r="A1" s="95" t="s">
        <v>17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9.5" hidden="false" customHeight="true" outlineLevel="0" collapsed="false">
      <c r="H2" s="96" t="s">
        <v>174</v>
      </c>
      <c r="I2" s="96"/>
      <c r="J2" s="96"/>
    </row>
    <row r="3" customFormat="false" ht="19.5" hidden="false" customHeight="true" outlineLevel="0" collapsed="false">
      <c r="A3" s="97" t="s">
        <v>175</v>
      </c>
      <c r="B3" s="98" t="s">
        <v>176</v>
      </c>
      <c r="C3" s="99" t="s">
        <v>18</v>
      </c>
      <c r="D3" s="99"/>
      <c r="E3" s="99"/>
      <c r="F3" s="100" t="s">
        <v>175</v>
      </c>
      <c r="G3" s="98" t="s">
        <v>176</v>
      </c>
      <c r="H3" s="101" t="s">
        <v>18</v>
      </c>
      <c r="I3" s="101"/>
      <c r="J3" s="101"/>
    </row>
    <row r="4" customFormat="false" ht="19.5" hidden="false" customHeight="true" outlineLevel="0" collapsed="false">
      <c r="A4" s="97"/>
      <c r="B4" s="98"/>
      <c r="C4" s="102" t="s">
        <v>22</v>
      </c>
      <c r="D4" s="102" t="s">
        <v>23</v>
      </c>
      <c r="E4" s="103" t="s">
        <v>24</v>
      </c>
      <c r="F4" s="100"/>
      <c r="G4" s="98"/>
      <c r="H4" s="102" t="s">
        <v>22</v>
      </c>
      <c r="I4" s="102" t="s">
        <v>23</v>
      </c>
      <c r="J4" s="103" t="s">
        <v>24</v>
      </c>
    </row>
    <row r="5" customFormat="false" ht="19.5" hidden="false" customHeight="true" outlineLevel="0" collapsed="false">
      <c r="A5" s="104" t="s">
        <v>22</v>
      </c>
      <c r="B5" s="105" t="n">
        <v>148007</v>
      </c>
      <c r="C5" s="106" t="n">
        <v>348595</v>
      </c>
      <c r="D5" s="106" t="n">
        <v>174856</v>
      </c>
      <c r="E5" s="106" t="n">
        <v>173739</v>
      </c>
      <c r="F5" s="107" t="s">
        <v>177</v>
      </c>
      <c r="G5" s="108" t="n">
        <v>1292</v>
      </c>
      <c r="H5" s="108" t="n">
        <v>3165</v>
      </c>
      <c r="I5" s="108" t="n">
        <v>1549</v>
      </c>
      <c r="J5" s="108" t="n">
        <v>1616</v>
      </c>
    </row>
    <row r="6" customFormat="false" ht="19.5" hidden="false" customHeight="true" outlineLevel="0" collapsed="false">
      <c r="A6" s="109"/>
      <c r="B6" s="110"/>
      <c r="F6" s="111" t="s">
        <v>178</v>
      </c>
      <c r="G6" s="112" t="n">
        <v>174</v>
      </c>
      <c r="H6" s="112" t="n">
        <v>367</v>
      </c>
      <c r="I6" s="112" t="n">
        <v>167</v>
      </c>
      <c r="J6" s="112" t="n">
        <v>200</v>
      </c>
    </row>
    <row r="7" customFormat="false" ht="19.5" hidden="false" customHeight="true" outlineLevel="0" collapsed="false">
      <c r="A7" s="113" t="s">
        <v>179</v>
      </c>
      <c r="B7" s="114" t="n">
        <v>46937</v>
      </c>
      <c r="C7" s="115" t="n">
        <v>103900</v>
      </c>
      <c r="D7" s="115" t="n">
        <v>51728</v>
      </c>
      <c r="E7" s="115" t="n">
        <v>52172</v>
      </c>
      <c r="F7" s="111" t="s">
        <v>180</v>
      </c>
      <c r="G7" s="112" t="n">
        <v>141</v>
      </c>
      <c r="H7" s="112" t="n">
        <v>312</v>
      </c>
      <c r="I7" s="112" t="n">
        <v>154</v>
      </c>
      <c r="J7" s="112" t="n">
        <v>158</v>
      </c>
    </row>
    <row r="8" customFormat="false" ht="19.5" hidden="false" customHeight="true" outlineLevel="0" collapsed="false">
      <c r="A8" s="116" t="s">
        <v>181</v>
      </c>
      <c r="B8" s="117" t="n">
        <v>927</v>
      </c>
      <c r="C8" s="112" t="n">
        <v>1917</v>
      </c>
      <c r="D8" s="112" t="n">
        <v>953</v>
      </c>
      <c r="E8" s="112" t="n">
        <v>964</v>
      </c>
      <c r="F8" s="111" t="s">
        <v>182</v>
      </c>
      <c r="G8" s="112" t="n">
        <v>181</v>
      </c>
      <c r="H8" s="112" t="n">
        <v>366</v>
      </c>
      <c r="I8" s="112" t="n">
        <v>197</v>
      </c>
      <c r="J8" s="112" t="n">
        <v>169</v>
      </c>
    </row>
    <row r="9" customFormat="false" ht="19.5" hidden="false" customHeight="true" outlineLevel="0" collapsed="false">
      <c r="A9" s="116" t="s">
        <v>183</v>
      </c>
      <c r="B9" s="117" t="n">
        <v>664</v>
      </c>
      <c r="C9" s="112" t="n">
        <v>1456</v>
      </c>
      <c r="D9" s="112" t="n">
        <v>728</v>
      </c>
      <c r="E9" s="112" t="n">
        <v>728</v>
      </c>
      <c r="F9" s="111" t="s">
        <v>184</v>
      </c>
      <c r="G9" s="112" t="n">
        <v>1085</v>
      </c>
      <c r="H9" s="112" t="n">
        <v>2011</v>
      </c>
      <c r="I9" s="112" t="n">
        <v>960</v>
      </c>
      <c r="J9" s="112" t="n">
        <v>1051</v>
      </c>
    </row>
    <row r="10" customFormat="false" ht="19.5" hidden="false" customHeight="true" outlineLevel="0" collapsed="false">
      <c r="A10" s="116" t="s">
        <v>185</v>
      </c>
      <c r="B10" s="117" t="n">
        <v>1058</v>
      </c>
      <c r="C10" s="112" t="n">
        <v>2354</v>
      </c>
      <c r="D10" s="112" t="n">
        <v>1149</v>
      </c>
      <c r="E10" s="112" t="n">
        <v>1205</v>
      </c>
      <c r="F10" s="111" t="s">
        <v>186</v>
      </c>
      <c r="G10" s="112" t="n">
        <v>558</v>
      </c>
      <c r="H10" s="112" t="n">
        <v>1212</v>
      </c>
      <c r="I10" s="112" t="n">
        <v>588</v>
      </c>
      <c r="J10" s="112" t="n">
        <v>624</v>
      </c>
    </row>
    <row r="11" customFormat="false" ht="19.5" hidden="false" customHeight="true" outlineLevel="0" collapsed="false">
      <c r="A11" s="116" t="s">
        <v>187</v>
      </c>
      <c r="B11" s="117" t="n">
        <v>555</v>
      </c>
      <c r="C11" s="112" t="n">
        <v>1160</v>
      </c>
      <c r="D11" s="112" t="n">
        <v>554</v>
      </c>
      <c r="E11" s="112" t="n">
        <v>606</v>
      </c>
      <c r="F11" s="111" t="s">
        <v>188</v>
      </c>
      <c r="G11" s="112" t="n">
        <v>844</v>
      </c>
      <c r="H11" s="112" t="n">
        <v>1898</v>
      </c>
      <c r="I11" s="112" t="n">
        <v>923</v>
      </c>
      <c r="J11" s="112" t="n">
        <v>975</v>
      </c>
    </row>
    <row r="12" customFormat="false" ht="19.5" hidden="false" customHeight="true" outlineLevel="0" collapsed="false">
      <c r="A12" s="116" t="s">
        <v>189</v>
      </c>
      <c r="B12" s="117" t="n">
        <v>597</v>
      </c>
      <c r="C12" s="112" t="n">
        <v>1206</v>
      </c>
      <c r="D12" s="112" t="n">
        <v>607</v>
      </c>
      <c r="E12" s="112" t="n">
        <v>599</v>
      </c>
      <c r="F12" s="111" t="s">
        <v>190</v>
      </c>
      <c r="G12" s="112" t="n">
        <v>1075</v>
      </c>
      <c r="H12" s="112" t="n">
        <v>2509</v>
      </c>
      <c r="I12" s="112" t="n">
        <v>1259</v>
      </c>
      <c r="J12" s="112" t="n">
        <v>1250</v>
      </c>
    </row>
    <row r="13" customFormat="false" ht="19.5" hidden="false" customHeight="true" outlineLevel="0" collapsed="false">
      <c r="A13" s="116" t="s">
        <v>191</v>
      </c>
      <c r="B13" s="117" t="n">
        <v>902</v>
      </c>
      <c r="C13" s="112" t="n">
        <v>1963</v>
      </c>
      <c r="D13" s="112" t="n">
        <v>989</v>
      </c>
      <c r="E13" s="112" t="n">
        <v>974</v>
      </c>
      <c r="F13" s="111" t="s">
        <v>192</v>
      </c>
      <c r="G13" s="112" t="n">
        <v>623</v>
      </c>
      <c r="H13" s="112" t="n">
        <v>1459</v>
      </c>
      <c r="I13" s="112" t="n">
        <v>724</v>
      </c>
      <c r="J13" s="112" t="n">
        <v>735</v>
      </c>
    </row>
    <row r="14" customFormat="false" ht="19.5" hidden="false" customHeight="true" outlineLevel="0" collapsed="false">
      <c r="A14" s="116" t="s">
        <v>193</v>
      </c>
      <c r="B14" s="117" t="n">
        <v>431</v>
      </c>
      <c r="C14" s="112" t="n">
        <v>941</v>
      </c>
      <c r="D14" s="112" t="n">
        <v>452</v>
      </c>
      <c r="E14" s="112" t="n">
        <v>489</v>
      </c>
      <c r="F14" s="111" t="s">
        <v>194</v>
      </c>
      <c r="G14" s="112" t="n">
        <v>592</v>
      </c>
      <c r="H14" s="112" t="n">
        <v>1142</v>
      </c>
      <c r="I14" s="112" t="n">
        <v>596</v>
      </c>
      <c r="J14" s="112" t="n">
        <v>546</v>
      </c>
    </row>
    <row r="15" customFormat="false" ht="19.5" hidden="false" customHeight="true" outlineLevel="0" collapsed="false">
      <c r="A15" s="116" t="s">
        <v>195</v>
      </c>
      <c r="B15" s="117" t="n">
        <v>1099</v>
      </c>
      <c r="C15" s="112" t="n">
        <v>2471</v>
      </c>
      <c r="D15" s="112" t="n">
        <v>1221</v>
      </c>
      <c r="E15" s="112" t="n">
        <v>1250</v>
      </c>
      <c r="F15" s="111" t="s">
        <v>196</v>
      </c>
      <c r="G15" s="112" t="n">
        <v>1008</v>
      </c>
      <c r="H15" s="112" t="n">
        <v>2191</v>
      </c>
      <c r="I15" s="112" t="n">
        <v>1043</v>
      </c>
      <c r="J15" s="112" t="n">
        <v>1148</v>
      </c>
    </row>
    <row r="16" customFormat="false" ht="19.5" hidden="false" customHeight="true" outlineLevel="0" collapsed="false">
      <c r="A16" s="116" t="s">
        <v>197</v>
      </c>
      <c r="B16" s="117" t="n">
        <v>1468</v>
      </c>
      <c r="C16" s="112" t="n">
        <v>3497</v>
      </c>
      <c r="D16" s="112" t="n">
        <v>1819</v>
      </c>
      <c r="E16" s="112" t="n">
        <v>1678</v>
      </c>
      <c r="F16" s="111" t="s">
        <v>198</v>
      </c>
      <c r="G16" s="112" t="n">
        <v>496</v>
      </c>
      <c r="H16" s="112" t="n">
        <v>999</v>
      </c>
      <c r="I16" s="112" t="n">
        <v>483</v>
      </c>
      <c r="J16" s="112" t="n">
        <v>516</v>
      </c>
    </row>
    <row r="17" customFormat="false" ht="19.5" hidden="false" customHeight="true" outlineLevel="0" collapsed="false">
      <c r="A17" s="116" t="s">
        <v>199</v>
      </c>
      <c r="B17" s="117" t="n">
        <v>764</v>
      </c>
      <c r="C17" s="112" t="n">
        <v>1805</v>
      </c>
      <c r="D17" s="112" t="n">
        <v>878</v>
      </c>
      <c r="E17" s="112" t="n">
        <v>927</v>
      </c>
      <c r="F17" s="111" t="s">
        <v>200</v>
      </c>
      <c r="G17" s="118" t="s">
        <v>201</v>
      </c>
      <c r="H17" s="118" t="s">
        <v>201</v>
      </c>
      <c r="I17" s="118" t="s">
        <v>201</v>
      </c>
      <c r="J17" s="118" t="s">
        <v>201</v>
      </c>
    </row>
    <row r="18" customFormat="false" ht="19.5" hidden="false" customHeight="true" outlineLevel="0" collapsed="false">
      <c r="A18" s="116" t="s">
        <v>202</v>
      </c>
      <c r="B18" s="117" t="n">
        <v>1209</v>
      </c>
      <c r="C18" s="112" t="n">
        <v>2810</v>
      </c>
      <c r="D18" s="112" t="n">
        <v>1403</v>
      </c>
      <c r="E18" s="112" t="n">
        <v>1407</v>
      </c>
      <c r="F18" s="111" t="s">
        <v>203</v>
      </c>
      <c r="G18" s="112" t="n">
        <v>387</v>
      </c>
      <c r="H18" s="112" t="n">
        <v>881</v>
      </c>
      <c r="I18" s="112" t="n">
        <v>408</v>
      </c>
      <c r="J18" s="112" t="n">
        <v>473</v>
      </c>
    </row>
    <row r="19" customFormat="false" ht="19.5" hidden="false" customHeight="true" outlineLevel="0" collapsed="false">
      <c r="A19" s="116" t="s">
        <v>204</v>
      </c>
      <c r="B19" s="117" t="n">
        <v>278</v>
      </c>
      <c r="C19" s="112" t="n">
        <v>710</v>
      </c>
      <c r="D19" s="112" t="n">
        <v>350</v>
      </c>
      <c r="E19" s="112" t="n">
        <v>360</v>
      </c>
      <c r="F19" s="111" t="s">
        <v>205</v>
      </c>
      <c r="G19" s="112" t="n">
        <v>391</v>
      </c>
      <c r="H19" s="112" t="n">
        <v>738</v>
      </c>
      <c r="I19" s="112" t="n">
        <v>348</v>
      </c>
      <c r="J19" s="112" t="n">
        <v>390</v>
      </c>
    </row>
    <row r="20" customFormat="false" ht="19.5" hidden="false" customHeight="true" outlineLevel="0" collapsed="false">
      <c r="A20" s="116" t="s">
        <v>206</v>
      </c>
      <c r="B20" s="117" t="n">
        <v>37</v>
      </c>
      <c r="C20" s="112" t="n">
        <v>65</v>
      </c>
      <c r="D20" s="112" t="n">
        <v>38</v>
      </c>
      <c r="E20" s="112" t="n">
        <v>27</v>
      </c>
      <c r="F20" s="111" t="s">
        <v>207</v>
      </c>
      <c r="G20" s="112" t="n">
        <v>525</v>
      </c>
      <c r="H20" s="112" t="n">
        <v>1074</v>
      </c>
      <c r="I20" s="112" t="n">
        <v>504</v>
      </c>
      <c r="J20" s="112" t="n">
        <v>570</v>
      </c>
    </row>
    <row r="21" customFormat="false" ht="19.5" hidden="false" customHeight="true" outlineLevel="0" collapsed="false">
      <c r="A21" s="116" t="s">
        <v>208</v>
      </c>
      <c r="B21" s="117" t="n">
        <v>737</v>
      </c>
      <c r="C21" s="112" t="n">
        <v>1576</v>
      </c>
      <c r="D21" s="112" t="n">
        <v>822</v>
      </c>
      <c r="E21" s="112" t="n">
        <v>754</v>
      </c>
      <c r="F21" s="111" t="s">
        <v>209</v>
      </c>
      <c r="G21" s="112" t="n">
        <v>403</v>
      </c>
      <c r="H21" s="112" t="n">
        <v>883</v>
      </c>
      <c r="I21" s="112" t="n">
        <v>434</v>
      </c>
      <c r="J21" s="112" t="n">
        <v>449</v>
      </c>
    </row>
    <row r="22" customFormat="false" ht="19.5" hidden="false" customHeight="true" outlineLevel="0" collapsed="false">
      <c r="A22" s="116" t="s">
        <v>210</v>
      </c>
      <c r="B22" s="117" t="n">
        <v>1483</v>
      </c>
      <c r="C22" s="112" t="n">
        <v>3289</v>
      </c>
      <c r="D22" s="112" t="n">
        <v>1686</v>
      </c>
      <c r="E22" s="112" t="n">
        <v>1603</v>
      </c>
      <c r="F22" s="111" t="s">
        <v>211</v>
      </c>
      <c r="G22" s="112" t="n">
        <v>574</v>
      </c>
      <c r="H22" s="112" t="n">
        <v>1231</v>
      </c>
      <c r="I22" s="112" t="n">
        <v>632</v>
      </c>
      <c r="J22" s="112" t="n">
        <v>599</v>
      </c>
    </row>
    <row r="23" customFormat="false" ht="19.5" hidden="false" customHeight="true" outlineLevel="0" collapsed="false">
      <c r="A23" s="116" t="s">
        <v>212</v>
      </c>
      <c r="B23" s="117" t="n">
        <v>1159</v>
      </c>
      <c r="C23" s="112" t="n">
        <v>2642</v>
      </c>
      <c r="D23" s="112" t="n">
        <v>1348</v>
      </c>
      <c r="E23" s="112" t="n">
        <v>1294</v>
      </c>
      <c r="F23" s="111" t="s">
        <v>213</v>
      </c>
      <c r="G23" s="112" t="n">
        <v>808</v>
      </c>
      <c r="H23" s="112" t="n">
        <v>1689</v>
      </c>
      <c r="I23" s="112" t="n">
        <v>881</v>
      </c>
      <c r="J23" s="112" t="n">
        <v>808</v>
      </c>
    </row>
    <row r="24" customFormat="false" ht="19.5" hidden="false" customHeight="true" outlineLevel="0" collapsed="false">
      <c r="A24" s="116" t="s">
        <v>214</v>
      </c>
      <c r="B24" s="117" t="n">
        <v>1212</v>
      </c>
      <c r="C24" s="112" t="n">
        <v>2911</v>
      </c>
      <c r="D24" s="112" t="n">
        <v>1488</v>
      </c>
      <c r="E24" s="112" t="n">
        <v>1423</v>
      </c>
      <c r="F24" s="111" t="s">
        <v>215</v>
      </c>
      <c r="G24" s="112" t="n">
        <v>492</v>
      </c>
      <c r="H24" s="112" t="n">
        <v>1027</v>
      </c>
      <c r="I24" s="112" t="n">
        <v>527</v>
      </c>
      <c r="J24" s="112" t="n">
        <v>500</v>
      </c>
    </row>
    <row r="25" customFormat="false" ht="19.5" hidden="false" customHeight="true" outlineLevel="0" collapsed="false">
      <c r="A25" s="116" t="s">
        <v>216</v>
      </c>
      <c r="B25" s="117" t="n">
        <v>147</v>
      </c>
      <c r="C25" s="112" t="n">
        <v>282</v>
      </c>
      <c r="D25" s="112" t="n">
        <v>129</v>
      </c>
      <c r="E25" s="112" t="n">
        <v>153</v>
      </c>
      <c r="F25" s="111" t="s">
        <v>217</v>
      </c>
      <c r="G25" s="112" t="n">
        <v>883</v>
      </c>
      <c r="H25" s="112" t="n">
        <v>1787</v>
      </c>
      <c r="I25" s="112" t="n">
        <v>893</v>
      </c>
      <c r="J25" s="112" t="n">
        <v>894</v>
      </c>
    </row>
    <row r="26" customFormat="false" ht="19.5" hidden="false" customHeight="true" outlineLevel="0" collapsed="false">
      <c r="A26" s="116" t="s">
        <v>218</v>
      </c>
      <c r="B26" s="117" t="n">
        <v>210</v>
      </c>
      <c r="C26" s="112" t="n">
        <v>453</v>
      </c>
      <c r="D26" s="112" t="n">
        <v>224</v>
      </c>
      <c r="E26" s="112" t="n">
        <v>229</v>
      </c>
      <c r="F26" s="111" t="s">
        <v>219</v>
      </c>
      <c r="G26" s="112" t="n">
        <v>423</v>
      </c>
      <c r="H26" s="112" t="n">
        <v>1011</v>
      </c>
      <c r="I26" s="112" t="n">
        <v>510</v>
      </c>
      <c r="J26" s="112" t="n">
        <v>501</v>
      </c>
    </row>
    <row r="27" customFormat="false" ht="19.5" hidden="false" customHeight="true" outlineLevel="0" collapsed="false">
      <c r="A27" s="116" t="s">
        <v>220</v>
      </c>
      <c r="B27" s="117" t="n">
        <v>159</v>
      </c>
      <c r="C27" s="112" t="n">
        <v>352</v>
      </c>
      <c r="D27" s="112" t="n">
        <v>162</v>
      </c>
      <c r="E27" s="112" t="n">
        <v>190</v>
      </c>
      <c r="F27" s="111" t="s">
        <v>221</v>
      </c>
      <c r="G27" s="112" t="n">
        <v>901</v>
      </c>
      <c r="H27" s="112" t="n">
        <v>1821</v>
      </c>
      <c r="I27" s="112" t="n">
        <v>944</v>
      </c>
      <c r="J27" s="112" t="n">
        <v>877</v>
      </c>
    </row>
    <row r="28" customFormat="false" ht="19.5" hidden="false" customHeight="true" outlineLevel="0" collapsed="false">
      <c r="A28" s="116" t="s">
        <v>222</v>
      </c>
      <c r="B28" s="117" t="n">
        <v>265</v>
      </c>
      <c r="C28" s="112" t="n">
        <v>632</v>
      </c>
      <c r="D28" s="112" t="n">
        <v>334</v>
      </c>
      <c r="E28" s="112" t="n">
        <v>298</v>
      </c>
      <c r="F28" s="111" t="s">
        <v>223</v>
      </c>
      <c r="G28" s="112" t="n">
        <v>563</v>
      </c>
      <c r="H28" s="112" t="n">
        <v>1117</v>
      </c>
      <c r="I28" s="112" t="n">
        <v>523</v>
      </c>
      <c r="J28" s="112" t="n">
        <v>594</v>
      </c>
    </row>
    <row r="29" customFormat="false" ht="19.5" hidden="false" customHeight="true" outlineLevel="0" collapsed="false">
      <c r="A29" s="116" t="s">
        <v>224</v>
      </c>
      <c r="B29" s="117" t="n">
        <v>653</v>
      </c>
      <c r="C29" s="112" t="n">
        <v>1449</v>
      </c>
      <c r="D29" s="112" t="n">
        <v>756</v>
      </c>
      <c r="E29" s="112" t="n">
        <v>693</v>
      </c>
      <c r="F29" s="111" t="s">
        <v>225</v>
      </c>
      <c r="G29" s="112" t="n">
        <v>197</v>
      </c>
      <c r="H29" s="112" t="n">
        <v>415</v>
      </c>
      <c r="I29" s="112" t="n">
        <v>197</v>
      </c>
      <c r="J29" s="112" t="n">
        <v>218</v>
      </c>
    </row>
    <row r="30" customFormat="false" ht="19.5" hidden="false" customHeight="true" outlineLevel="0" collapsed="false">
      <c r="A30" s="116" t="s">
        <v>226</v>
      </c>
      <c r="B30" s="117" t="n">
        <v>203</v>
      </c>
      <c r="C30" s="112" t="n">
        <v>477</v>
      </c>
      <c r="D30" s="112" t="n">
        <v>225</v>
      </c>
      <c r="E30" s="112" t="n">
        <v>252</v>
      </c>
      <c r="F30" s="111" t="s">
        <v>227</v>
      </c>
      <c r="G30" s="112" t="n">
        <v>609</v>
      </c>
      <c r="H30" s="112" t="n">
        <v>1184</v>
      </c>
      <c r="I30" s="112" t="n">
        <v>588</v>
      </c>
      <c r="J30" s="112" t="n">
        <v>596</v>
      </c>
    </row>
    <row r="31" customFormat="false" ht="19.5" hidden="false" customHeight="true" outlineLevel="0" collapsed="false">
      <c r="A31" s="116" t="s">
        <v>228</v>
      </c>
      <c r="B31" s="117" t="n">
        <v>654</v>
      </c>
      <c r="C31" s="112" t="n">
        <v>1663</v>
      </c>
      <c r="D31" s="112" t="n">
        <v>853</v>
      </c>
      <c r="E31" s="112" t="n">
        <v>810</v>
      </c>
      <c r="F31" s="111" t="s">
        <v>229</v>
      </c>
      <c r="G31" s="112" t="n">
        <v>216</v>
      </c>
      <c r="H31" s="112" t="n">
        <v>492</v>
      </c>
      <c r="I31" s="112" t="n">
        <v>240</v>
      </c>
      <c r="J31" s="112" t="n">
        <v>252</v>
      </c>
    </row>
    <row r="32" customFormat="false" ht="19.5" hidden="false" customHeight="true" outlineLevel="0" collapsed="false">
      <c r="A32" s="116" t="s">
        <v>230</v>
      </c>
      <c r="B32" s="117" t="n">
        <v>383</v>
      </c>
      <c r="C32" s="112" t="n">
        <v>939</v>
      </c>
      <c r="D32" s="112" t="n">
        <v>483</v>
      </c>
      <c r="E32" s="112" t="n">
        <v>456</v>
      </c>
      <c r="F32" s="111" t="s">
        <v>231</v>
      </c>
      <c r="G32" s="112" t="n">
        <v>226</v>
      </c>
      <c r="H32" s="112" t="n">
        <v>539</v>
      </c>
      <c r="I32" s="112" t="n">
        <v>261</v>
      </c>
      <c r="J32" s="112" t="n">
        <v>278</v>
      </c>
    </row>
    <row r="33" customFormat="false" ht="19.5" hidden="false" customHeight="true" outlineLevel="0" collapsed="false">
      <c r="A33" s="116" t="s">
        <v>232</v>
      </c>
      <c r="B33" s="117" t="n">
        <v>502</v>
      </c>
      <c r="C33" s="112" t="n">
        <v>1188</v>
      </c>
      <c r="D33" s="112" t="n">
        <v>618</v>
      </c>
      <c r="E33" s="112" t="n">
        <v>570</v>
      </c>
      <c r="F33" s="111" t="s">
        <v>233</v>
      </c>
      <c r="G33" s="112" t="n">
        <v>1082</v>
      </c>
      <c r="H33" s="112" t="n">
        <v>2665</v>
      </c>
      <c r="I33" s="112" t="n">
        <v>1328</v>
      </c>
      <c r="J33" s="112" t="n">
        <v>1337</v>
      </c>
    </row>
    <row r="34" customFormat="false" ht="19.5" hidden="false" customHeight="true" outlineLevel="0" collapsed="false">
      <c r="A34" s="116" t="s">
        <v>234</v>
      </c>
      <c r="B34" s="117" t="n">
        <v>186</v>
      </c>
      <c r="C34" s="112" t="n">
        <v>474</v>
      </c>
      <c r="D34" s="112" t="n">
        <v>224</v>
      </c>
      <c r="E34" s="112" t="n">
        <v>250</v>
      </c>
      <c r="F34" s="111" t="s">
        <v>235</v>
      </c>
      <c r="G34" s="112" t="n">
        <v>123</v>
      </c>
      <c r="H34" s="112" t="n">
        <v>283</v>
      </c>
      <c r="I34" s="112" t="n">
        <v>148</v>
      </c>
      <c r="J34" s="112" t="n">
        <v>135</v>
      </c>
    </row>
    <row r="35" customFormat="false" ht="19.5" hidden="false" customHeight="true" outlineLevel="0" collapsed="false">
      <c r="A35" s="116" t="s">
        <v>236</v>
      </c>
      <c r="B35" s="117" t="n">
        <v>127</v>
      </c>
      <c r="C35" s="112" t="n">
        <v>338</v>
      </c>
      <c r="D35" s="112" t="n">
        <v>155</v>
      </c>
      <c r="E35" s="112" t="n">
        <v>183</v>
      </c>
      <c r="F35" s="111" t="s">
        <v>237</v>
      </c>
      <c r="G35" s="112" t="n">
        <v>127</v>
      </c>
      <c r="H35" s="112" t="n">
        <v>311</v>
      </c>
      <c r="I35" s="112" t="n">
        <v>144</v>
      </c>
      <c r="J35" s="112" t="n">
        <v>167</v>
      </c>
    </row>
    <row r="36" customFormat="false" ht="19.5" hidden="false" customHeight="true" outlineLevel="0" collapsed="false">
      <c r="A36" s="116" t="s">
        <v>238</v>
      </c>
      <c r="B36" s="117" t="n">
        <v>354</v>
      </c>
      <c r="C36" s="112" t="n">
        <v>851</v>
      </c>
      <c r="D36" s="112" t="n">
        <v>404</v>
      </c>
      <c r="E36" s="112" t="n">
        <v>447</v>
      </c>
      <c r="F36" s="111" t="s">
        <v>239</v>
      </c>
      <c r="G36" s="112" t="n">
        <v>829</v>
      </c>
      <c r="H36" s="112" t="n">
        <v>1734</v>
      </c>
      <c r="I36" s="112" t="n">
        <v>800</v>
      </c>
      <c r="J36" s="112" t="n">
        <v>934</v>
      </c>
    </row>
    <row r="37" customFormat="false" ht="19.5" hidden="false" customHeight="true" outlineLevel="0" collapsed="false">
      <c r="A37" s="116" t="s">
        <v>240</v>
      </c>
      <c r="B37" s="117" t="n">
        <v>740</v>
      </c>
      <c r="C37" s="112" t="n">
        <v>1447</v>
      </c>
      <c r="D37" s="112" t="n">
        <v>728</v>
      </c>
      <c r="E37" s="112" t="n">
        <v>719</v>
      </c>
      <c r="F37" s="111" t="s">
        <v>241</v>
      </c>
      <c r="G37" s="112" t="n">
        <v>322</v>
      </c>
      <c r="H37" s="112" t="n">
        <v>604</v>
      </c>
      <c r="I37" s="112" t="n">
        <v>312</v>
      </c>
      <c r="J37" s="112" t="n">
        <v>292</v>
      </c>
    </row>
    <row r="38" customFormat="false" ht="19.5" hidden="false" customHeight="true" outlineLevel="0" collapsed="false">
      <c r="A38" s="116" t="s">
        <v>242</v>
      </c>
      <c r="B38" s="117" t="n">
        <v>450</v>
      </c>
      <c r="C38" s="112" t="n">
        <v>1052</v>
      </c>
      <c r="D38" s="112" t="n">
        <v>516</v>
      </c>
      <c r="E38" s="112" t="n">
        <v>536</v>
      </c>
      <c r="F38" s="111" t="s">
        <v>243</v>
      </c>
      <c r="G38" s="112" t="n">
        <v>323</v>
      </c>
      <c r="H38" s="112" t="n">
        <v>620</v>
      </c>
      <c r="I38" s="112" t="n">
        <v>328</v>
      </c>
      <c r="J38" s="112" t="n">
        <v>292</v>
      </c>
    </row>
    <row r="39" customFormat="false" ht="19.5" hidden="false" customHeight="true" outlineLevel="0" collapsed="false">
      <c r="A39" s="116" t="s">
        <v>244</v>
      </c>
      <c r="B39" s="117" t="n">
        <v>120</v>
      </c>
      <c r="C39" s="112" t="n">
        <v>331</v>
      </c>
      <c r="D39" s="112" t="n">
        <v>171</v>
      </c>
      <c r="E39" s="112" t="n">
        <v>160</v>
      </c>
      <c r="F39" s="111" t="s">
        <v>245</v>
      </c>
      <c r="G39" s="112" t="n">
        <v>775</v>
      </c>
      <c r="H39" s="112" t="n">
        <v>1387</v>
      </c>
      <c r="I39" s="112" t="n">
        <v>669</v>
      </c>
      <c r="J39" s="112" t="n">
        <v>718</v>
      </c>
    </row>
    <row r="40" customFormat="false" ht="19.5" hidden="false" customHeight="true" outlineLevel="0" collapsed="false">
      <c r="A40" s="116" t="s">
        <v>246</v>
      </c>
      <c r="B40" s="117" t="n">
        <v>917</v>
      </c>
      <c r="C40" s="112" t="n">
        <v>1953</v>
      </c>
      <c r="D40" s="112" t="n">
        <v>931</v>
      </c>
      <c r="E40" s="119" t="n">
        <v>1022</v>
      </c>
      <c r="F40" s="111" t="s">
        <v>247</v>
      </c>
      <c r="G40" s="112" t="n">
        <v>655</v>
      </c>
      <c r="H40" s="112" t="n">
        <v>1361</v>
      </c>
      <c r="I40" s="112" t="n">
        <v>705</v>
      </c>
      <c r="J40" s="112" t="n">
        <v>656</v>
      </c>
    </row>
    <row r="41" customFormat="false" ht="19.5" hidden="false" customHeight="true" outlineLevel="0" collapsed="false">
      <c r="A41" s="120" t="s">
        <v>248</v>
      </c>
      <c r="B41" s="121" t="n">
        <v>386</v>
      </c>
      <c r="C41" s="122" t="n">
        <v>637</v>
      </c>
      <c r="D41" s="122" t="n">
        <v>323</v>
      </c>
      <c r="E41" s="123" t="n">
        <v>314</v>
      </c>
      <c r="F41" s="124" t="s">
        <v>249</v>
      </c>
      <c r="G41" s="122" t="n">
        <v>1424</v>
      </c>
      <c r="H41" s="122" t="n">
        <v>2854</v>
      </c>
      <c r="I41" s="122" t="n">
        <v>1372</v>
      </c>
      <c r="J41" s="122" t="n">
        <v>1482</v>
      </c>
    </row>
    <row r="42" s="126" customFormat="true" ht="21" hidden="false" customHeight="true" outlineLevel="0" collapsed="false">
      <c r="A42" s="125" t="s">
        <v>250</v>
      </c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19.5" hidden="false" customHeight="true" outlineLevel="0" collapsed="false">
      <c r="H43" s="127"/>
      <c r="I43" s="127"/>
      <c r="J43" s="127"/>
    </row>
    <row r="44" customFormat="false" ht="19.5" hidden="false" customHeight="true" outlineLevel="0" collapsed="false">
      <c r="A44" s="97" t="s">
        <v>175</v>
      </c>
      <c r="B44" s="98" t="s">
        <v>176</v>
      </c>
      <c r="C44" s="99" t="s">
        <v>18</v>
      </c>
      <c r="D44" s="99"/>
      <c r="E44" s="99"/>
      <c r="F44" s="100" t="s">
        <v>175</v>
      </c>
      <c r="G44" s="98" t="s">
        <v>176</v>
      </c>
      <c r="H44" s="101" t="s">
        <v>18</v>
      </c>
      <c r="I44" s="101"/>
      <c r="J44" s="101"/>
    </row>
    <row r="45" customFormat="false" ht="19.5" hidden="false" customHeight="true" outlineLevel="0" collapsed="false">
      <c r="A45" s="97"/>
      <c r="B45" s="98"/>
      <c r="C45" s="102" t="s">
        <v>22</v>
      </c>
      <c r="D45" s="102" t="s">
        <v>23</v>
      </c>
      <c r="E45" s="103" t="s">
        <v>24</v>
      </c>
      <c r="F45" s="100"/>
      <c r="G45" s="98"/>
      <c r="H45" s="102" t="s">
        <v>22</v>
      </c>
      <c r="I45" s="102" t="s">
        <v>23</v>
      </c>
      <c r="J45" s="103" t="s">
        <v>24</v>
      </c>
    </row>
    <row r="46" customFormat="false" ht="19.5" hidden="false" customHeight="true" outlineLevel="0" collapsed="false">
      <c r="A46" s="128" t="s">
        <v>251</v>
      </c>
      <c r="B46" s="129" t="n">
        <v>637</v>
      </c>
      <c r="C46" s="130" t="n">
        <v>1508</v>
      </c>
      <c r="D46" s="130" t="n">
        <v>755</v>
      </c>
      <c r="E46" s="130" t="n">
        <v>753</v>
      </c>
      <c r="F46" s="131" t="s">
        <v>252</v>
      </c>
      <c r="G46" s="112" t="n">
        <v>132</v>
      </c>
      <c r="H46" s="112" t="n">
        <v>376</v>
      </c>
      <c r="I46" s="112" t="n">
        <v>187</v>
      </c>
      <c r="J46" s="112" t="n">
        <v>189</v>
      </c>
    </row>
    <row r="47" customFormat="false" ht="19.5" hidden="false" customHeight="true" outlineLevel="0" collapsed="false">
      <c r="A47" s="128" t="s">
        <v>253</v>
      </c>
      <c r="B47" s="117" t="n">
        <v>339</v>
      </c>
      <c r="C47" s="130" t="n">
        <v>862</v>
      </c>
      <c r="D47" s="130" t="n">
        <v>428</v>
      </c>
      <c r="E47" s="130" t="n">
        <v>434</v>
      </c>
      <c r="F47" s="132" t="s">
        <v>254</v>
      </c>
      <c r="G47" s="130" t="n">
        <v>40</v>
      </c>
      <c r="H47" s="130" t="n">
        <v>132</v>
      </c>
      <c r="I47" s="130" t="n">
        <v>67</v>
      </c>
      <c r="J47" s="130" t="n">
        <v>65</v>
      </c>
    </row>
    <row r="48" customFormat="false" ht="19.5" hidden="false" customHeight="true" outlineLevel="0" collapsed="false">
      <c r="A48" s="128" t="s">
        <v>255</v>
      </c>
      <c r="B48" s="117" t="n">
        <v>336</v>
      </c>
      <c r="C48" s="130" t="n">
        <v>887</v>
      </c>
      <c r="D48" s="130" t="n">
        <v>445</v>
      </c>
      <c r="E48" s="130" t="n">
        <v>442</v>
      </c>
      <c r="F48" s="132" t="s">
        <v>256</v>
      </c>
      <c r="G48" s="117" t="n">
        <v>76</v>
      </c>
      <c r="H48" s="112" t="n">
        <v>217</v>
      </c>
      <c r="I48" s="112" t="n">
        <v>107</v>
      </c>
      <c r="J48" s="112" t="n">
        <v>110</v>
      </c>
    </row>
    <row r="49" customFormat="false" ht="19.5" hidden="false" customHeight="true" outlineLevel="0" collapsed="false">
      <c r="A49" s="128" t="s">
        <v>257</v>
      </c>
      <c r="B49" s="117" t="n">
        <v>585</v>
      </c>
      <c r="C49" s="130" t="n">
        <v>1444</v>
      </c>
      <c r="D49" s="130" t="n">
        <v>719</v>
      </c>
      <c r="E49" s="130" t="n">
        <v>725</v>
      </c>
      <c r="F49" s="132" t="s">
        <v>258</v>
      </c>
      <c r="G49" s="133" t="n">
        <v>2263</v>
      </c>
      <c r="H49" s="134" t="n">
        <v>5934</v>
      </c>
      <c r="I49" s="134" t="n">
        <v>2940</v>
      </c>
      <c r="J49" s="134" t="n">
        <v>2994</v>
      </c>
    </row>
    <row r="50" customFormat="false" ht="19.5" hidden="false" customHeight="true" outlineLevel="0" collapsed="false">
      <c r="A50" s="128" t="s">
        <v>259</v>
      </c>
      <c r="B50" s="135" t="s">
        <v>201</v>
      </c>
      <c r="C50" s="136" t="s">
        <v>201</v>
      </c>
      <c r="D50" s="136" t="s">
        <v>201</v>
      </c>
      <c r="E50" s="136" t="s">
        <v>201</v>
      </c>
      <c r="F50" s="132" t="s">
        <v>260</v>
      </c>
      <c r="G50" s="133" t="n">
        <v>1056</v>
      </c>
      <c r="H50" s="134" t="n">
        <v>2738</v>
      </c>
      <c r="I50" s="134" t="n">
        <v>1388</v>
      </c>
      <c r="J50" s="134" t="n">
        <v>1350</v>
      </c>
    </row>
    <row r="51" customFormat="false" ht="19.5" hidden="false" customHeight="true" outlineLevel="0" collapsed="false">
      <c r="A51" s="128" t="s">
        <v>261</v>
      </c>
      <c r="B51" s="117" t="n">
        <v>926</v>
      </c>
      <c r="C51" s="130" t="n">
        <v>2240</v>
      </c>
      <c r="D51" s="130" t="n">
        <v>1160</v>
      </c>
      <c r="E51" s="130" t="n">
        <v>1080</v>
      </c>
      <c r="F51" s="132" t="s">
        <v>262</v>
      </c>
      <c r="G51" s="134" t="n">
        <v>44</v>
      </c>
      <c r="H51" s="134" t="n">
        <v>102</v>
      </c>
      <c r="I51" s="134" t="n">
        <v>60</v>
      </c>
      <c r="J51" s="134" t="n">
        <v>42</v>
      </c>
    </row>
    <row r="52" customFormat="false" ht="19.5" hidden="false" customHeight="true" outlineLevel="0" collapsed="false">
      <c r="A52" s="128" t="s">
        <v>263</v>
      </c>
      <c r="B52" s="117" t="n">
        <v>289</v>
      </c>
      <c r="C52" s="130" t="n">
        <v>645</v>
      </c>
      <c r="D52" s="130" t="n">
        <v>324</v>
      </c>
      <c r="E52" s="130" t="n">
        <v>321</v>
      </c>
      <c r="F52" s="132"/>
      <c r="G52" s="130"/>
      <c r="H52" s="130"/>
      <c r="I52" s="130"/>
      <c r="J52" s="130"/>
    </row>
    <row r="53" customFormat="false" ht="19.5" hidden="false" customHeight="true" outlineLevel="0" collapsed="false">
      <c r="A53" s="128" t="s">
        <v>264</v>
      </c>
      <c r="B53" s="135" t="s">
        <v>201</v>
      </c>
      <c r="C53" s="136" t="s">
        <v>201</v>
      </c>
      <c r="D53" s="136" t="s">
        <v>201</v>
      </c>
      <c r="E53" s="136" t="s">
        <v>201</v>
      </c>
      <c r="F53" s="137" t="s">
        <v>265</v>
      </c>
      <c r="G53" s="138" t="n">
        <v>9471</v>
      </c>
      <c r="H53" s="138" t="n">
        <v>24279</v>
      </c>
      <c r="I53" s="138" t="n">
        <v>12102</v>
      </c>
      <c r="J53" s="138" t="n">
        <v>12177</v>
      </c>
    </row>
    <row r="54" customFormat="false" ht="19.5" hidden="false" customHeight="true" outlineLevel="0" collapsed="false">
      <c r="A54" s="128" t="s">
        <v>266</v>
      </c>
      <c r="B54" s="117" t="n">
        <v>6</v>
      </c>
      <c r="C54" s="130" t="n">
        <v>17</v>
      </c>
      <c r="D54" s="130" t="n">
        <v>9</v>
      </c>
      <c r="E54" s="130" t="n">
        <v>8</v>
      </c>
      <c r="F54" s="132" t="s">
        <v>267</v>
      </c>
      <c r="G54" s="117" t="n">
        <v>700</v>
      </c>
      <c r="H54" s="112" t="n">
        <v>1807</v>
      </c>
      <c r="I54" s="112" t="n">
        <v>852</v>
      </c>
      <c r="J54" s="112" t="n">
        <v>955</v>
      </c>
    </row>
    <row r="55" customFormat="false" ht="19.5" hidden="false" customHeight="true" outlineLevel="0" collapsed="false">
      <c r="A55" s="128" t="s">
        <v>268</v>
      </c>
      <c r="B55" s="117" t="n">
        <v>26</v>
      </c>
      <c r="C55" s="130" t="n">
        <v>73</v>
      </c>
      <c r="D55" s="130" t="n">
        <v>37</v>
      </c>
      <c r="E55" s="130" t="n">
        <v>36</v>
      </c>
      <c r="F55" s="132" t="s">
        <v>269</v>
      </c>
      <c r="G55" s="133" t="n">
        <v>394</v>
      </c>
      <c r="H55" s="134" t="n">
        <v>978</v>
      </c>
      <c r="I55" s="134" t="n">
        <v>481</v>
      </c>
      <c r="J55" s="134" t="n">
        <v>497</v>
      </c>
    </row>
    <row r="56" customFormat="false" ht="19.5" hidden="false" customHeight="true" outlineLevel="0" collapsed="false">
      <c r="A56" s="128" t="s">
        <v>270</v>
      </c>
      <c r="B56" s="117" t="n">
        <v>89</v>
      </c>
      <c r="C56" s="130" t="n">
        <v>174</v>
      </c>
      <c r="D56" s="130" t="n">
        <v>76</v>
      </c>
      <c r="E56" s="130" t="n">
        <v>98</v>
      </c>
      <c r="F56" s="132" t="s">
        <v>271</v>
      </c>
      <c r="G56" s="133" t="n">
        <v>205</v>
      </c>
      <c r="H56" s="134" t="n">
        <v>558</v>
      </c>
      <c r="I56" s="134" t="n">
        <v>274</v>
      </c>
      <c r="J56" s="134" t="n">
        <v>284</v>
      </c>
    </row>
    <row r="57" customFormat="false" ht="19.5" hidden="false" customHeight="true" outlineLevel="0" collapsed="false">
      <c r="A57" s="128" t="s">
        <v>272</v>
      </c>
      <c r="B57" s="117" t="n">
        <v>776</v>
      </c>
      <c r="C57" s="130" t="n">
        <v>1958</v>
      </c>
      <c r="D57" s="130" t="n">
        <v>968</v>
      </c>
      <c r="E57" s="130" t="n">
        <v>990</v>
      </c>
      <c r="F57" s="132" t="s">
        <v>273</v>
      </c>
      <c r="G57" s="134" t="n">
        <v>2306</v>
      </c>
      <c r="H57" s="134" t="n">
        <v>5575</v>
      </c>
      <c r="I57" s="134" t="n">
        <v>2794</v>
      </c>
      <c r="J57" s="134" t="n">
        <v>2781</v>
      </c>
    </row>
    <row r="58" customFormat="false" ht="19.5" hidden="false" customHeight="true" outlineLevel="0" collapsed="false">
      <c r="A58" s="128" t="s">
        <v>274</v>
      </c>
      <c r="B58" s="117" t="n">
        <v>36</v>
      </c>
      <c r="C58" s="130" t="n">
        <v>106</v>
      </c>
      <c r="D58" s="130" t="n">
        <v>57</v>
      </c>
      <c r="E58" s="130" t="n">
        <v>49</v>
      </c>
      <c r="F58" s="132" t="s">
        <v>275</v>
      </c>
      <c r="G58" s="130" t="n">
        <v>1153</v>
      </c>
      <c r="H58" s="130" t="n">
        <v>3309</v>
      </c>
      <c r="I58" s="130" t="n">
        <v>1646</v>
      </c>
      <c r="J58" s="130" t="n">
        <v>1663</v>
      </c>
    </row>
    <row r="59" customFormat="false" ht="19.5" hidden="false" customHeight="true" outlineLevel="0" collapsed="false">
      <c r="A59" s="128" t="s">
        <v>276</v>
      </c>
      <c r="B59" s="135" t="s">
        <v>201</v>
      </c>
      <c r="C59" s="136" t="s">
        <v>201</v>
      </c>
      <c r="D59" s="136" t="s">
        <v>201</v>
      </c>
      <c r="E59" s="136" t="s">
        <v>201</v>
      </c>
      <c r="F59" s="132" t="s">
        <v>277</v>
      </c>
      <c r="G59" s="117" t="n">
        <v>275</v>
      </c>
      <c r="H59" s="112" t="n">
        <v>753</v>
      </c>
      <c r="I59" s="112" t="n">
        <v>382</v>
      </c>
      <c r="J59" s="112" t="n">
        <v>371</v>
      </c>
    </row>
    <row r="60" customFormat="false" ht="19.5" hidden="false" customHeight="true" outlineLevel="0" collapsed="false">
      <c r="A60" s="128" t="s">
        <v>278</v>
      </c>
      <c r="B60" s="117" t="n">
        <v>245</v>
      </c>
      <c r="C60" s="130" t="n">
        <v>531</v>
      </c>
      <c r="D60" s="130" t="n">
        <v>274</v>
      </c>
      <c r="E60" s="130" t="n">
        <v>257</v>
      </c>
      <c r="F60" s="132" t="s">
        <v>279</v>
      </c>
      <c r="G60" s="133" t="n">
        <v>1282</v>
      </c>
      <c r="H60" s="134" t="n">
        <v>3101</v>
      </c>
      <c r="I60" s="134" t="n">
        <v>1536</v>
      </c>
      <c r="J60" s="134" t="n">
        <v>1565</v>
      </c>
    </row>
    <row r="61" customFormat="false" ht="19.5" hidden="false" customHeight="true" outlineLevel="0" collapsed="false">
      <c r="A61" s="128" t="s">
        <v>280</v>
      </c>
      <c r="B61" s="117" t="n">
        <v>174</v>
      </c>
      <c r="C61" s="130" t="n">
        <v>508</v>
      </c>
      <c r="D61" s="130" t="n">
        <v>258</v>
      </c>
      <c r="E61" s="130" t="n">
        <v>250</v>
      </c>
      <c r="F61" s="132" t="s">
        <v>281</v>
      </c>
      <c r="G61" s="133" t="n">
        <v>535</v>
      </c>
      <c r="H61" s="134" t="n">
        <v>1424</v>
      </c>
      <c r="I61" s="134" t="n">
        <v>728</v>
      </c>
      <c r="J61" s="134" t="n">
        <v>696</v>
      </c>
    </row>
    <row r="62" customFormat="false" ht="19.5" hidden="false" customHeight="true" outlineLevel="0" collapsed="false">
      <c r="A62" s="128" t="s">
        <v>282</v>
      </c>
      <c r="B62" s="133" t="n">
        <v>63</v>
      </c>
      <c r="C62" s="134" t="n">
        <v>188</v>
      </c>
      <c r="D62" s="134" t="n">
        <v>99</v>
      </c>
      <c r="E62" s="134" t="n">
        <v>89</v>
      </c>
      <c r="F62" s="132" t="s">
        <v>283</v>
      </c>
      <c r="G62" s="134" t="n">
        <v>958</v>
      </c>
      <c r="H62" s="134" t="n">
        <v>2468</v>
      </c>
      <c r="I62" s="134" t="n">
        <v>1238</v>
      </c>
      <c r="J62" s="134" t="n">
        <v>1230</v>
      </c>
    </row>
    <row r="63" customFormat="false" ht="19.5" hidden="false" customHeight="true" outlineLevel="0" collapsed="false">
      <c r="A63" s="139" t="s">
        <v>284</v>
      </c>
      <c r="B63" s="135" t="s">
        <v>201</v>
      </c>
      <c r="C63" s="118" t="s">
        <v>201</v>
      </c>
      <c r="D63" s="118" t="s">
        <v>201</v>
      </c>
      <c r="E63" s="140" t="s">
        <v>201</v>
      </c>
      <c r="F63" s="132" t="s">
        <v>285</v>
      </c>
      <c r="G63" s="94" t="n">
        <v>316</v>
      </c>
      <c r="H63" s="94" t="n">
        <v>665</v>
      </c>
      <c r="I63" s="94" t="n">
        <v>342</v>
      </c>
      <c r="J63" s="94" t="n">
        <v>323</v>
      </c>
    </row>
    <row r="64" customFormat="false" ht="19.5" hidden="false" customHeight="true" outlineLevel="0" collapsed="false">
      <c r="A64" s="128" t="s">
        <v>286</v>
      </c>
      <c r="B64" s="133" t="n">
        <v>47</v>
      </c>
      <c r="C64" s="141" t="n">
        <v>129</v>
      </c>
      <c r="D64" s="134" t="n">
        <v>59</v>
      </c>
      <c r="E64" s="142" t="n">
        <v>70</v>
      </c>
      <c r="F64" s="132" t="s">
        <v>287</v>
      </c>
      <c r="G64" s="94" t="n">
        <v>322</v>
      </c>
      <c r="H64" s="94" t="n">
        <v>814</v>
      </c>
      <c r="I64" s="94" t="n">
        <v>428</v>
      </c>
      <c r="J64" s="94" t="n">
        <v>386</v>
      </c>
    </row>
    <row r="65" customFormat="false" ht="19.5" hidden="false" customHeight="true" outlineLevel="0" collapsed="false">
      <c r="A65" s="128"/>
      <c r="B65" s="133"/>
      <c r="C65" s="134"/>
      <c r="D65" s="134"/>
      <c r="E65" s="134"/>
      <c r="F65" s="132" t="s">
        <v>288</v>
      </c>
      <c r="G65" s="110" t="n">
        <v>720</v>
      </c>
      <c r="H65" s="94" t="n">
        <v>2008</v>
      </c>
      <c r="I65" s="94" t="n">
        <v>979</v>
      </c>
      <c r="J65" s="94" t="n">
        <v>1029</v>
      </c>
    </row>
    <row r="66" customFormat="false" ht="19.5" hidden="false" customHeight="true" outlineLevel="0" collapsed="false">
      <c r="A66" s="143" t="s">
        <v>289</v>
      </c>
      <c r="B66" s="144" t="n">
        <v>2181</v>
      </c>
      <c r="C66" s="145" t="n">
        <v>5832</v>
      </c>
      <c r="D66" s="145" t="n">
        <v>2855</v>
      </c>
      <c r="E66" s="145" t="n">
        <v>2977</v>
      </c>
      <c r="F66" s="132" t="s">
        <v>290</v>
      </c>
      <c r="G66" s="134" t="n">
        <v>305</v>
      </c>
      <c r="H66" s="134" t="n">
        <v>819</v>
      </c>
      <c r="I66" s="134" t="n">
        <v>422</v>
      </c>
      <c r="J66" s="134" t="n">
        <v>397</v>
      </c>
    </row>
    <row r="67" customFormat="false" ht="19.5" hidden="false" customHeight="true" outlineLevel="0" collapsed="false">
      <c r="A67" s="128" t="s">
        <v>291</v>
      </c>
      <c r="B67" s="110" t="n">
        <v>216</v>
      </c>
      <c r="C67" s="94" t="n">
        <v>635</v>
      </c>
      <c r="D67" s="94" t="n">
        <v>327</v>
      </c>
      <c r="E67" s="146" t="n">
        <v>308</v>
      </c>
      <c r="F67" s="132"/>
    </row>
    <row r="68" customFormat="false" ht="19.5" hidden="false" customHeight="true" outlineLevel="0" collapsed="false">
      <c r="A68" s="128" t="s">
        <v>292</v>
      </c>
      <c r="B68" s="133" t="n">
        <v>168</v>
      </c>
      <c r="C68" s="134" t="n">
        <v>468</v>
      </c>
      <c r="D68" s="134" t="n">
        <v>244</v>
      </c>
      <c r="E68" s="134" t="n">
        <v>224</v>
      </c>
      <c r="F68" s="137" t="s">
        <v>293</v>
      </c>
      <c r="G68" s="147" t="n">
        <v>22835</v>
      </c>
      <c r="H68" s="147" t="n">
        <v>51839</v>
      </c>
      <c r="I68" s="147" t="n">
        <v>26292</v>
      </c>
      <c r="J68" s="147" t="n">
        <v>25547</v>
      </c>
    </row>
    <row r="69" customFormat="false" ht="19.5" hidden="false" customHeight="true" outlineLevel="0" collapsed="false">
      <c r="A69" s="128" t="s">
        <v>294</v>
      </c>
      <c r="B69" s="117" t="n">
        <v>848</v>
      </c>
      <c r="C69" s="112" t="n">
        <v>2038</v>
      </c>
      <c r="D69" s="112" t="n">
        <v>902</v>
      </c>
      <c r="E69" s="112" t="n">
        <v>1136</v>
      </c>
      <c r="F69" s="132" t="s">
        <v>295</v>
      </c>
      <c r="G69" s="110" t="n">
        <v>245</v>
      </c>
      <c r="H69" s="94" t="n">
        <v>582</v>
      </c>
      <c r="I69" s="94" t="n">
        <v>293</v>
      </c>
      <c r="J69" s="94" t="n">
        <v>289</v>
      </c>
    </row>
    <row r="70" customFormat="false" ht="19.5" hidden="false" customHeight="true" outlineLevel="0" collapsed="false">
      <c r="A70" s="128" t="s">
        <v>296</v>
      </c>
      <c r="B70" s="110" t="n">
        <v>118</v>
      </c>
      <c r="C70" s="94" t="n">
        <v>302</v>
      </c>
      <c r="D70" s="94" t="n">
        <v>162</v>
      </c>
      <c r="E70" s="94" t="n">
        <v>140</v>
      </c>
      <c r="F70" s="132" t="s">
        <v>297</v>
      </c>
      <c r="G70" s="133" t="n">
        <v>84</v>
      </c>
      <c r="H70" s="134" t="n">
        <v>203</v>
      </c>
      <c r="I70" s="134" t="n">
        <v>100</v>
      </c>
      <c r="J70" s="134" t="n">
        <v>103</v>
      </c>
    </row>
    <row r="71" customFormat="false" ht="19.5" hidden="false" customHeight="true" outlineLevel="0" collapsed="false">
      <c r="A71" s="128" t="s">
        <v>298</v>
      </c>
      <c r="B71" s="133" t="n">
        <v>91</v>
      </c>
      <c r="C71" s="134" t="n">
        <v>277</v>
      </c>
      <c r="D71" s="134" t="n">
        <v>130</v>
      </c>
      <c r="E71" s="134" t="n">
        <v>147</v>
      </c>
      <c r="F71" s="132" t="s">
        <v>299</v>
      </c>
      <c r="G71" s="133" t="n">
        <v>728</v>
      </c>
      <c r="H71" s="134" t="n">
        <v>1710</v>
      </c>
      <c r="I71" s="134" t="n">
        <v>867</v>
      </c>
      <c r="J71" s="134" t="n">
        <v>843</v>
      </c>
    </row>
    <row r="72" customFormat="false" ht="19.5" hidden="false" customHeight="true" outlineLevel="0" collapsed="false">
      <c r="A72" s="128" t="s">
        <v>300</v>
      </c>
      <c r="B72" s="133" t="n">
        <v>180</v>
      </c>
      <c r="C72" s="134" t="n">
        <v>556</v>
      </c>
      <c r="D72" s="134" t="n">
        <v>280</v>
      </c>
      <c r="E72" s="134" t="n">
        <v>276</v>
      </c>
      <c r="F72" s="132" t="s">
        <v>301</v>
      </c>
      <c r="G72" s="134" t="n">
        <v>3421</v>
      </c>
      <c r="H72" s="134" t="n">
        <v>7709</v>
      </c>
      <c r="I72" s="134" t="n">
        <v>3903</v>
      </c>
      <c r="J72" s="134" t="n">
        <v>3806</v>
      </c>
    </row>
    <row r="73" customFormat="false" ht="19.5" hidden="false" customHeight="true" outlineLevel="0" collapsed="false">
      <c r="A73" s="128" t="s">
        <v>302</v>
      </c>
      <c r="B73" s="117" t="n">
        <v>324</v>
      </c>
      <c r="C73" s="130" t="n">
        <v>905</v>
      </c>
      <c r="D73" s="130" t="n">
        <v>475</v>
      </c>
      <c r="E73" s="130" t="n">
        <v>430</v>
      </c>
      <c r="F73" s="132" t="s">
        <v>303</v>
      </c>
      <c r="G73" s="94" t="n">
        <v>2474</v>
      </c>
      <c r="H73" s="94" t="n">
        <v>5729</v>
      </c>
      <c r="I73" s="94" t="n">
        <v>2878</v>
      </c>
      <c r="J73" s="94" t="n">
        <v>2851</v>
      </c>
    </row>
    <row r="74" customFormat="false" ht="19.5" hidden="false" customHeight="true" outlineLevel="0" collapsed="false">
      <c r="A74" s="128" t="s">
        <v>304</v>
      </c>
      <c r="B74" s="117" t="n">
        <v>101</v>
      </c>
      <c r="C74" s="130" t="n">
        <v>272</v>
      </c>
      <c r="D74" s="130" t="n">
        <v>146</v>
      </c>
      <c r="E74" s="130" t="n">
        <v>126</v>
      </c>
      <c r="F74" s="132" t="s">
        <v>305</v>
      </c>
      <c r="G74" s="94" t="n">
        <v>4180</v>
      </c>
      <c r="H74" s="94" t="n">
        <v>9840</v>
      </c>
      <c r="I74" s="94" t="n">
        <v>4941</v>
      </c>
      <c r="J74" s="94" t="n">
        <v>4899</v>
      </c>
    </row>
    <row r="75" customFormat="false" ht="19.5" hidden="false" customHeight="true" outlineLevel="0" collapsed="false">
      <c r="A75" s="128" t="s">
        <v>306</v>
      </c>
      <c r="B75" s="117" t="n">
        <v>135</v>
      </c>
      <c r="C75" s="130" t="n">
        <v>379</v>
      </c>
      <c r="D75" s="130" t="n">
        <v>189</v>
      </c>
      <c r="E75" s="130" t="n">
        <v>190</v>
      </c>
      <c r="F75" s="132" t="s">
        <v>307</v>
      </c>
      <c r="G75" s="94" t="n">
        <v>3937</v>
      </c>
      <c r="H75" s="94" t="n">
        <v>8765</v>
      </c>
      <c r="I75" s="94" t="n">
        <v>4430</v>
      </c>
      <c r="J75" s="94" t="n">
        <v>4335</v>
      </c>
    </row>
    <row r="76" customFormat="false" ht="19.5" hidden="false" customHeight="true" outlineLevel="0" collapsed="false">
      <c r="A76" s="128" t="s">
        <v>308</v>
      </c>
      <c r="B76" s="135" t="s">
        <v>201</v>
      </c>
      <c r="C76" s="136" t="s">
        <v>201</v>
      </c>
      <c r="D76" s="136" t="s">
        <v>201</v>
      </c>
      <c r="E76" s="136" t="s">
        <v>201</v>
      </c>
      <c r="F76" s="132" t="s">
        <v>309</v>
      </c>
      <c r="G76" s="110" t="n">
        <v>1062</v>
      </c>
      <c r="H76" s="94" t="n">
        <v>2309</v>
      </c>
      <c r="I76" s="94" t="n">
        <v>1216</v>
      </c>
      <c r="J76" s="94" t="n">
        <v>1093</v>
      </c>
    </row>
    <row r="77" customFormat="false" ht="19.5" hidden="false" customHeight="true" outlineLevel="0" collapsed="false">
      <c r="A77" s="139" t="s">
        <v>310</v>
      </c>
      <c r="B77" s="135" t="s">
        <v>201</v>
      </c>
      <c r="C77" s="118" t="s">
        <v>201</v>
      </c>
      <c r="D77" s="118" t="s">
        <v>201</v>
      </c>
      <c r="E77" s="140" t="s">
        <v>201</v>
      </c>
      <c r="F77" s="148" t="s">
        <v>311</v>
      </c>
      <c r="G77" s="133" t="n">
        <v>711</v>
      </c>
      <c r="H77" s="134" t="n">
        <v>1407</v>
      </c>
      <c r="I77" s="134" t="n">
        <v>765</v>
      </c>
      <c r="J77" s="134" t="n">
        <v>642</v>
      </c>
    </row>
    <row r="78" customFormat="false" ht="19.5" hidden="false" customHeight="true" outlineLevel="0" collapsed="false">
      <c r="A78" s="139" t="s">
        <v>312</v>
      </c>
      <c r="B78" s="149" t="s">
        <v>201</v>
      </c>
      <c r="C78" s="150" t="s">
        <v>201</v>
      </c>
      <c r="D78" s="150" t="s">
        <v>201</v>
      </c>
      <c r="E78" s="151" t="s">
        <v>201</v>
      </c>
      <c r="F78" s="148" t="s">
        <v>313</v>
      </c>
      <c r="G78" s="133" t="n">
        <v>778</v>
      </c>
      <c r="H78" s="134" t="n">
        <v>1497</v>
      </c>
      <c r="I78" s="134" t="n">
        <v>801</v>
      </c>
      <c r="J78" s="134" t="n">
        <v>696</v>
      </c>
    </row>
    <row r="79" customFormat="false" ht="19.5" hidden="false" customHeight="true" outlineLevel="0" collapsed="false">
      <c r="A79" s="139"/>
      <c r="B79" s="133"/>
      <c r="C79" s="134"/>
      <c r="D79" s="134"/>
      <c r="E79" s="142"/>
      <c r="F79" s="148" t="s">
        <v>314</v>
      </c>
      <c r="G79" s="117" t="n">
        <v>649</v>
      </c>
      <c r="H79" s="130" t="n">
        <v>1434</v>
      </c>
      <c r="I79" s="130" t="n">
        <v>748</v>
      </c>
      <c r="J79" s="130" t="n">
        <v>686</v>
      </c>
    </row>
    <row r="80" customFormat="false" ht="19.5" hidden="false" customHeight="true" outlineLevel="0" collapsed="false">
      <c r="A80" s="152" t="s">
        <v>315</v>
      </c>
      <c r="B80" s="153" t="n">
        <v>4262</v>
      </c>
      <c r="C80" s="154" t="n">
        <v>11151</v>
      </c>
      <c r="D80" s="154" t="n">
        <v>5560</v>
      </c>
      <c r="E80" s="155" t="n">
        <v>5591</v>
      </c>
      <c r="F80" s="148" t="s">
        <v>316</v>
      </c>
      <c r="G80" s="117" t="n">
        <v>485</v>
      </c>
      <c r="H80" s="130" t="n">
        <v>1196</v>
      </c>
      <c r="I80" s="130" t="n">
        <v>590</v>
      </c>
      <c r="J80" s="130" t="n">
        <v>606</v>
      </c>
    </row>
    <row r="81" customFormat="false" ht="19.5" hidden="false" customHeight="true" outlineLevel="0" collapsed="false">
      <c r="A81" s="139" t="s">
        <v>317</v>
      </c>
      <c r="B81" s="133" t="n">
        <v>229</v>
      </c>
      <c r="C81" s="134" t="n">
        <v>593</v>
      </c>
      <c r="D81" s="134" t="n">
        <v>290</v>
      </c>
      <c r="E81" s="142" t="n">
        <v>303</v>
      </c>
      <c r="F81" s="132" t="s">
        <v>318</v>
      </c>
      <c r="G81" s="117" t="n">
        <v>804</v>
      </c>
      <c r="H81" s="130" t="n">
        <v>1866</v>
      </c>
      <c r="I81" s="130" t="n">
        <v>943</v>
      </c>
      <c r="J81" s="130" t="n">
        <v>923</v>
      </c>
    </row>
    <row r="82" customFormat="false" ht="19.5" hidden="false" customHeight="true" outlineLevel="0" collapsed="false">
      <c r="A82" s="156" t="s">
        <v>319</v>
      </c>
      <c r="B82" s="157" t="n">
        <v>422</v>
      </c>
      <c r="C82" s="158" t="n">
        <v>1059</v>
      </c>
      <c r="D82" s="158" t="n">
        <v>521</v>
      </c>
      <c r="E82" s="158" t="n">
        <v>538</v>
      </c>
      <c r="F82" s="159" t="s">
        <v>320</v>
      </c>
      <c r="G82" s="121" t="n">
        <v>509</v>
      </c>
      <c r="H82" s="122" t="n">
        <v>1118</v>
      </c>
      <c r="I82" s="122" t="n">
        <v>548</v>
      </c>
      <c r="J82" s="122" t="n">
        <v>570</v>
      </c>
    </row>
    <row r="83" s="126" customFormat="true" ht="21" hidden="false" customHeight="true" outlineLevel="0" collapsed="false">
      <c r="A83" s="125" t="s">
        <v>250</v>
      </c>
      <c r="B83" s="125"/>
      <c r="C83" s="125"/>
      <c r="D83" s="125"/>
      <c r="E83" s="125"/>
      <c r="F83" s="125"/>
      <c r="G83" s="125"/>
      <c r="H83" s="125"/>
      <c r="I83" s="125"/>
      <c r="J83" s="125"/>
    </row>
    <row r="84" customFormat="false" ht="19.5" hidden="false" customHeight="true" outlineLevel="0" collapsed="false">
      <c r="H84" s="127"/>
      <c r="I84" s="127"/>
      <c r="J84" s="127"/>
    </row>
    <row r="85" customFormat="false" ht="19.5" hidden="false" customHeight="true" outlineLevel="0" collapsed="false">
      <c r="A85" s="97" t="s">
        <v>175</v>
      </c>
      <c r="B85" s="98" t="s">
        <v>176</v>
      </c>
      <c r="C85" s="99" t="s">
        <v>18</v>
      </c>
      <c r="D85" s="99"/>
      <c r="E85" s="99"/>
      <c r="F85" s="100" t="s">
        <v>175</v>
      </c>
      <c r="G85" s="98" t="s">
        <v>176</v>
      </c>
      <c r="H85" s="101" t="s">
        <v>18</v>
      </c>
      <c r="I85" s="101"/>
      <c r="J85" s="101"/>
    </row>
    <row r="86" customFormat="false" ht="19.5" hidden="false" customHeight="true" outlineLevel="0" collapsed="false">
      <c r="A86" s="97"/>
      <c r="B86" s="98"/>
      <c r="C86" s="102" t="s">
        <v>22</v>
      </c>
      <c r="D86" s="102" t="s">
        <v>23</v>
      </c>
      <c r="E86" s="103" t="s">
        <v>24</v>
      </c>
      <c r="F86" s="100"/>
      <c r="G86" s="98"/>
      <c r="H86" s="102" t="s">
        <v>22</v>
      </c>
      <c r="I86" s="102" t="s">
        <v>23</v>
      </c>
      <c r="J86" s="103" t="s">
        <v>24</v>
      </c>
    </row>
    <row r="87" customFormat="false" ht="19.5" hidden="false" customHeight="true" outlineLevel="0" collapsed="false">
      <c r="A87" s="160" t="s">
        <v>321</v>
      </c>
      <c r="B87" s="117" t="n">
        <v>738</v>
      </c>
      <c r="C87" s="112" t="n">
        <v>1675</v>
      </c>
      <c r="D87" s="112" t="n">
        <v>868</v>
      </c>
      <c r="E87" s="112" t="n">
        <v>807</v>
      </c>
      <c r="F87" s="131" t="s">
        <v>286</v>
      </c>
      <c r="G87" s="112" t="n">
        <v>795</v>
      </c>
      <c r="H87" s="130" t="n">
        <v>1923</v>
      </c>
      <c r="I87" s="130" t="n">
        <v>968</v>
      </c>
      <c r="J87" s="130" t="n">
        <v>955</v>
      </c>
    </row>
    <row r="88" customFormat="false" ht="19.5" hidden="false" customHeight="true" outlineLevel="0" collapsed="false">
      <c r="A88" s="139" t="s">
        <v>322</v>
      </c>
      <c r="B88" s="117" t="n">
        <v>740</v>
      </c>
      <c r="C88" s="130" t="n">
        <v>1661</v>
      </c>
      <c r="D88" s="130" t="n">
        <v>855</v>
      </c>
      <c r="E88" s="130" t="n">
        <v>806</v>
      </c>
      <c r="F88" s="132" t="s">
        <v>323</v>
      </c>
      <c r="G88" s="112" t="n">
        <v>687</v>
      </c>
      <c r="H88" s="130" t="n">
        <v>1645</v>
      </c>
      <c r="I88" s="130" t="n">
        <v>846</v>
      </c>
      <c r="J88" s="130" t="n">
        <v>799</v>
      </c>
    </row>
    <row r="89" customFormat="false" ht="19.5" hidden="false" customHeight="true" outlineLevel="0" collapsed="false">
      <c r="A89" s="139" t="s">
        <v>324</v>
      </c>
      <c r="B89" s="117" t="n">
        <v>969</v>
      </c>
      <c r="C89" s="130" t="n">
        <v>2305</v>
      </c>
      <c r="D89" s="130" t="n">
        <v>1137</v>
      </c>
      <c r="E89" s="130" t="n">
        <v>1168</v>
      </c>
      <c r="F89" s="132" t="s">
        <v>325</v>
      </c>
      <c r="G89" s="112" t="n">
        <v>235</v>
      </c>
      <c r="H89" s="130" t="n">
        <v>470</v>
      </c>
      <c r="I89" s="130" t="n">
        <v>198</v>
      </c>
      <c r="J89" s="130" t="n">
        <v>272</v>
      </c>
    </row>
    <row r="90" customFormat="false" ht="19.5" hidden="false" customHeight="true" outlineLevel="0" collapsed="false">
      <c r="A90" s="139" t="s">
        <v>326</v>
      </c>
      <c r="B90" s="117" t="n">
        <v>253</v>
      </c>
      <c r="C90" s="112" t="n">
        <v>639</v>
      </c>
      <c r="D90" s="112" t="n">
        <v>311</v>
      </c>
      <c r="E90" s="119" t="n">
        <v>328</v>
      </c>
      <c r="F90" s="132" t="s">
        <v>327</v>
      </c>
      <c r="G90" s="118" t="s">
        <v>201</v>
      </c>
      <c r="H90" s="136" t="s">
        <v>201</v>
      </c>
      <c r="I90" s="136" t="s">
        <v>201</v>
      </c>
      <c r="J90" s="136" t="s">
        <v>201</v>
      </c>
    </row>
    <row r="91" customFormat="false" ht="19.5" hidden="false" customHeight="true" outlineLevel="0" collapsed="false">
      <c r="A91" s="139" t="s">
        <v>328</v>
      </c>
      <c r="B91" s="133" t="n">
        <v>68</v>
      </c>
      <c r="C91" s="134" t="n">
        <v>194</v>
      </c>
      <c r="D91" s="134" t="n">
        <v>98</v>
      </c>
      <c r="E91" s="134" t="n">
        <v>96</v>
      </c>
      <c r="F91" s="132" t="s">
        <v>329</v>
      </c>
      <c r="G91" s="112" t="n">
        <v>829</v>
      </c>
      <c r="H91" s="112" t="n">
        <v>1707</v>
      </c>
      <c r="I91" s="112" t="n">
        <v>893</v>
      </c>
      <c r="J91" s="112" t="n">
        <v>814</v>
      </c>
    </row>
    <row r="92" customFormat="false" ht="19.5" hidden="false" customHeight="true" outlineLevel="0" collapsed="false">
      <c r="A92" s="139"/>
      <c r="B92" s="117"/>
      <c r="C92" s="130"/>
      <c r="D92" s="130"/>
      <c r="E92" s="130"/>
      <c r="F92" s="132" t="s">
        <v>330</v>
      </c>
      <c r="G92" s="130" t="n">
        <v>1196</v>
      </c>
      <c r="H92" s="94" t="n">
        <v>2498</v>
      </c>
      <c r="I92" s="94" t="n">
        <v>1326</v>
      </c>
      <c r="J92" s="94" t="n">
        <v>1172</v>
      </c>
    </row>
    <row r="93" customFormat="false" ht="19.5" hidden="false" customHeight="true" outlineLevel="0" collapsed="false">
      <c r="A93" s="152" t="s">
        <v>331</v>
      </c>
      <c r="B93" s="144" t="n">
        <v>7781</v>
      </c>
      <c r="C93" s="138" t="n">
        <v>20134</v>
      </c>
      <c r="D93" s="138" t="n">
        <v>10204</v>
      </c>
      <c r="E93" s="138" t="n">
        <v>9930</v>
      </c>
      <c r="F93" s="132" t="s">
        <v>332</v>
      </c>
      <c r="G93" s="130" t="n">
        <v>387</v>
      </c>
      <c r="H93" s="94" t="n">
        <v>1077</v>
      </c>
      <c r="I93" s="94" t="n">
        <v>554</v>
      </c>
      <c r="J93" s="94" t="n">
        <v>523</v>
      </c>
    </row>
    <row r="94" customFormat="false" ht="19.5" hidden="false" customHeight="true" outlineLevel="0" collapsed="false">
      <c r="A94" s="139" t="s">
        <v>333</v>
      </c>
      <c r="B94" s="117" t="n">
        <v>183</v>
      </c>
      <c r="C94" s="130" t="n">
        <v>497</v>
      </c>
      <c r="D94" s="130" t="n">
        <v>238</v>
      </c>
      <c r="E94" s="130" t="n">
        <v>259</v>
      </c>
      <c r="F94" s="132" t="s">
        <v>334</v>
      </c>
      <c r="G94" s="117" t="n">
        <v>233</v>
      </c>
      <c r="H94" s="112" t="n">
        <v>523</v>
      </c>
      <c r="I94" s="112" t="n">
        <v>252</v>
      </c>
      <c r="J94" s="112" t="n">
        <v>271</v>
      </c>
    </row>
    <row r="95" customFormat="false" ht="19.5" hidden="false" customHeight="true" outlineLevel="0" collapsed="false">
      <c r="A95" s="139" t="s">
        <v>335</v>
      </c>
      <c r="B95" s="117" t="n">
        <v>394</v>
      </c>
      <c r="C95" s="130" t="n">
        <v>983</v>
      </c>
      <c r="D95" s="130" t="n">
        <v>495</v>
      </c>
      <c r="E95" s="130" t="n">
        <v>488</v>
      </c>
      <c r="F95" s="132" t="s">
        <v>336</v>
      </c>
      <c r="G95" s="117" t="n">
        <v>366</v>
      </c>
      <c r="H95" s="112" t="n">
        <v>1001</v>
      </c>
      <c r="I95" s="112" t="n">
        <v>503</v>
      </c>
      <c r="J95" s="112" t="n">
        <v>498</v>
      </c>
    </row>
    <row r="96" customFormat="false" ht="19.5" hidden="false" customHeight="true" outlineLevel="0" collapsed="false">
      <c r="A96" s="139" t="s">
        <v>337</v>
      </c>
      <c r="B96" s="117" t="n">
        <v>4044</v>
      </c>
      <c r="C96" s="130" t="n">
        <v>10238</v>
      </c>
      <c r="D96" s="130" t="n">
        <v>5198</v>
      </c>
      <c r="E96" s="130" t="n">
        <v>5040</v>
      </c>
      <c r="F96" s="132" t="s">
        <v>338</v>
      </c>
      <c r="G96" s="117" t="n">
        <v>367</v>
      </c>
      <c r="H96" s="130" t="n">
        <v>993</v>
      </c>
      <c r="I96" s="130" t="n">
        <v>504</v>
      </c>
      <c r="J96" s="130" t="n">
        <v>489</v>
      </c>
    </row>
    <row r="97" customFormat="false" ht="19.5" hidden="false" customHeight="true" outlineLevel="0" collapsed="false">
      <c r="A97" s="139" t="s">
        <v>339</v>
      </c>
      <c r="B97" s="117" t="n">
        <v>212</v>
      </c>
      <c r="C97" s="130" t="n">
        <v>542</v>
      </c>
      <c r="D97" s="130" t="n">
        <v>257</v>
      </c>
      <c r="E97" s="130" t="n">
        <v>285</v>
      </c>
      <c r="F97" s="132" t="s">
        <v>340</v>
      </c>
      <c r="G97" s="117" t="n">
        <v>247</v>
      </c>
      <c r="H97" s="112" t="n">
        <v>578</v>
      </c>
      <c r="I97" s="112" t="n">
        <v>273</v>
      </c>
      <c r="J97" s="112" t="n">
        <v>305</v>
      </c>
    </row>
    <row r="98" customFormat="false" ht="19.5" hidden="false" customHeight="true" outlineLevel="0" collapsed="false">
      <c r="A98" s="139" t="s">
        <v>328</v>
      </c>
      <c r="B98" s="117" t="n">
        <v>269</v>
      </c>
      <c r="C98" s="112" t="n">
        <v>819</v>
      </c>
      <c r="D98" s="112" t="n">
        <v>408</v>
      </c>
      <c r="E98" s="119" t="n">
        <v>411</v>
      </c>
      <c r="F98" s="132" t="s">
        <v>341</v>
      </c>
      <c r="G98" s="117" t="n">
        <v>694</v>
      </c>
      <c r="H98" s="130" t="n">
        <v>1662</v>
      </c>
      <c r="I98" s="130" t="n">
        <v>865</v>
      </c>
      <c r="J98" s="130" t="n">
        <v>797</v>
      </c>
    </row>
    <row r="99" customFormat="false" ht="19.5" hidden="false" customHeight="true" outlineLevel="0" collapsed="false">
      <c r="A99" s="139" t="s">
        <v>342</v>
      </c>
      <c r="B99" s="117" t="n">
        <v>876</v>
      </c>
      <c r="C99" s="112" t="n">
        <v>2293</v>
      </c>
      <c r="D99" s="112" t="n">
        <v>1207</v>
      </c>
      <c r="E99" s="119" t="n">
        <v>1086</v>
      </c>
      <c r="F99" s="132" t="s">
        <v>343</v>
      </c>
      <c r="G99" s="110" t="n">
        <v>749</v>
      </c>
      <c r="H99" s="94" t="n">
        <v>1644</v>
      </c>
      <c r="I99" s="94" t="n">
        <v>860</v>
      </c>
      <c r="J99" s="94" t="n">
        <v>784</v>
      </c>
    </row>
    <row r="100" customFormat="false" ht="19.5" hidden="false" customHeight="true" outlineLevel="0" collapsed="false">
      <c r="A100" s="139" t="s">
        <v>344</v>
      </c>
      <c r="B100" s="133" t="n">
        <v>420</v>
      </c>
      <c r="C100" s="134" t="n">
        <v>1132</v>
      </c>
      <c r="D100" s="134" t="n">
        <v>572</v>
      </c>
      <c r="E100" s="142" t="n">
        <v>560</v>
      </c>
      <c r="F100" s="132" t="s">
        <v>345</v>
      </c>
      <c r="G100" s="134" t="n">
        <v>369</v>
      </c>
      <c r="H100" s="134" t="n">
        <v>808</v>
      </c>
      <c r="I100" s="134" t="n">
        <v>398</v>
      </c>
      <c r="J100" s="134" t="n">
        <v>410</v>
      </c>
    </row>
    <row r="101" customFormat="false" ht="19.5" hidden="false" customHeight="true" outlineLevel="0" collapsed="false">
      <c r="A101" s="139" t="s">
        <v>346</v>
      </c>
      <c r="B101" s="117" t="n">
        <v>374</v>
      </c>
      <c r="C101" s="130" t="n">
        <v>1166</v>
      </c>
      <c r="D101" s="130" t="n">
        <v>602</v>
      </c>
      <c r="E101" s="130" t="n">
        <v>564</v>
      </c>
      <c r="F101" s="132" t="s">
        <v>347</v>
      </c>
      <c r="G101" s="133" t="n">
        <v>639</v>
      </c>
      <c r="H101" s="134" t="n">
        <v>1625</v>
      </c>
      <c r="I101" s="134" t="n">
        <v>811</v>
      </c>
      <c r="J101" s="134" t="n">
        <v>814</v>
      </c>
    </row>
    <row r="102" customFormat="false" ht="19.5" hidden="false" customHeight="true" outlineLevel="0" collapsed="false">
      <c r="A102" s="139" t="s">
        <v>348</v>
      </c>
      <c r="B102" s="149" t="s">
        <v>201</v>
      </c>
      <c r="C102" s="150" t="s">
        <v>201</v>
      </c>
      <c r="D102" s="150" t="s">
        <v>201</v>
      </c>
      <c r="E102" s="150" t="s">
        <v>201</v>
      </c>
      <c r="F102" s="132" t="s">
        <v>349</v>
      </c>
      <c r="G102" s="117" t="n">
        <v>478</v>
      </c>
      <c r="H102" s="130" t="n">
        <v>947</v>
      </c>
      <c r="I102" s="130" t="n">
        <v>490</v>
      </c>
      <c r="J102" s="130" t="n">
        <v>457</v>
      </c>
    </row>
    <row r="103" customFormat="false" ht="19.5" hidden="false" customHeight="true" outlineLevel="0" collapsed="false">
      <c r="A103" s="139" t="s">
        <v>282</v>
      </c>
      <c r="B103" s="133" t="n">
        <v>325</v>
      </c>
      <c r="C103" s="134" t="n">
        <v>793</v>
      </c>
      <c r="D103" s="134" t="n">
        <v>394</v>
      </c>
      <c r="E103" s="134" t="n">
        <v>399</v>
      </c>
      <c r="F103" s="132" t="s">
        <v>350</v>
      </c>
      <c r="G103" s="134" t="n">
        <v>692</v>
      </c>
      <c r="H103" s="134" t="n">
        <v>1618</v>
      </c>
      <c r="I103" s="134" t="n">
        <v>832</v>
      </c>
      <c r="J103" s="134" t="n">
        <v>786</v>
      </c>
    </row>
    <row r="104" customFormat="false" ht="19.5" hidden="false" customHeight="true" outlineLevel="0" collapsed="false">
      <c r="A104" s="139" t="s">
        <v>284</v>
      </c>
      <c r="B104" s="117" t="n">
        <v>289</v>
      </c>
      <c r="C104" s="130" t="n">
        <v>778</v>
      </c>
      <c r="D104" s="130" t="n">
        <v>392</v>
      </c>
      <c r="E104" s="130" t="n">
        <v>386</v>
      </c>
      <c r="F104" s="132" t="s">
        <v>351</v>
      </c>
      <c r="G104" s="112" t="n">
        <v>641</v>
      </c>
      <c r="H104" s="130" t="n">
        <v>1579</v>
      </c>
      <c r="I104" s="130" t="n">
        <v>858</v>
      </c>
      <c r="J104" s="130" t="n">
        <v>721</v>
      </c>
    </row>
    <row r="105" customFormat="false" ht="19.5" hidden="false" customHeight="true" outlineLevel="0" collapsed="false">
      <c r="A105" s="139" t="s">
        <v>352</v>
      </c>
      <c r="B105" s="117" t="n">
        <v>331</v>
      </c>
      <c r="C105" s="130" t="n">
        <v>704</v>
      </c>
      <c r="D105" s="130" t="n">
        <v>347</v>
      </c>
      <c r="E105" s="130" t="n">
        <v>357</v>
      </c>
      <c r="F105" s="132" t="s">
        <v>353</v>
      </c>
      <c r="G105" s="112" t="n">
        <v>191</v>
      </c>
      <c r="H105" s="130" t="n">
        <v>490</v>
      </c>
      <c r="I105" s="130" t="n">
        <v>229</v>
      </c>
      <c r="J105" s="130" t="n">
        <v>261</v>
      </c>
    </row>
    <row r="106" customFormat="false" ht="19.5" hidden="false" customHeight="true" outlineLevel="0" collapsed="false">
      <c r="A106" s="139" t="s">
        <v>351</v>
      </c>
      <c r="B106" s="133" t="n">
        <v>64</v>
      </c>
      <c r="C106" s="134" t="n">
        <v>189</v>
      </c>
      <c r="D106" s="134" t="n">
        <v>94</v>
      </c>
      <c r="E106" s="134" t="n">
        <v>95</v>
      </c>
      <c r="F106" s="132" t="s">
        <v>354</v>
      </c>
      <c r="G106" s="130" t="n">
        <v>253</v>
      </c>
      <c r="H106" s="130" t="n">
        <v>665</v>
      </c>
      <c r="I106" s="130" t="n">
        <v>347</v>
      </c>
      <c r="J106" s="130" t="n">
        <v>318</v>
      </c>
    </row>
    <row r="107" customFormat="false" ht="19.5" hidden="false" customHeight="true" outlineLevel="0" collapsed="false">
      <c r="A107" s="139"/>
      <c r="B107" s="117"/>
      <c r="C107" s="112"/>
      <c r="D107" s="112"/>
      <c r="E107" s="119"/>
      <c r="F107" s="132"/>
      <c r="G107" s="112"/>
      <c r="H107" s="130"/>
      <c r="I107" s="130"/>
      <c r="J107" s="130"/>
    </row>
    <row r="108" customFormat="false" ht="19.5" hidden="false" customHeight="true" outlineLevel="0" collapsed="false">
      <c r="A108" s="152" t="s">
        <v>355</v>
      </c>
      <c r="B108" s="144" t="n">
        <v>14303</v>
      </c>
      <c r="C108" s="145" t="n">
        <v>34588</v>
      </c>
      <c r="D108" s="145" t="n">
        <v>17622</v>
      </c>
      <c r="E108" s="161" t="n">
        <v>16966</v>
      </c>
      <c r="F108" s="137" t="s">
        <v>356</v>
      </c>
      <c r="G108" s="145" t="n">
        <v>14119</v>
      </c>
      <c r="H108" s="138" t="n">
        <v>35134</v>
      </c>
      <c r="I108" s="138" t="n">
        <v>17628</v>
      </c>
      <c r="J108" s="138" t="n">
        <v>17506</v>
      </c>
    </row>
    <row r="109" customFormat="false" ht="19.5" hidden="false" customHeight="true" outlineLevel="0" collapsed="false">
      <c r="A109" s="139" t="s">
        <v>333</v>
      </c>
      <c r="B109" s="117" t="n">
        <v>666</v>
      </c>
      <c r="C109" s="130" t="n">
        <v>1637</v>
      </c>
      <c r="D109" s="130" t="n">
        <v>838</v>
      </c>
      <c r="E109" s="130" t="n">
        <v>799</v>
      </c>
      <c r="F109" s="132" t="s">
        <v>357</v>
      </c>
      <c r="G109" s="117" t="n">
        <v>634</v>
      </c>
      <c r="H109" s="112" t="n">
        <v>1702</v>
      </c>
      <c r="I109" s="112" t="n">
        <v>822</v>
      </c>
      <c r="J109" s="112" t="n">
        <v>880</v>
      </c>
    </row>
    <row r="110" customFormat="false" ht="19.5" hidden="false" customHeight="true" outlineLevel="0" collapsed="false">
      <c r="A110" s="139" t="s">
        <v>335</v>
      </c>
      <c r="B110" s="133" t="n">
        <v>74</v>
      </c>
      <c r="C110" s="134" t="n">
        <v>172</v>
      </c>
      <c r="D110" s="134" t="n">
        <v>88</v>
      </c>
      <c r="E110" s="134" t="n">
        <v>84</v>
      </c>
      <c r="F110" s="132" t="s">
        <v>358</v>
      </c>
      <c r="G110" s="117" t="n">
        <v>6152</v>
      </c>
      <c r="H110" s="130" t="n">
        <v>15580</v>
      </c>
      <c r="I110" s="130" t="n">
        <v>7835</v>
      </c>
      <c r="J110" s="130" t="n">
        <v>7745</v>
      </c>
    </row>
    <row r="111" customFormat="false" ht="19.5" hidden="false" customHeight="true" outlineLevel="0" collapsed="false">
      <c r="A111" s="139" t="s">
        <v>352</v>
      </c>
      <c r="B111" s="133" t="n">
        <v>22</v>
      </c>
      <c r="C111" s="134" t="n">
        <v>60</v>
      </c>
      <c r="D111" s="134" t="n">
        <v>34</v>
      </c>
      <c r="E111" s="134" t="n">
        <v>26</v>
      </c>
      <c r="F111" s="132" t="s">
        <v>359</v>
      </c>
      <c r="G111" s="117" t="n">
        <v>3608</v>
      </c>
      <c r="H111" s="112" t="n">
        <v>8655</v>
      </c>
      <c r="I111" s="112" t="n">
        <v>4436</v>
      </c>
      <c r="J111" s="112" t="n">
        <v>4219</v>
      </c>
    </row>
    <row r="112" customFormat="false" ht="19.5" hidden="false" customHeight="true" outlineLevel="0" collapsed="false">
      <c r="A112" s="139" t="s">
        <v>360</v>
      </c>
      <c r="B112" s="133" t="n">
        <v>20</v>
      </c>
      <c r="C112" s="134" t="n">
        <v>27</v>
      </c>
      <c r="D112" s="134" t="n">
        <v>19</v>
      </c>
      <c r="E112" s="142" t="n">
        <v>8</v>
      </c>
      <c r="F112" s="132" t="s">
        <v>361</v>
      </c>
      <c r="G112" s="117" t="n">
        <v>631</v>
      </c>
      <c r="H112" s="112" t="n">
        <v>1535</v>
      </c>
      <c r="I112" s="112" t="n">
        <v>796</v>
      </c>
      <c r="J112" s="112" t="n">
        <v>739</v>
      </c>
    </row>
    <row r="113" customFormat="false" ht="19.5" hidden="false" customHeight="true" outlineLevel="0" collapsed="false">
      <c r="A113" s="139" t="s">
        <v>362</v>
      </c>
      <c r="B113" s="117" t="n">
        <v>307</v>
      </c>
      <c r="C113" s="112" t="n">
        <v>883</v>
      </c>
      <c r="D113" s="112" t="n">
        <v>440</v>
      </c>
      <c r="E113" s="119" t="n">
        <v>443</v>
      </c>
      <c r="F113" s="132" t="s">
        <v>363</v>
      </c>
      <c r="G113" s="117" t="n">
        <v>604</v>
      </c>
      <c r="H113" s="130" t="n">
        <v>1578</v>
      </c>
      <c r="I113" s="130" t="n">
        <v>812</v>
      </c>
      <c r="J113" s="130" t="n">
        <v>766</v>
      </c>
    </row>
    <row r="114" customFormat="false" ht="19.5" hidden="false" customHeight="true" outlineLevel="0" collapsed="false">
      <c r="A114" s="139" t="s">
        <v>364</v>
      </c>
      <c r="B114" s="117" t="n">
        <v>481</v>
      </c>
      <c r="C114" s="112" t="n">
        <v>1392</v>
      </c>
      <c r="D114" s="112" t="n">
        <v>666</v>
      </c>
      <c r="E114" s="119" t="n">
        <v>726</v>
      </c>
      <c r="F114" s="132" t="s">
        <v>365</v>
      </c>
      <c r="G114" s="117" t="n">
        <v>562</v>
      </c>
      <c r="H114" s="130" t="n">
        <v>1370</v>
      </c>
      <c r="I114" s="130" t="n">
        <v>636</v>
      </c>
      <c r="J114" s="130" t="n">
        <v>734</v>
      </c>
    </row>
    <row r="115" customFormat="false" ht="19.5" hidden="false" customHeight="true" outlineLevel="0" collapsed="false">
      <c r="A115" s="139" t="s">
        <v>366</v>
      </c>
      <c r="B115" s="117" t="n">
        <v>981</v>
      </c>
      <c r="C115" s="112" t="n">
        <v>2443</v>
      </c>
      <c r="D115" s="112" t="n">
        <v>1255</v>
      </c>
      <c r="E115" s="112" t="n">
        <v>1188</v>
      </c>
      <c r="F115" s="132" t="s">
        <v>367</v>
      </c>
      <c r="G115" s="134" t="n">
        <v>292</v>
      </c>
      <c r="H115" s="134" t="n">
        <v>741</v>
      </c>
      <c r="I115" s="134" t="n">
        <v>359</v>
      </c>
      <c r="J115" s="134" t="n">
        <v>382</v>
      </c>
    </row>
    <row r="116" customFormat="false" ht="19.5" hidden="false" customHeight="true" outlineLevel="0" collapsed="false">
      <c r="A116" s="139" t="s">
        <v>368</v>
      </c>
      <c r="B116" s="117" t="n">
        <v>1</v>
      </c>
      <c r="C116" s="112" t="n">
        <v>1</v>
      </c>
      <c r="D116" s="112" t="n">
        <v>1</v>
      </c>
      <c r="E116" s="118" t="s">
        <v>201</v>
      </c>
      <c r="F116" s="132" t="s">
        <v>369</v>
      </c>
      <c r="G116" s="117" t="n">
        <v>183</v>
      </c>
      <c r="H116" s="130" t="n">
        <v>456</v>
      </c>
      <c r="I116" s="130" t="n">
        <v>235</v>
      </c>
      <c r="J116" s="130" t="n">
        <v>221</v>
      </c>
    </row>
    <row r="117" customFormat="false" ht="19.5" hidden="false" customHeight="true" outlineLevel="0" collapsed="false">
      <c r="A117" s="139" t="s">
        <v>370</v>
      </c>
      <c r="B117" s="133" t="n">
        <v>480</v>
      </c>
      <c r="C117" s="134" t="n">
        <v>1320</v>
      </c>
      <c r="D117" s="134" t="n">
        <v>673</v>
      </c>
      <c r="E117" s="134" t="n">
        <v>647</v>
      </c>
      <c r="F117" s="132" t="s">
        <v>371</v>
      </c>
      <c r="G117" s="133" t="n">
        <v>298</v>
      </c>
      <c r="H117" s="134" t="n">
        <v>748</v>
      </c>
      <c r="I117" s="134" t="n">
        <v>373</v>
      </c>
      <c r="J117" s="134" t="n">
        <v>375</v>
      </c>
    </row>
    <row r="118" customFormat="false" ht="19.5" hidden="false" customHeight="true" outlineLevel="0" collapsed="false">
      <c r="A118" s="139" t="s">
        <v>372</v>
      </c>
      <c r="B118" s="133" t="n">
        <v>2</v>
      </c>
      <c r="C118" s="134" t="n">
        <v>5</v>
      </c>
      <c r="D118" s="134" t="n">
        <v>3</v>
      </c>
      <c r="E118" s="134" t="n">
        <v>2</v>
      </c>
      <c r="F118" s="132" t="s">
        <v>373</v>
      </c>
      <c r="G118" s="133" t="n">
        <v>419</v>
      </c>
      <c r="H118" s="134" t="n">
        <v>1026</v>
      </c>
      <c r="I118" s="134" t="n">
        <v>505</v>
      </c>
      <c r="J118" s="134" t="n">
        <v>521</v>
      </c>
    </row>
    <row r="119" customFormat="false" ht="19.5" hidden="false" customHeight="true" outlineLevel="0" collapsed="false">
      <c r="A119" s="139" t="s">
        <v>374</v>
      </c>
      <c r="B119" s="133" t="n">
        <v>205</v>
      </c>
      <c r="C119" s="134" t="n">
        <v>568</v>
      </c>
      <c r="D119" s="134" t="n">
        <v>279</v>
      </c>
      <c r="E119" s="134" t="n">
        <v>289</v>
      </c>
      <c r="F119" s="132" t="s">
        <v>375</v>
      </c>
      <c r="G119" s="117" t="n">
        <v>344</v>
      </c>
      <c r="H119" s="112" t="n">
        <v>808</v>
      </c>
      <c r="I119" s="112" t="n">
        <v>371</v>
      </c>
      <c r="J119" s="112" t="n">
        <v>437</v>
      </c>
    </row>
    <row r="120" customFormat="false" ht="19.5" hidden="false" customHeight="true" outlineLevel="0" collapsed="false">
      <c r="A120" s="139" t="s">
        <v>376</v>
      </c>
      <c r="B120" s="133" t="n">
        <v>363</v>
      </c>
      <c r="C120" s="134" t="n">
        <v>948</v>
      </c>
      <c r="D120" s="134" t="n">
        <v>454</v>
      </c>
      <c r="E120" s="134" t="n">
        <v>494</v>
      </c>
      <c r="F120" s="132" t="s">
        <v>377</v>
      </c>
      <c r="G120" s="117" t="n">
        <v>392</v>
      </c>
      <c r="H120" s="112" t="n">
        <v>935</v>
      </c>
      <c r="I120" s="112" t="n">
        <v>448</v>
      </c>
      <c r="J120" s="112" t="n">
        <v>487</v>
      </c>
    </row>
    <row r="121" customFormat="false" ht="19.5" hidden="false" customHeight="true" outlineLevel="0" collapsed="false">
      <c r="A121" s="139" t="s">
        <v>378</v>
      </c>
      <c r="B121" s="133" t="n">
        <v>113</v>
      </c>
      <c r="C121" s="134" t="n">
        <v>264</v>
      </c>
      <c r="D121" s="134" t="n">
        <v>135</v>
      </c>
      <c r="E121" s="134" t="n">
        <v>129</v>
      </c>
      <c r="F121" s="132"/>
      <c r="G121" s="112"/>
      <c r="H121" s="112"/>
      <c r="I121" s="112"/>
      <c r="J121" s="112"/>
    </row>
    <row r="122" customFormat="false" ht="19.5" hidden="false" customHeight="true" outlineLevel="0" collapsed="false">
      <c r="A122" s="139" t="s">
        <v>379</v>
      </c>
      <c r="B122" s="133" t="n">
        <v>112</v>
      </c>
      <c r="C122" s="134" t="n">
        <v>316</v>
      </c>
      <c r="D122" s="134" t="n">
        <v>154</v>
      </c>
      <c r="E122" s="134" t="n">
        <v>162</v>
      </c>
      <c r="F122" s="137" t="s">
        <v>380</v>
      </c>
      <c r="G122" s="145" t="n">
        <v>7611</v>
      </c>
      <c r="H122" s="145" t="n">
        <v>17638</v>
      </c>
      <c r="I122" s="145" t="n">
        <v>8672</v>
      </c>
      <c r="J122" s="145" t="n">
        <v>8966</v>
      </c>
    </row>
    <row r="123" customFormat="false" ht="19.5" hidden="false" customHeight="true" outlineLevel="0" collapsed="false">
      <c r="A123" s="162" t="s">
        <v>381</v>
      </c>
      <c r="B123" s="121" t="n">
        <v>428</v>
      </c>
      <c r="C123" s="122" t="n">
        <v>1099</v>
      </c>
      <c r="D123" s="122" t="n">
        <v>576</v>
      </c>
      <c r="E123" s="122" t="n">
        <v>523</v>
      </c>
      <c r="F123" s="163" t="s">
        <v>359</v>
      </c>
      <c r="G123" s="122" t="n">
        <v>729</v>
      </c>
      <c r="H123" s="122" t="n">
        <v>1819</v>
      </c>
      <c r="I123" s="122" t="n">
        <v>906</v>
      </c>
      <c r="J123" s="122" t="n">
        <v>913</v>
      </c>
    </row>
    <row r="124" s="164" customFormat="tru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s="164" customFormat="tru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s="164" customFormat="tru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" hidden="false" customHeight="true" outlineLevel="0" collapsed="false"/>
  </sheetData>
  <mergeCells count="24">
    <mergeCell ref="A1:J1"/>
    <mergeCell ref="H2:J2"/>
    <mergeCell ref="A3:A4"/>
    <mergeCell ref="B3:B4"/>
    <mergeCell ref="C3:E3"/>
    <mergeCell ref="F3:F4"/>
    <mergeCell ref="G3:G4"/>
    <mergeCell ref="H3:J3"/>
    <mergeCell ref="A42:J42"/>
    <mergeCell ref="H43:J43"/>
    <mergeCell ref="A44:A45"/>
    <mergeCell ref="B44:B45"/>
    <mergeCell ref="C44:E44"/>
    <mergeCell ref="F44:F45"/>
    <mergeCell ref="G44:G45"/>
    <mergeCell ref="H44:J44"/>
    <mergeCell ref="A83:J83"/>
    <mergeCell ref="H84:J84"/>
    <mergeCell ref="A85:A86"/>
    <mergeCell ref="B85:B86"/>
    <mergeCell ref="C85:E85"/>
    <mergeCell ref="F85:F86"/>
    <mergeCell ref="G85:G86"/>
    <mergeCell ref="H85:J8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ＭＳ ゴシック,Regular"人口</oddHeader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14.62"/>
    <col collapsed="false" customWidth="true" hidden="false" outlineLevel="0" max="5" min="2" style="94" width="7.12"/>
    <col collapsed="false" customWidth="true" hidden="false" outlineLevel="0" max="6" min="6" style="128" width="14.62"/>
    <col collapsed="false" customWidth="true" hidden="false" outlineLevel="0" max="10" min="7" style="94" width="7.12"/>
    <col collapsed="false" customWidth="false" hidden="false" outlineLevel="0" max="257" min="11" style="94" width="8.99"/>
  </cols>
  <sheetData>
    <row r="1" customFormat="false" ht="21" hidden="false" customHeight="true" outlineLevel="0" collapsed="false">
      <c r="A1" s="125" t="s">
        <v>250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9.5" hidden="false" customHeight="true" outlineLevel="0" collapsed="false">
      <c r="H2" s="96"/>
      <c r="I2" s="96"/>
      <c r="J2" s="96"/>
    </row>
    <row r="3" customFormat="false" ht="19.5" hidden="false" customHeight="true" outlineLevel="0" collapsed="false">
      <c r="A3" s="165" t="s">
        <v>175</v>
      </c>
      <c r="B3" s="166" t="s">
        <v>176</v>
      </c>
      <c r="C3" s="167" t="s">
        <v>18</v>
      </c>
      <c r="D3" s="167"/>
      <c r="E3" s="167"/>
      <c r="F3" s="168" t="s">
        <v>175</v>
      </c>
      <c r="G3" s="166" t="s">
        <v>176</v>
      </c>
      <c r="H3" s="169" t="s">
        <v>18</v>
      </c>
      <c r="I3" s="169"/>
      <c r="J3" s="169"/>
    </row>
    <row r="4" customFormat="false" ht="19.5" hidden="false" customHeight="true" outlineLevel="0" collapsed="false">
      <c r="A4" s="165"/>
      <c r="B4" s="166"/>
      <c r="C4" s="170" t="s">
        <v>22</v>
      </c>
      <c r="D4" s="170" t="s">
        <v>23</v>
      </c>
      <c r="E4" s="171" t="s">
        <v>24</v>
      </c>
      <c r="F4" s="168"/>
      <c r="G4" s="166"/>
      <c r="H4" s="170" t="s">
        <v>22</v>
      </c>
      <c r="I4" s="170" t="s">
        <v>23</v>
      </c>
      <c r="J4" s="171" t="s">
        <v>24</v>
      </c>
    </row>
    <row r="5" customFormat="false" ht="19.5" hidden="false" customHeight="true" outlineLevel="0" collapsed="false">
      <c r="A5" s="128" t="s">
        <v>382</v>
      </c>
      <c r="B5" s="172" t="n">
        <v>243</v>
      </c>
      <c r="C5" s="134" t="n">
        <v>545</v>
      </c>
      <c r="D5" s="134" t="n">
        <v>262</v>
      </c>
      <c r="E5" s="134" t="n">
        <v>283</v>
      </c>
      <c r="F5" s="173" t="s">
        <v>383</v>
      </c>
      <c r="G5" s="174" t="n">
        <v>1293</v>
      </c>
      <c r="H5" s="175" t="n">
        <v>3119</v>
      </c>
      <c r="I5" s="175" t="n">
        <v>1651</v>
      </c>
      <c r="J5" s="176" t="n">
        <v>1468</v>
      </c>
    </row>
    <row r="6" customFormat="false" ht="19.5" hidden="false" customHeight="true" outlineLevel="0" collapsed="false">
      <c r="A6" s="128" t="s">
        <v>384</v>
      </c>
      <c r="B6" s="133" t="n">
        <v>389</v>
      </c>
      <c r="C6" s="134" t="n">
        <v>857</v>
      </c>
      <c r="D6" s="134" t="n">
        <v>408</v>
      </c>
      <c r="E6" s="134" t="n">
        <v>449</v>
      </c>
      <c r="F6" s="177" t="s">
        <v>385</v>
      </c>
      <c r="G6" s="174" t="n">
        <v>755</v>
      </c>
      <c r="H6" s="178" t="n">
        <v>1556</v>
      </c>
      <c r="I6" s="178" t="n">
        <v>808</v>
      </c>
      <c r="J6" s="175" t="n">
        <v>748</v>
      </c>
    </row>
    <row r="7" customFormat="false" ht="19.5" hidden="false" customHeight="true" outlineLevel="0" collapsed="false">
      <c r="A7" s="128" t="s">
        <v>386</v>
      </c>
      <c r="B7" s="133" t="n">
        <v>342</v>
      </c>
      <c r="C7" s="134" t="n">
        <v>737</v>
      </c>
      <c r="D7" s="134" t="n">
        <v>353</v>
      </c>
      <c r="E7" s="134" t="n">
        <v>384</v>
      </c>
      <c r="F7" s="179" t="s">
        <v>387</v>
      </c>
      <c r="G7" s="174" t="n">
        <v>2439</v>
      </c>
      <c r="H7" s="175" t="n">
        <v>6091</v>
      </c>
      <c r="I7" s="175" t="n">
        <v>3031</v>
      </c>
      <c r="J7" s="175" t="n">
        <v>3060</v>
      </c>
    </row>
    <row r="8" customFormat="false" ht="19.5" hidden="false" customHeight="true" outlineLevel="0" collapsed="false">
      <c r="A8" s="180" t="s">
        <v>388</v>
      </c>
      <c r="B8" s="133" t="n">
        <v>383</v>
      </c>
      <c r="C8" s="134" t="n">
        <v>818</v>
      </c>
      <c r="D8" s="134" t="n">
        <v>398</v>
      </c>
      <c r="E8" s="134" t="n">
        <v>420</v>
      </c>
      <c r="F8" s="179" t="s">
        <v>389</v>
      </c>
      <c r="G8" s="181" t="s">
        <v>201</v>
      </c>
      <c r="H8" s="182" t="s">
        <v>201</v>
      </c>
      <c r="I8" s="182" t="s">
        <v>201</v>
      </c>
      <c r="J8" s="182" t="s">
        <v>201</v>
      </c>
    </row>
    <row r="9" customFormat="false" ht="19.5" hidden="false" customHeight="true" outlineLevel="0" collapsed="false">
      <c r="A9" s="128" t="s">
        <v>390</v>
      </c>
      <c r="B9" s="133" t="n">
        <v>462</v>
      </c>
      <c r="C9" s="134" t="n">
        <v>1043</v>
      </c>
      <c r="D9" s="134" t="n">
        <v>495</v>
      </c>
      <c r="E9" s="134" t="n">
        <v>548</v>
      </c>
      <c r="F9" s="179" t="s">
        <v>391</v>
      </c>
      <c r="G9" s="174" t="n">
        <v>2058</v>
      </c>
      <c r="H9" s="178" t="n">
        <v>5171</v>
      </c>
      <c r="I9" s="178" t="n">
        <v>2576</v>
      </c>
      <c r="J9" s="178" t="n">
        <v>2595</v>
      </c>
    </row>
    <row r="10" customFormat="false" ht="19.5" hidden="false" customHeight="true" outlineLevel="0" collapsed="false">
      <c r="A10" s="128" t="s">
        <v>392</v>
      </c>
      <c r="B10" s="117" t="n">
        <v>339</v>
      </c>
      <c r="C10" s="112" t="n">
        <v>780</v>
      </c>
      <c r="D10" s="112" t="n">
        <v>376</v>
      </c>
      <c r="E10" s="112" t="n">
        <v>404</v>
      </c>
      <c r="F10" s="179" t="s">
        <v>393</v>
      </c>
      <c r="G10" s="174" t="n">
        <v>388</v>
      </c>
      <c r="H10" s="178" t="n">
        <v>839</v>
      </c>
      <c r="I10" s="178" t="n">
        <v>406</v>
      </c>
      <c r="J10" s="178" t="n">
        <v>433</v>
      </c>
    </row>
    <row r="11" customFormat="false" ht="19.5" hidden="false" customHeight="true" outlineLevel="0" collapsed="false">
      <c r="A11" s="183" t="s">
        <v>394</v>
      </c>
      <c r="B11" s="184" t="n">
        <v>227</v>
      </c>
      <c r="C11" s="164" t="n">
        <v>679</v>
      </c>
      <c r="D11" s="164" t="n">
        <v>354</v>
      </c>
      <c r="E11" s="164" t="n">
        <v>325</v>
      </c>
      <c r="F11" s="179" t="s">
        <v>395</v>
      </c>
      <c r="G11" s="174" t="n">
        <v>4</v>
      </c>
      <c r="H11" s="178" t="n">
        <v>10</v>
      </c>
      <c r="I11" s="178" t="n">
        <v>5</v>
      </c>
      <c r="J11" s="178" t="n">
        <v>5</v>
      </c>
    </row>
    <row r="12" customFormat="false" ht="19.5" hidden="false" customHeight="true" outlineLevel="0" collapsed="false">
      <c r="A12" s="183" t="s">
        <v>396</v>
      </c>
      <c r="B12" s="184" t="n">
        <v>230</v>
      </c>
      <c r="C12" s="164" t="n">
        <v>417</v>
      </c>
      <c r="D12" s="164" t="n">
        <v>206</v>
      </c>
      <c r="E12" s="164" t="n">
        <v>211</v>
      </c>
      <c r="F12" s="179" t="s">
        <v>397</v>
      </c>
      <c r="G12" s="174" t="s">
        <v>201</v>
      </c>
      <c r="H12" s="178" t="s">
        <v>201</v>
      </c>
      <c r="I12" s="178" t="s">
        <v>201</v>
      </c>
      <c r="J12" s="178" t="s">
        <v>201</v>
      </c>
    </row>
    <row r="13" customFormat="false" ht="19.5" hidden="false" customHeight="true" outlineLevel="0" collapsed="false">
      <c r="A13" s="185" t="s">
        <v>398</v>
      </c>
      <c r="B13" s="184" t="n">
        <v>353</v>
      </c>
      <c r="C13" s="164" t="n">
        <v>719</v>
      </c>
      <c r="D13" s="164" t="n">
        <v>362</v>
      </c>
      <c r="E13" s="186" t="n">
        <v>357</v>
      </c>
      <c r="F13" s="179" t="s">
        <v>399</v>
      </c>
      <c r="G13" s="174" t="n">
        <v>111</v>
      </c>
      <c r="H13" s="178" t="n">
        <v>303</v>
      </c>
      <c r="I13" s="178" t="n">
        <v>160</v>
      </c>
      <c r="J13" s="178" t="n">
        <v>143</v>
      </c>
    </row>
    <row r="14" customFormat="false" ht="19.5" hidden="false" customHeight="true" outlineLevel="0" collapsed="false">
      <c r="A14" s="185" t="s">
        <v>400</v>
      </c>
      <c r="B14" s="184" t="n">
        <v>604</v>
      </c>
      <c r="C14" s="164" t="n">
        <v>1164</v>
      </c>
      <c r="D14" s="164" t="n">
        <v>603</v>
      </c>
      <c r="E14" s="186" t="n">
        <v>561</v>
      </c>
      <c r="F14" s="179" t="s">
        <v>401</v>
      </c>
      <c r="G14" s="174" t="n">
        <v>34</v>
      </c>
      <c r="H14" s="178" t="n">
        <v>60</v>
      </c>
      <c r="I14" s="178" t="n">
        <v>35</v>
      </c>
      <c r="J14" s="178" t="n">
        <v>25</v>
      </c>
    </row>
    <row r="15" customFormat="false" ht="19.5" hidden="false" customHeight="true" outlineLevel="0" collapsed="false">
      <c r="A15" s="185" t="s">
        <v>402</v>
      </c>
      <c r="B15" s="184" t="n">
        <v>344</v>
      </c>
      <c r="C15" s="164" t="n">
        <v>620</v>
      </c>
      <c r="D15" s="164" t="n">
        <v>332</v>
      </c>
      <c r="E15" s="186" t="n">
        <v>288</v>
      </c>
      <c r="F15" s="179" t="s">
        <v>403</v>
      </c>
      <c r="G15" s="174" t="n">
        <v>1057</v>
      </c>
      <c r="H15" s="178" t="n">
        <v>2419</v>
      </c>
      <c r="I15" s="178" t="n">
        <v>1197</v>
      </c>
      <c r="J15" s="178" t="n">
        <v>1222</v>
      </c>
    </row>
    <row r="16" customFormat="false" ht="19.5" hidden="false" customHeight="true" outlineLevel="0" collapsed="false">
      <c r="A16" s="185" t="s">
        <v>404</v>
      </c>
      <c r="B16" s="184" t="n">
        <v>261</v>
      </c>
      <c r="C16" s="164" t="n">
        <v>551</v>
      </c>
      <c r="D16" s="164" t="n">
        <v>265</v>
      </c>
      <c r="E16" s="186" t="n">
        <v>286</v>
      </c>
      <c r="F16" s="177" t="s">
        <v>405</v>
      </c>
      <c r="G16" s="187" t="n">
        <v>494</v>
      </c>
      <c r="H16" s="188" t="n">
        <v>1264</v>
      </c>
      <c r="I16" s="188" t="n">
        <v>627</v>
      </c>
      <c r="J16" s="188" t="n">
        <v>637</v>
      </c>
    </row>
    <row r="17" customFormat="false" ht="19.5" hidden="false" customHeight="true" outlineLevel="0" collapsed="false">
      <c r="A17" s="185" t="s">
        <v>406</v>
      </c>
      <c r="B17" s="184" t="n">
        <v>367</v>
      </c>
      <c r="C17" s="164" t="n">
        <v>746</v>
      </c>
      <c r="D17" s="164" t="n">
        <v>362</v>
      </c>
      <c r="E17" s="186" t="n">
        <v>384</v>
      </c>
      <c r="F17" s="177" t="s">
        <v>407</v>
      </c>
      <c r="G17" s="187" t="n">
        <v>515</v>
      </c>
      <c r="H17" s="188" t="n">
        <v>1246</v>
      </c>
      <c r="I17" s="188" t="n">
        <v>608</v>
      </c>
      <c r="J17" s="188" t="n">
        <v>638</v>
      </c>
    </row>
    <row r="18" customFormat="false" ht="19.5" hidden="false" customHeight="true" outlineLevel="0" collapsed="false">
      <c r="A18" s="185" t="s">
        <v>408</v>
      </c>
      <c r="B18" s="174" t="n">
        <v>370</v>
      </c>
      <c r="C18" s="178" t="n">
        <v>823</v>
      </c>
      <c r="D18" s="178" t="n">
        <v>404</v>
      </c>
      <c r="E18" s="189" t="n">
        <v>419</v>
      </c>
      <c r="F18" s="179" t="s">
        <v>409</v>
      </c>
      <c r="G18" s="187" t="n">
        <v>254</v>
      </c>
      <c r="H18" s="190" t="n">
        <v>607</v>
      </c>
      <c r="I18" s="190" t="n">
        <v>293</v>
      </c>
      <c r="J18" s="190" t="n">
        <v>314</v>
      </c>
    </row>
    <row r="19" customFormat="false" ht="19.5" hidden="false" customHeight="true" outlineLevel="0" collapsed="false">
      <c r="A19" s="183" t="s">
        <v>410</v>
      </c>
      <c r="B19" s="187" t="n">
        <v>343</v>
      </c>
      <c r="C19" s="190" t="n">
        <v>936</v>
      </c>
      <c r="D19" s="190" t="n">
        <v>463</v>
      </c>
      <c r="E19" s="188" t="n">
        <v>473</v>
      </c>
      <c r="F19" s="177" t="s">
        <v>411</v>
      </c>
      <c r="G19" s="181" t="n">
        <v>329</v>
      </c>
      <c r="H19" s="182" t="n">
        <v>765</v>
      </c>
      <c r="I19" s="182" t="n">
        <v>385</v>
      </c>
      <c r="J19" s="182" t="n">
        <v>380</v>
      </c>
    </row>
    <row r="20" customFormat="false" ht="19.5" hidden="false" customHeight="true" outlineLevel="0" collapsed="false">
      <c r="A20" s="191" t="s">
        <v>412</v>
      </c>
      <c r="B20" s="192" t="n">
        <v>368</v>
      </c>
      <c r="C20" s="193" t="n">
        <v>943</v>
      </c>
      <c r="D20" s="193" t="n">
        <v>456</v>
      </c>
      <c r="E20" s="194" t="n">
        <v>487</v>
      </c>
      <c r="F20" s="195" t="s">
        <v>413</v>
      </c>
      <c r="G20" s="192" t="n">
        <v>617</v>
      </c>
      <c r="H20" s="193" t="n">
        <v>1411</v>
      </c>
      <c r="I20" s="193" t="n">
        <v>671</v>
      </c>
      <c r="J20" s="193" t="n">
        <v>740</v>
      </c>
    </row>
    <row r="21" customFormat="false" ht="19.5" hidden="false" customHeight="true" outlineLevel="0" collapsed="false">
      <c r="A21" s="191" t="s">
        <v>414</v>
      </c>
      <c r="B21" s="192" t="n">
        <v>179</v>
      </c>
      <c r="C21" s="193" t="n">
        <v>470</v>
      </c>
      <c r="D21" s="193" t="n">
        <v>226</v>
      </c>
      <c r="E21" s="194" t="n">
        <v>244</v>
      </c>
      <c r="F21" s="195"/>
      <c r="G21" s="192"/>
      <c r="H21" s="193"/>
      <c r="I21" s="193"/>
      <c r="J21" s="193"/>
    </row>
    <row r="22" customFormat="false" ht="19.5" hidden="false" customHeight="true" outlineLevel="0" collapsed="false">
      <c r="A22" s="196" t="s">
        <v>415</v>
      </c>
      <c r="B22" s="192" t="n">
        <v>210</v>
      </c>
      <c r="C22" s="193" t="n">
        <v>552</v>
      </c>
      <c r="D22" s="193" t="n">
        <v>270</v>
      </c>
      <c r="E22" s="193" t="n">
        <v>282</v>
      </c>
      <c r="F22" s="197" t="s">
        <v>416</v>
      </c>
      <c r="G22" s="198" t="n">
        <v>4484</v>
      </c>
      <c r="H22" s="199" t="n">
        <v>11497</v>
      </c>
      <c r="I22" s="199" t="n">
        <v>5759</v>
      </c>
      <c r="J22" s="199" t="n">
        <v>5738</v>
      </c>
    </row>
    <row r="23" customFormat="false" ht="19.5" hidden="false" customHeight="true" outlineLevel="0" collapsed="false">
      <c r="A23" s="185" t="s">
        <v>417</v>
      </c>
      <c r="B23" s="187" t="n">
        <v>868</v>
      </c>
      <c r="C23" s="190" t="n">
        <v>2419</v>
      </c>
      <c r="D23" s="190" t="n">
        <v>1171</v>
      </c>
      <c r="E23" s="200" t="n">
        <v>1248</v>
      </c>
      <c r="F23" s="177" t="s">
        <v>418</v>
      </c>
      <c r="G23" s="181" t="n">
        <v>370</v>
      </c>
      <c r="H23" s="182" t="n">
        <v>1027</v>
      </c>
      <c r="I23" s="182" t="n">
        <v>520</v>
      </c>
      <c r="J23" s="182" t="n">
        <v>507</v>
      </c>
    </row>
    <row r="24" customFormat="false" ht="19.5" hidden="false" customHeight="true" outlineLevel="0" collapsed="false">
      <c r="A24" s="185"/>
      <c r="B24" s="187"/>
      <c r="C24" s="190"/>
      <c r="D24" s="190"/>
      <c r="E24" s="200"/>
      <c r="F24" s="179" t="s">
        <v>419</v>
      </c>
      <c r="G24" s="187" t="n">
        <v>489</v>
      </c>
      <c r="H24" s="190" t="n">
        <v>1287</v>
      </c>
      <c r="I24" s="190" t="n">
        <v>643</v>
      </c>
      <c r="J24" s="190" t="n">
        <v>644</v>
      </c>
    </row>
    <row r="25" customFormat="false" ht="19.5" hidden="false" customHeight="true" outlineLevel="0" collapsed="false">
      <c r="A25" s="201" t="s">
        <v>420</v>
      </c>
      <c r="B25" s="202" t="n">
        <v>14023</v>
      </c>
      <c r="C25" s="203" t="n">
        <v>32603</v>
      </c>
      <c r="D25" s="203" t="n">
        <v>16434</v>
      </c>
      <c r="E25" s="204" t="n">
        <v>16169</v>
      </c>
      <c r="F25" s="195" t="s">
        <v>421</v>
      </c>
      <c r="G25" s="193" t="n">
        <v>367</v>
      </c>
      <c r="H25" s="193" t="n">
        <v>1016</v>
      </c>
      <c r="I25" s="193" t="n">
        <v>513</v>
      </c>
      <c r="J25" s="193" t="n">
        <v>503</v>
      </c>
    </row>
    <row r="26" customFormat="false" ht="19.5" hidden="false" customHeight="true" outlineLevel="0" collapsed="false">
      <c r="A26" s="183" t="s">
        <v>359</v>
      </c>
      <c r="B26" s="187" t="n">
        <v>1356</v>
      </c>
      <c r="C26" s="188" t="n">
        <v>2581</v>
      </c>
      <c r="D26" s="188" t="n">
        <v>1331</v>
      </c>
      <c r="E26" s="200" t="n">
        <v>1250</v>
      </c>
      <c r="F26" s="195" t="s">
        <v>422</v>
      </c>
      <c r="G26" s="193" t="n">
        <v>371</v>
      </c>
      <c r="H26" s="193" t="n">
        <v>958</v>
      </c>
      <c r="I26" s="193" t="n">
        <v>489</v>
      </c>
      <c r="J26" s="193" t="n">
        <v>469</v>
      </c>
    </row>
    <row r="27" customFormat="false" ht="19.5" hidden="false" customHeight="true" outlineLevel="0" collapsed="false">
      <c r="A27" s="183" t="s">
        <v>423</v>
      </c>
      <c r="B27" s="187" t="n">
        <v>917</v>
      </c>
      <c r="C27" s="188" t="n">
        <v>2043</v>
      </c>
      <c r="D27" s="188" t="n">
        <v>1057</v>
      </c>
      <c r="E27" s="200" t="n">
        <v>986</v>
      </c>
      <c r="F27" s="191" t="s">
        <v>424</v>
      </c>
      <c r="G27" s="193" t="n">
        <v>759</v>
      </c>
      <c r="H27" s="193" t="n">
        <v>1861</v>
      </c>
      <c r="I27" s="193" t="n">
        <v>946</v>
      </c>
      <c r="J27" s="193" t="n">
        <v>915</v>
      </c>
    </row>
    <row r="28" customFormat="false" ht="19.5" hidden="false" customHeight="true" outlineLevel="0" collapsed="false">
      <c r="A28" s="205" t="s">
        <v>425</v>
      </c>
      <c r="B28" s="206" t="n">
        <v>1402</v>
      </c>
      <c r="C28" s="207" t="n">
        <v>3118</v>
      </c>
      <c r="D28" s="207" t="n">
        <v>1593</v>
      </c>
      <c r="E28" s="208" t="n">
        <v>1525</v>
      </c>
      <c r="F28" s="209" t="s">
        <v>426</v>
      </c>
      <c r="G28" s="210" t="n">
        <v>2128</v>
      </c>
      <c r="H28" s="210" t="n">
        <v>5348</v>
      </c>
      <c r="I28" s="210" t="n">
        <v>2648</v>
      </c>
      <c r="J28" s="210" t="n">
        <v>2700</v>
      </c>
    </row>
    <row r="29" customFormat="false" ht="15" hidden="false" customHeight="true" outlineLevel="0" collapsed="false">
      <c r="A29" s="211" t="s">
        <v>427</v>
      </c>
      <c r="B29" s="211"/>
      <c r="C29" s="211"/>
      <c r="D29" s="211"/>
      <c r="E29" s="164"/>
      <c r="F29" s="183"/>
      <c r="G29" s="164"/>
      <c r="H29" s="212" t="s">
        <v>104</v>
      </c>
      <c r="I29" s="212"/>
      <c r="J29" s="212"/>
    </row>
    <row r="30" customFormat="false" ht="15" hidden="false" customHeight="true" outlineLevel="0" collapsed="false">
      <c r="A30" s="213" t="s">
        <v>428</v>
      </c>
      <c r="B30" s="213"/>
      <c r="C30" s="213"/>
      <c r="D30" s="213"/>
      <c r="E30" s="213"/>
      <c r="F30" s="213"/>
      <c r="G30" s="213"/>
      <c r="H30" s="213"/>
      <c r="I30" s="213"/>
      <c r="J30" s="213"/>
    </row>
    <row r="31" customFormat="false" ht="15" hidden="false" customHeight="true" outlineLevel="0" collapsed="false">
      <c r="A31" s="213" t="s">
        <v>429</v>
      </c>
      <c r="B31" s="213"/>
      <c r="C31" s="213"/>
      <c r="D31" s="213"/>
      <c r="E31" s="213"/>
      <c r="F31" s="213"/>
      <c r="G31" s="213"/>
      <c r="H31" s="213"/>
      <c r="I31" s="213"/>
      <c r="J31" s="213"/>
    </row>
    <row r="32" customFormat="false" ht="15" hidden="false" customHeight="true" outlineLevel="0" collapsed="false">
      <c r="A32" s="213" t="s">
        <v>430</v>
      </c>
      <c r="B32" s="213"/>
      <c r="C32" s="213"/>
      <c r="D32" s="213"/>
      <c r="E32" s="213"/>
      <c r="F32" s="213"/>
      <c r="G32" s="213"/>
      <c r="H32" s="213"/>
      <c r="I32" s="213"/>
      <c r="J32" s="213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0.75" hidden="false" customHeight="true" outlineLevel="0" collapsed="false"/>
    <row r="38" s="126" customFormat="true" ht="19.5" hidden="false" customHeight="true" outlineLevel="0" collapsed="false">
      <c r="A38" s="128"/>
      <c r="B38" s="94"/>
      <c r="C38" s="94"/>
      <c r="D38" s="94"/>
      <c r="E38" s="94"/>
      <c r="F38" s="128"/>
      <c r="G38" s="94"/>
      <c r="H38" s="94"/>
      <c r="I38" s="94"/>
      <c r="J38" s="94"/>
    </row>
    <row r="39" customFormat="false" ht="19.5" hidden="false" customHeight="true" outlineLevel="0" collapsed="false">
      <c r="L39" s="128"/>
    </row>
    <row r="40" customFormat="false" ht="19.5" hidden="false" customHeight="true" outlineLevel="0" collapsed="false">
      <c r="L40" s="128"/>
    </row>
    <row r="41" customFormat="false" ht="19.5" hidden="false" customHeight="true" outlineLevel="0" collapsed="false">
      <c r="L41" s="128"/>
    </row>
    <row r="42" customFormat="false" ht="19.5" hidden="false" customHeight="true" outlineLevel="0" collapsed="false"/>
    <row r="43" customFormat="false" ht="19.5" hidden="false" customHeight="true" outlineLevel="0" collapsed="false"/>
    <row r="44" s="128" customFormat="true" ht="19.5" hidden="false" customHeight="true" outlineLevel="0" collapsed="false">
      <c r="B44" s="94"/>
      <c r="C44" s="94"/>
      <c r="D44" s="94"/>
      <c r="E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128" customFormat="true" ht="19.5" hidden="false" customHeight="true" outlineLevel="0" collapsed="false">
      <c r="B45" s="94"/>
      <c r="C45" s="94"/>
      <c r="D45" s="94"/>
      <c r="E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128" customFormat="true" ht="19.5" hidden="false" customHeight="true" outlineLevel="0" collapsed="false">
      <c r="B46" s="94"/>
      <c r="C46" s="94"/>
      <c r="D46" s="94"/>
      <c r="E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s="128" customFormat="true" ht="19.5" hidden="false" customHeight="true" outlineLevel="0" collapsed="false">
      <c r="B47" s="94"/>
      <c r="C47" s="94"/>
      <c r="D47" s="94"/>
      <c r="E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s="128" customFormat="true" ht="19.5" hidden="false" customHeight="true" outlineLevel="0" collapsed="false">
      <c r="B48" s="94"/>
      <c r="C48" s="94"/>
      <c r="D48" s="94"/>
      <c r="E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s="128" customFormat="true" ht="19.5" hidden="false" customHeight="true" outlineLevel="0" collapsed="false">
      <c r="B49" s="94"/>
      <c r="C49" s="94"/>
      <c r="D49" s="94"/>
      <c r="E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128" customFormat="true" ht="19.5" hidden="false" customHeight="true" outlineLevel="0" collapsed="false">
      <c r="B50" s="94"/>
      <c r="C50" s="94"/>
      <c r="D50" s="94"/>
      <c r="E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s="128" customFormat="true" ht="19.5" hidden="false" customHeight="true" outlineLevel="0" collapsed="false">
      <c r="B51" s="94"/>
      <c r="C51" s="94"/>
      <c r="D51" s="94"/>
      <c r="E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s="128" customFormat="true" ht="19.5" hidden="false" customHeight="true" outlineLevel="0" collapsed="false">
      <c r="B52" s="94"/>
      <c r="C52" s="94"/>
      <c r="D52" s="94"/>
      <c r="E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s="128" customFormat="true" ht="19.5" hidden="false" customHeight="true" outlineLevel="0" collapsed="false">
      <c r="B53" s="94"/>
      <c r="C53" s="94"/>
      <c r="D53" s="94"/>
      <c r="E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s="128" customFormat="true" ht="19.5" hidden="false" customHeight="true" outlineLevel="0" collapsed="false">
      <c r="B54" s="94"/>
      <c r="C54" s="94"/>
      <c r="D54" s="94"/>
      <c r="E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s="128" customFormat="true" ht="19.5" hidden="false" customHeight="true" outlineLevel="0" collapsed="false">
      <c r="B55" s="94"/>
      <c r="C55" s="94"/>
      <c r="D55" s="94"/>
      <c r="E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s="128" customFormat="true" ht="19.5" hidden="false" customHeight="true" outlineLevel="0" collapsed="false">
      <c r="B56" s="94"/>
      <c r="C56" s="94"/>
      <c r="D56" s="94"/>
      <c r="E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s="128" customFormat="true" ht="19.5" hidden="false" customHeight="true" outlineLevel="0" collapsed="false">
      <c r="B57" s="94"/>
      <c r="C57" s="94"/>
      <c r="D57" s="94"/>
      <c r="E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s="128" customFormat="true" ht="19.5" hidden="false" customHeight="true" outlineLevel="0" collapsed="false">
      <c r="B58" s="94"/>
      <c r="C58" s="94"/>
      <c r="D58" s="94"/>
      <c r="E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128" customFormat="true" ht="19.5" hidden="false" customHeight="true" outlineLevel="0" collapsed="false">
      <c r="B59" s="94"/>
      <c r="C59" s="94"/>
      <c r="D59" s="94"/>
      <c r="E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9.5" hidden="false" customHeight="true" outlineLevel="0" collapsed="false">
      <c r="L60" s="214"/>
      <c r="M60" s="154"/>
      <c r="N60" s="154"/>
      <c r="O60" s="154"/>
      <c r="P60" s="154"/>
    </row>
    <row r="61" customFormat="false" ht="19.5" hidden="false" customHeight="true" outlineLevel="0" collapsed="false"/>
    <row r="62" s="164" customFormat="true" ht="12" hidden="false" customHeight="false" outlineLevel="0" collapsed="false">
      <c r="A62" s="128"/>
      <c r="B62" s="94"/>
      <c r="C62" s="94"/>
      <c r="D62" s="94"/>
      <c r="E62" s="94"/>
      <c r="F62" s="128"/>
      <c r="G62" s="94"/>
      <c r="H62" s="94"/>
      <c r="I62" s="94"/>
      <c r="J62" s="94"/>
    </row>
    <row r="63" s="164" customFormat="true" ht="12" hidden="false" customHeight="false" outlineLevel="0" collapsed="false">
      <c r="A63" s="128"/>
      <c r="B63" s="94"/>
      <c r="C63" s="94"/>
      <c r="D63" s="94"/>
      <c r="E63" s="94"/>
      <c r="F63" s="128"/>
      <c r="G63" s="94"/>
      <c r="H63" s="94"/>
      <c r="I63" s="94"/>
      <c r="J63" s="94"/>
    </row>
    <row r="64" s="164" customFormat="true" ht="12" hidden="false" customHeight="false" outlineLevel="0" collapsed="false">
      <c r="A64" s="128"/>
      <c r="B64" s="94"/>
      <c r="C64" s="94"/>
      <c r="D64" s="94"/>
      <c r="E64" s="94"/>
      <c r="F64" s="128"/>
      <c r="G64" s="94"/>
      <c r="H64" s="94"/>
      <c r="I64" s="94"/>
      <c r="J64" s="94"/>
    </row>
    <row r="65" s="164" customFormat="true" ht="12" hidden="false" customHeight="false" outlineLevel="0" collapsed="false">
      <c r="A65" s="128"/>
      <c r="B65" s="94"/>
      <c r="C65" s="94"/>
      <c r="D65" s="94"/>
      <c r="E65" s="94"/>
      <c r="F65" s="128"/>
      <c r="G65" s="94"/>
      <c r="H65" s="94"/>
      <c r="I65" s="94"/>
      <c r="J65" s="94"/>
    </row>
    <row r="66" s="164" customFormat="true" ht="12" hidden="false" customHeight="false" outlineLevel="0" collapsed="false">
      <c r="A66" s="128"/>
      <c r="B66" s="94"/>
      <c r="C66" s="94"/>
      <c r="D66" s="94"/>
      <c r="E66" s="94"/>
      <c r="F66" s="128"/>
      <c r="G66" s="94"/>
      <c r="H66" s="94"/>
      <c r="I66" s="94"/>
      <c r="J66" s="94"/>
    </row>
    <row r="67" s="164" customFormat="true" ht="12" hidden="false" customHeight="false" outlineLevel="0" collapsed="false">
      <c r="A67" s="128"/>
      <c r="B67" s="94"/>
      <c r="C67" s="94"/>
      <c r="D67" s="94"/>
      <c r="E67" s="94"/>
      <c r="F67" s="128"/>
      <c r="G67" s="94"/>
      <c r="H67" s="94"/>
      <c r="I67" s="94"/>
      <c r="J67" s="94"/>
    </row>
    <row r="68" customFormat="false" ht="12" hidden="false" customHeight="true" outlineLevel="0" collapsed="false"/>
  </sheetData>
  <mergeCells count="12">
    <mergeCell ref="A1:J1"/>
    <mergeCell ref="A3:A4"/>
    <mergeCell ref="B3:B4"/>
    <mergeCell ref="C3:E3"/>
    <mergeCell ref="F3:F4"/>
    <mergeCell ref="G3:G4"/>
    <mergeCell ref="H3:J3"/>
    <mergeCell ref="A29:D29"/>
    <mergeCell ref="H29:J29"/>
    <mergeCell ref="A30:J30"/>
    <mergeCell ref="A31:J31"/>
    <mergeCell ref="A32:J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62"/>
    <col collapsed="false" customWidth="true" hidden="false" outlineLevel="0" max="9" min="2" style="7" width="9.62"/>
    <col collapsed="false" customWidth="false" hidden="false" outlineLevel="0" max="257" min="10" style="7" width="8.99"/>
  </cols>
  <sheetData>
    <row r="1" customFormat="false" ht="17.25" hidden="false" customHeight="false" outlineLevel="0" collapsed="false">
      <c r="A1" s="215" t="s">
        <v>431</v>
      </c>
      <c r="B1" s="215"/>
      <c r="C1" s="215"/>
      <c r="D1" s="215"/>
      <c r="E1" s="215"/>
      <c r="F1" s="215"/>
      <c r="G1" s="215"/>
      <c r="H1" s="215"/>
      <c r="I1" s="215"/>
    </row>
    <row r="2" customFormat="false" ht="15.95" hidden="false" customHeight="true" outlineLevel="0" collapsed="false">
      <c r="A2" s="216"/>
      <c r="B2" s="217"/>
      <c r="C2" s="217"/>
      <c r="D2" s="217"/>
      <c r="E2" s="217"/>
      <c r="F2" s="217"/>
      <c r="G2" s="217"/>
      <c r="H2" s="218" t="s">
        <v>432</v>
      </c>
      <c r="I2" s="218"/>
    </row>
    <row r="3" customFormat="false" ht="37.5" hidden="false" customHeight="true" outlineLevel="0" collapsed="false">
      <c r="A3" s="219" t="s">
        <v>15</v>
      </c>
      <c r="B3" s="18" t="s">
        <v>22</v>
      </c>
      <c r="C3" s="15" t="s">
        <v>433</v>
      </c>
      <c r="D3" s="220" t="s">
        <v>434</v>
      </c>
      <c r="E3" s="221" t="s">
        <v>435</v>
      </c>
      <c r="F3" s="15" t="s">
        <v>436</v>
      </c>
      <c r="G3" s="18" t="s">
        <v>437</v>
      </c>
      <c r="H3" s="18" t="s">
        <v>438</v>
      </c>
      <c r="I3" s="18" t="s">
        <v>439</v>
      </c>
    </row>
    <row r="4" customFormat="false" ht="18.75" hidden="false" customHeight="true" outlineLevel="0" collapsed="false">
      <c r="A4" s="222" t="s">
        <v>440</v>
      </c>
      <c r="B4" s="223" t="n">
        <v>4571</v>
      </c>
      <c r="C4" s="9" t="n">
        <v>1572</v>
      </c>
      <c r="D4" s="9" t="n">
        <v>648</v>
      </c>
      <c r="E4" s="9" t="n">
        <v>629</v>
      </c>
      <c r="F4" s="9" t="n">
        <v>574</v>
      </c>
      <c r="G4" s="224" t="s">
        <v>441</v>
      </c>
      <c r="H4" s="9" t="n">
        <v>76</v>
      </c>
      <c r="I4" s="9" t="n">
        <v>1072</v>
      </c>
    </row>
    <row r="5" customFormat="false" ht="18.75" hidden="false" customHeight="true" outlineLevel="0" collapsed="false">
      <c r="A5" s="225" t="s">
        <v>442</v>
      </c>
      <c r="B5" s="223" t="n">
        <v>4714</v>
      </c>
      <c r="C5" s="9" t="n">
        <v>1709</v>
      </c>
      <c r="D5" s="9" t="n">
        <v>650</v>
      </c>
      <c r="E5" s="9" t="n">
        <v>656</v>
      </c>
      <c r="F5" s="9" t="n">
        <v>540</v>
      </c>
      <c r="G5" s="224" t="s">
        <v>441</v>
      </c>
      <c r="H5" s="9" t="n">
        <v>113</v>
      </c>
      <c r="I5" s="9" t="n">
        <v>1046</v>
      </c>
    </row>
    <row r="6" customFormat="false" ht="18.75" hidden="false" customHeight="true" outlineLevel="0" collapsed="false">
      <c r="A6" s="225" t="s">
        <v>443</v>
      </c>
      <c r="B6" s="223" t="n">
        <v>4716</v>
      </c>
      <c r="C6" s="9" t="n">
        <v>1753</v>
      </c>
      <c r="D6" s="9" t="n">
        <v>651</v>
      </c>
      <c r="E6" s="9" t="n">
        <v>623</v>
      </c>
      <c r="F6" s="9" t="n">
        <v>500</v>
      </c>
      <c r="G6" s="224" t="s">
        <v>441</v>
      </c>
      <c r="H6" s="9" t="n">
        <v>140</v>
      </c>
      <c r="I6" s="9" t="n">
        <v>1049</v>
      </c>
    </row>
    <row r="7" customFormat="false" ht="18.75" hidden="false" customHeight="true" outlineLevel="0" collapsed="false">
      <c r="A7" s="225" t="s">
        <v>444</v>
      </c>
      <c r="B7" s="223" t="n">
        <v>4732</v>
      </c>
      <c r="C7" s="9" t="n">
        <v>1825</v>
      </c>
      <c r="D7" s="9" t="n">
        <v>593</v>
      </c>
      <c r="E7" s="9" t="n">
        <v>587</v>
      </c>
      <c r="F7" s="9" t="n">
        <v>456</v>
      </c>
      <c r="G7" s="9" t="n">
        <v>145</v>
      </c>
      <c r="H7" s="9" t="n">
        <v>177</v>
      </c>
      <c r="I7" s="9" t="n">
        <v>949</v>
      </c>
    </row>
    <row r="8" s="59" customFormat="true" ht="18.75" hidden="false" customHeight="true" outlineLevel="0" collapsed="false">
      <c r="A8" s="226" t="s">
        <v>445</v>
      </c>
      <c r="B8" s="227" t="n">
        <v>4960</v>
      </c>
      <c r="C8" s="228" t="n">
        <v>1834</v>
      </c>
      <c r="D8" s="229" t="n">
        <v>600</v>
      </c>
      <c r="E8" s="217" t="n">
        <v>563</v>
      </c>
      <c r="F8" s="217" t="n">
        <v>410</v>
      </c>
      <c r="G8" s="217" t="n">
        <v>322</v>
      </c>
      <c r="H8" s="217" t="n">
        <v>229</v>
      </c>
      <c r="I8" s="228" t="n">
        <v>1002</v>
      </c>
    </row>
    <row r="9" customFormat="false" ht="20.1" hidden="false" customHeight="true" outlineLevel="0" collapsed="false">
      <c r="H9" s="230" t="s">
        <v>446</v>
      </c>
      <c r="I9" s="230"/>
    </row>
    <row r="11" customFormat="false" ht="13.5" hidden="false" customHeight="false" outlineLevel="0" collapsed="false">
      <c r="A11" s="231"/>
    </row>
    <row r="12" customFormat="false" ht="13.5" hidden="false" customHeight="false" outlineLevel="0" collapsed="false">
      <c r="C12" s="232"/>
    </row>
    <row r="15" customFormat="false" ht="13.5" hidden="false" customHeight="false" outlineLevel="0" collapsed="false">
      <c r="E15" s="233"/>
    </row>
  </sheetData>
  <mergeCells count="3">
    <mergeCell ref="A1:I1"/>
    <mergeCell ref="H2:I2"/>
    <mergeCell ref="H9:I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12.62"/>
    <col collapsed="false" customWidth="true" hidden="false" outlineLevel="0" max="7" min="3" style="7" width="13.12"/>
    <col collapsed="false" customWidth="true" hidden="false" outlineLevel="0" max="249" min="8" style="7" width="8.99"/>
    <col collapsed="false" customWidth="true" hidden="false" outlineLevel="0" max="250" min="250" style="7" width="11.99"/>
    <col collapsed="false" customWidth="true" hidden="false" outlineLevel="0" max="251" min="251" style="7" width="13.12"/>
    <col collapsed="false" customWidth="false" hidden="false" outlineLevel="0" max="257" min="252" style="7" width="12.36"/>
  </cols>
  <sheetData>
    <row r="1" s="59" customFormat="true" ht="17.25" hidden="false" customHeight="true" outlineLevel="0" collapsed="false">
      <c r="A1" s="11" t="s">
        <v>447</v>
      </c>
      <c r="B1" s="11"/>
      <c r="C1" s="11"/>
      <c r="D1" s="11"/>
      <c r="E1" s="11"/>
      <c r="F1" s="11"/>
      <c r="G1" s="11"/>
    </row>
    <row r="2" s="67" customFormat="true" ht="12" hidden="false" customHeight="true" outlineLevel="0" collapsed="false">
      <c r="B2" s="69"/>
      <c r="C2" s="69"/>
      <c r="D2" s="69"/>
      <c r="E2" s="69"/>
      <c r="F2" s="234" t="s">
        <v>448</v>
      </c>
      <c r="G2" s="234"/>
    </row>
    <row r="3" s="238" customFormat="true" ht="12" hidden="false" customHeight="true" outlineLevel="0" collapsed="false">
      <c r="A3" s="235"/>
      <c r="B3" s="236" t="s">
        <v>15</v>
      </c>
      <c r="C3" s="237" t="s">
        <v>176</v>
      </c>
      <c r="D3" s="237" t="s">
        <v>18</v>
      </c>
      <c r="E3" s="237" t="s">
        <v>23</v>
      </c>
      <c r="F3" s="237" t="s">
        <v>24</v>
      </c>
      <c r="G3" s="237" t="s">
        <v>449</v>
      </c>
    </row>
    <row r="4" s="244" customFormat="true" ht="11.1" hidden="false" customHeight="true" outlineLevel="0" collapsed="false">
      <c r="A4" s="239" t="s">
        <v>22</v>
      </c>
      <c r="B4" s="240" t="s">
        <v>450</v>
      </c>
      <c r="C4" s="241" t="n">
        <v>139150</v>
      </c>
      <c r="D4" s="242" t="n">
        <v>339811</v>
      </c>
      <c r="E4" s="242" t="n">
        <v>170880</v>
      </c>
      <c r="F4" s="242" t="n">
        <v>168931</v>
      </c>
      <c r="G4" s="243" t="n">
        <v>100</v>
      </c>
    </row>
    <row r="5" s="244" customFormat="true" ht="10.5" hidden="false" customHeight="true" outlineLevel="0" collapsed="false">
      <c r="A5" s="239"/>
      <c r="B5" s="245" t="s">
        <v>451</v>
      </c>
      <c r="C5" s="241" t="n">
        <v>141525</v>
      </c>
      <c r="D5" s="242" t="n">
        <v>342671</v>
      </c>
      <c r="E5" s="242" t="n">
        <v>172184</v>
      </c>
      <c r="F5" s="242" t="n">
        <v>170487</v>
      </c>
      <c r="G5" s="243" t="n">
        <v>100</v>
      </c>
    </row>
    <row r="6" s="244" customFormat="true" ht="10.5" hidden="false" customHeight="true" outlineLevel="0" collapsed="false">
      <c r="A6" s="239"/>
      <c r="B6" s="245" t="s">
        <v>452</v>
      </c>
      <c r="C6" s="241" t="n">
        <v>143813</v>
      </c>
      <c r="D6" s="242" t="n">
        <v>344900</v>
      </c>
      <c r="E6" s="242" t="n">
        <v>173277</v>
      </c>
      <c r="F6" s="242" t="n">
        <v>171623</v>
      </c>
      <c r="G6" s="243" t="n">
        <v>100</v>
      </c>
    </row>
    <row r="7" s="244" customFormat="true" ht="10.5" hidden="false" customHeight="true" outlineLevel="0" collapsed="false">
      <c r="A7" s="239"/>
      <c r="B7" s="245" t="s">
        <v>453</v>
      </c>
      <c r="C7" s="241" t="n">
        <v>145904</v>
      </c>
      <c r="D7" s="242" t="n">
        <v>346739</v>
      </c>
      <c r="E7" s="242" t="n">
        <v>174106</v>
      </c>
      <c r="F7" s="242" t="n">
        <v>172633</v>
      </c>
      <c r="G7" s="243" t="n">
        <v>100</v>
      </c>
    </row>
    <row r="8" s="247" customFormat="true" ht="10.5" hidden="false" customHeight="true" outlineLevel="0" collapsed="false">
      <c r="A8" s="239"/>
      <c r="B8" s="245" t="s">
        <v>454</v>
      </c>
      <c r="C8" s="246" t="n">
        <v>148007</v>
      </c>
      <c r="D8" s="242" t="n">
        <v>348595</v>
      </c>
      <c r="E8" s="242" t="n">
        <v>174856</v>
      </c>
      <c r="F8" s="242" t="n">
        <v>173739</v>
      </c>
      <c r="G8" s="243" t="n">
        <v>100</v>
      </c>
    </row>
    <row r="9" s="247" customFormat="true" ht="10.5" hidden="false" customHeight="true" outlineLevel="0" collapsed="false">
      <c r="A9" s="248"/>
      <c r="B9" s="240"/>
      <c r="C9" s="246"/>
      <c r="D9" s="242"/>
      <c r="E9" s="242"/>
      <c r="F9" s="242"/>
      <c r="G9" s="242"/>
    </row>
    <row r="10" s="247" customFormat="true" ht="10.5" hidden="false" customHeight="true" outlineLevel="0" collapsed="false">
      <c r="A10" s="249" t="s">
        <v>455</v>
      </c>
      <c r="B10" s="240" t="s">
        <v>450</v>
      </c>
      <c r="C10" s="246" t="n">
        <v>44815</v>
      </c>
      <c r="D10" s="242" t="n">
        <v>102783</v>
      </c>
      <c r="E10" s="242" t="n">
        <v>51473</v>
      </c>
      <c r="F10" s="242" t="n">
        <v>51310</v>
      </c>
      <c r="G10" s="250" t="n">
        <f aca="false">+D10/D4*100</f>
        <v>30.2471079511846</v>
      </c>
    </row>
    <row r="11" s="247" customFormat="true" ht="10.5" hidden="false" customHeight="true" outlineLevel="0" collapsed="false">
      <c r="A11" s="249"/>
      <c r="B11" s="245" t="s">
        <v>451</v>
      </c>
      <c r="C11" s="246" t="n">
        <v>45358</v>
      </c>
      <c r="D11" s="242" t="n">
        <v>103237</v>
      </c>
      <c r="E11" s="242" t="n">
        <v>51528</v>
      </c>
      <c r="F11" s="242" t="n">
        <v>51709</v>
      </c>
      <c r="G11" s="250" t="n">
        <f aca="false">+D11/D5*100</f>
        <v>30.1271481975422</v>
      </c>
    </row>
    <row r="12" s="247" customFormat="true" ht="10.5" hidden="false" customHeight="true" outlineLevel="0" collapsed="false">
      <c r="A12" s="249"/>
      <c r="B12" s="245" t="s">
        <v>452</v>
      </c>
      <c r="C12" s="246" t="n">
        <v>45907</v>
      </c>
      <c r="D12" s="242" t="n">
        <v>103482</v>
      </c>
      <c r="E12" s="242" t="n">
        <v>51669</v>
      </c>
      <c r="F12" s="242" t="n">
        <v>51813</v>
      </c>
      <c r="G12" s="250" t="n">
        <f aca="false">+D12/D6*100</f>
        <v>30.0034792693534</v>
      </c>
    </row>
    <row r="13" s="247" customFormat="true" ht="10.5" hidden="false" customHeight="true" outlineLevel="0" collapsed="false">
      <c r="A13" s="249"/>
      <c r="B13" s="245" t="s">
        <v>453</v>
      </c>
      <c r="C13" s="246" t="n">
        <v>46476</v>
      </c>
      <c r="D13" s="242" t="n">
        <v>103775</v>
      </c>
      <c r="E13" s="242" t="n">
        <v>51736</v>
      </c>
      <c r="F13" s="242" t="n">
        <v>52039</v>
      </c>
      <c r="G13" s="250" t="n">
        <f aca="false">+D13/D7*100</f>
        <v>29.9288513838939</v>
      </c>
      <c r="H13" s="251"/>
    </row>
    <row r="14" s="247" customFormat="true" ht="10.5" hidden="false" customHeight="true" outlineLevel="0" collapsed="false">
      <c r="A14" s="249"/>
      <c r="B14" s="245" t="s">
        <v>454</v>
      </c>
      <c r="C14" s="246" t="n">
        <v>46937</v>
      </c>
      <c r="D14" s="242" t="n">
        <v>103900</v>
      </c>
      <c r="E14" s="242" t="n">
        <v>51728</v>
      </c>
      <c r="F14" s="242" t="n">
        <v>52172</v>
      </c>
      <c r="G14" s="250" t="n">
        <f aca="false">+D14/D8*100</f>
        <v>29.8053615226839</v>
      </c>
      <c r="H14" s="251"/>
    </row>
    <row r="15" s="247" customFormat="true" ht="10.5" hidden="false" customHeight="true" outlineLevel="0" collapsed="false">
      <c r="A15" s="248"/>
      <c r="B15" s="240"/>
      <c r="C15" s="246"/>
      <c r="D15" s="242"/>
      <c r="E15" s="242"/>
      <c r="F15" s="242"/>
      <c r="G15" s="242"/>
    </row>
    <row r="16" s="244" customFormat="true" ht="10.5" hidden="false" customHeight="true" outlineLevel="0" collapsed="false">
      <c r="A16" s="252" t="s">
        <v>456</v>
      </c>
      <c r="B16" s="240" t="s">
        <v>450</v>
      </c>
      <c r="C16" s="241" t="n">
        <v>1969</v>
      </c>
      <c r="D16" s="253" t="n">
        <v>5525</v>
      </c>
      <c r="E16" s="253" t="n">
        <v>2718</v>
      </c>
      <c r="F16" s="253" t="n">
        <v>2807</v>
      </c>
      <c r="G16" s="250" t="n">
        <f aca="false">+D16/D4*100</f>
        <v>1.62590381123625</v>
      </c>
    </row>
    <row r="17" s="244" customFormat="true" ht="10.5" hidden="false" customHeight="true" outlineLevel="0" collapsed="false">
      <c r="A17" s="252"/>
      <c r="B17" s="245" t="s">
        <v>451</v>
      </c>
      <c r="C17" s="241" t="n">
        <v>2020</v>
      </c>
      <c r="D17" s="254" t="n">
        <v>5653</v>
      </c>
      <c r="E17" s="254" t="n">
        <v>2801</v>
      </c>
      <c r="F17" s="254" t="n">
        <v>2852</v>
      </c>
      <c r="G17" s="250" t="n">
        <f aca="false">+D17/D5*100</f>
        <v>1.64968730940173</v>
      </c>
    </row>
    <row r="18" s="244" customFormat="true" ht="10.5" hidden="false" customHeight="true" outlineLevel="0" collapsed="false">
      <c r="A18" s="252"/>
      <c r="B18" s="245" t="s">
        <v>452</v>
      </c>
      <c r="C18" s="241" t="n">
        <v>2090</v>
      </c>
      <c r="D18" s="254" t="n">
        <v>5766</v>
      </c>
      <c r="E18" s="254" t="n">
        <v>2861</v>
      </c>
      <c r="F18" s="254" t="n">
        <v>2905</v>
      </c>
      <c r="G18" s="250" t="n">
        <f aca="false">+D18/D6*100</f>
        <v>1.67178892432589</v>
      </c>
    </row>
    <row r="19" s="244" customFormat="true" ht="10.5" hidden="false" customHeight="true" outlineLevel="0" collapsed="false">
      <c r="A19" s="252"/>
      <c r="B19" s="245" t="s">
        <v>453</v>
      </c>
      <c r="C19" s="241" t="n">
        <v>2140</v>
      </c>
      <c r="D19" s="254" t="n">
        <v>5819</v>
      </c>
      <c r="E19" s="254" t="n">
        <v>2873</v>
      </c>
      <c r="F19" s="254" t="n">
        <v>2946</v>
      </c>
      <c r="G19" s="250" t="n">
        <f aca="false">+D19/D7*100</f>
        <v>1.67820752785236</v>
      </c>
      <c r="H19" s="251"/>
    </row>
    <row r="20" s="244" customFormat="true" ht="10.5" hidden="false" customHeight="true" outlineLevel="0" collapsed="false">
      <c r="A20" s="252"/>
      <c r="B20" s="245" t="s">
        <v>454</v>
      </c>
      <c r="C20" s="241" t="n">
        <v>2181</v>
      </c>
      <c r="D20" s="254" t="n">
        <v>5832</v>
      </c>
      <c r="E20" s="254" t="n">
        <v>2855</v>
      </c>
      <c r="F20" s="254" t="n">
        <v>2977</v>
      </c>
      <c r="G20" s="250" t="n">
        <f aca="false">+D20/D8*100</f>
        <v>1.67300162079204</v>
      </c>
      <c r="H20" s="251"/>
    </row>
    <row r="21" s="257" customFormat="true" ht="10.5" hidden="false" customHeight="true" outlineLevel="0" collapsed="false">
      <c r="A21" s="255"/>
      <c r="B21" s="256"/>
      <c r="C21" s="241"/>
      <c r="D21" s="254"/>
      <c r="E21" s="254"/>
      <c r="F21" s="254"/>
      <c r="G21" s="243"/>
    </row>
    <row r="22" s="244" customFormat="true" ht="10.5" hidden="false" customHeight="true" outlineLevel="0" collapsed="false">
      <c r="A22" s="252" t="s">
        <v>457</v>
      </c>
      <c r="B22" s="240" t="s">
        <v>450</v>
      </c>
      <c r="C22" s="241" t="n">
        <v>3998</v>
      </c>
      <c r="D22" s="253" t="n">
        <v>11163</v>
      </c>
      <c r="E22" s="253" t="n">
        <v>5581</v>
      </c>
      <c r="F22" s="253" t="n">
        <v>5582</v>
      </c>
      <c r="G22" s="250" t="n">
        <f aca="false">+D22/D4*100</f>
        <v>3.28506140177922</v>
      </c>
    </row>
    <row r="23" s="244" customFormat="true" ht="10.5" hidden="false" customHeight="true" outlineLevel="0" collapsed="false">
      <c r="A23" s="252"/>
      <c r="B23" s="245" t="s">
        <v>451</v>
      </c>
      <c r="C23" s="241" t="n">
        <v>4066</v>
      </c>
      <c r="D23" s="254" t="n">
        <v>11174</v>
      </c>
      <c r="E23" s="254" t="n">
        <v>5580</v>
      </c>
      <c r="F23" s="254" t="n">
        <v>5594</v>
      </c>
      <c r="G23" s="250" t="n">
        <f aca="false">+D23/D5*100</f>
        <v>3.26085370515743</v>
      </c>
    </row>
    <row r="24" s="244" customFormat="true" ht="10.5" hidden="false" customHeight="true" outlineLevel="0" collapsed="false">
      <c r="A24" s="252"/>
      <c r="B24" s="245" t="s">
        <v>452</v>
      </c>
      <c r="C24" s="241" t="n">
        <v>4090</v>
      </c>
      <c r="D24" s="254" t="n">
        <v>11115</v>
      </c>
      <c r="E24" s="254" t="n">
        <v>5544</v>
      </c>
      <c r="F24" s="254" t="n">
        <v>5571</v>
      </c>
      <c r="G24" s="250" t="n">
        <f aca="false">+D24/D6*100</f>
        <v>3.22267323861989</v>
      </c>
    </row>
    <row r="25" s="244" customFormat="true" ht="10.5" hidden="false" customHeight="true" outlineLevel="0" collapsed="false">
      <c r="A25" s="252"/>
      <c r="B25" s="245" t="s">
        <v>453</v>
      </c>
      <c r="C25" s="241" t="n">
        <v>4204</v>
      </c>
      <c r="D25" s="254" t="n">
        <v>11168</v>
      </c>
      <c r="E25" s="254" t="n">
        <v>5574</v>
      </c>
      <c r="F25" s="254" t="n">
        <v>5594</v>
      </c>
      <c r="G25" s="250" t="n">
        <f aca="false">+D25/D7*100</f>
        <v>3.22086641537295</v>
      </c>
    </row>
    <row r="26" s="244" customFormat="true" ht="10.5" hidden="false" customHeight="true" outlineLevel="0" collapsed="false">
      <c r="A26" s="252"/>
      <c r="B26" s="245" t="s">
        <v>454</v>
      </c>
      <c r="C26" s="241" t="n">
        <v>4262</v>
      </c>
      <c r="D26" s="254" t="n">
        <v>11151</v>
      </c>
      <c r="E26" s="254" t="n">
        <v>5560</v>
      </c>
      <c r="F26" s="254" t="n">
        <v>5591</v>
      </c>
      <c r="G26" s="250" t="n">
        <f aca="false">+D26/D8*100</f>
        <v>3.19884106197737</v>
      </c>
    </row>
    <row r="27" s="247" customFormat="true" ht="10.5" hidden="false" customHeight="true" outlineLevel="0" collapsed="false">
      <c r="A27" s="248"/>
      <c r="B27" s="242"/>
      <c r="C27" s="258"/>
      <c r="D27" s="254"/>
      <c r="E27" s="254"/>
      <c r="F27" s="254"/>
      <c r="G27" s="243"/>
    </row>
    <row r="28" s="244" customFormat="true" ht="10.5" hidden="false" customHeight="true" outlineLevel="0" collapsed="false">
      <c r="A28" s="252" t="s">
        <v>458</v>
      </c>
      <c r="B28" s="240" t="s">
        <v>450</v>
      </c>
      <c r="C28" s="241" t="n">
        <v>8435</v>
      </c>
      <c r="D28" s="253" t="n">
        <v>22360</v>
      </c>
      <c r="E28" s="253" t="n">
        <v>11176</v>
      </c>
      <c r="F28" s="253" t="n">
        <v>11184</v>
      </c>
      <c r="G28" s="250" t="n">
        <f aca="false">+D28/D4*100</f>
        <v>6.58012836547375</v>
      </c>
    </row>
    <row r="29" s="244" customFormat="true" ht="10.5" hidden="false" customHeight="true" outlineLevel="0" collapsed="false">
      <c r="A29" s="252"/>
      <c r="B29" s="245" t="s">
        <v>451</v>
      </c>
      <c r="C29" s="241" t="n">
        <v>8702</v>
      </c>
      <c r="D29" s="254" t="n">
        <v>22934</v>
      </c>
      <c r="E29" s="254" t="n">
        <v>11463</v>
      </c>
      <c r="F29" s="254" t="n">
        <v>11471</v>
      </c>
      <c r="G29" s="250" t="n">
        <f aca="false">+D29/D5*100</f>
        <v>6.69271692089497</v>
      </c>
    </row>
    <row r="30" s="244" customFormat="true" ht="10.5" hidden="false" customHeight="true" outlineLevel="0" collapsed="false">
      <c r="A30" s="252"/>
      <c r="B30" s="245" t="s">
        <v>452</v>
      </c>
      <c r="C30" s="241" t="n">
        <v>9033</v>
      </c>
      <c r="D30" s="254" t="n">
        <v>23513</v>
      </c>
      <c r="E30" s="254" t="n">
        <v>11748</v>
      </c>
      <c r="F30" s="254" t="n">
        <v>11765</v>
      </c>
      <c r="G30" s="250" t="n">
        <f aca="false">+D30/D6*100</f>
        <v>6.81733835894462</v>
      </c>
    </row>
    <row r="31" s="244" customFormat="true" ht="10.5" hidden="false" customHeight="true" outlineLevel="0" collapsed="false">
      <c r="A31" s="252"/>
      <c r="B31" s="245" t="s">
        <v>453</v>
      </c>
      <c r="C31" s="241" t="n">
        <v>9240</v>
      </c>
      <c r="D31" s="254" t="n">
        <v>23905</v>
      </c>
      <c r="E31" s="254" t="n">
        <v>11923</v>
      </c>
      <c r="F31" s="254" t="n">
        <v>11982</v>
      </c>
      <c r="G31" s="250" t="n">
        <f aca="false">+D31/D7*100</f>
        <v>6.8942345683641</v>
      </c>
      <c r="H31" s="251"/>
    </row>
    <row r="32" s="244" customFormat="true" ht="10.5" hidden="false" customHeight="true" outlineLevel="0" collapsed="false">
      <c r="A32" s="252"/>
      <c r="B32" s="245" t="s">
        <v>454</v>
      </c>
      <c r="C32" s="241" t="n">
        <v>9471</v>
      </c>
      <c r="D32" s="254" t="n">
        <v>24279</v>
      </c>
      <c r="E32" s="254" t="n">
        <v>12102</v>
      </c>
      <c r="F32" s="254" t="n">
        <v>12177</v>
      </c>
      <c r="G32" s="250" t="n">
        <f aca="false">+D32/D8*100</f>
        <v>6.96481590384257</v>
      </c>
      <c r="H32" s="251"/>
    </row>
    <row r="33" s="247" customFormat="true" ht="10.5" hidden="false" customHeight="true" outlineLevel="0" collapsed="false">
      <c r="A33" s="248"/>
      <c r="B33" s="242"/>
      <c r="C33" s="258"/>
      <c r="D33" s="254"/>
      <c r="E33" s="254"/>
      <c r="F33" s="254"/>
      <c r="G33" s="243"/>
    </row>
    <row r="34" s="247" customFormat="true" ht="10.5" hidden="false" customHeight="true" outlineLevel="0" collapsed="false">
      <c r="A34" s="249" t="s">
        <v>459</v>
      </c>
      <c r="B34" s="240" t="s">
        <v>450</v>
      </c>
      <c r="C34" s="258" t="n">
        <v>21911</v>
      </c>
      <c r="D34" s="254" t="n">
        <v>51533</v>
      </c>
      <c r="E34" s="254" t="n">
        <v>26193</v>
      </c>
      <c r="F34" s="254" t="n">
        <v>25340</v>
      </c>
      <c r="G34" s="250" t="n">
        <f aca="false">+D34/D4*100</f>
        <v>15.1651947700339</v>
      </c>
    </row>
    <row r="35" s="247" customFormat="true" ht="10.5" hidden="false" customHeight="true" outlineLevel="0" collapsed="false">
      <c r="A35" s="249"/>
      <c r="B35" s="245" t="s">
        <v>451</v>
      </c>
      <c r="C35" s="258" t="n">
        <v>22219</v>
      </c>
      <c r="D35" s="254" t="n">
        <v>51807</v>
      </c>
      <c r="E35" s="254" t="n">
        <v>26320</v>
      </c>
      <c r="F35" s="254" t="n">
        <v>25487</v>
      </c>
      <c r="G35" s="250" t="n">
        <f aca="false">+D35/D5*100</f>
        <v>15.1185831307581</v>
      </c>
    </row>
    <row r="36" s="247" customFormat="true" ht="10.5" hidden="false" customHeight="true" outlineLevel="0" collapsed="false">
      <c r="A36" s="249"/>
      <c r="B36" s="245" t="s">
        <v>452</v>
      </c>
      <c r="C36" s="258" t="n">
        <v>22459</v>
      </c>
      <c r="D36" s="254" t="n">
        <v>51892</v>
      </c>
      <c r="E36" s="254" t="n">
        <v>26324</v>
      </c>
      <c r="F36" s="254" t="n">
        <v>25568</v>
      </c>
      <c r="G36" s="250" t="n">
        <f aca="false">+D36/D6*100</f>
        <v>15.0455204407075</v>
      </c>
    </row>
    <row r="37" s="247" customFormat="true" ht="10.5" hidden="false" customHeight="true" outlineLevel="0" collapsed="false">
      <c r="A37" s="249"/>
      <c r="B37" s="245" t="s">
        <v>453</v>
      </c>
      <c r="C37" s="258" t="n">
        <v>22554</v>
      </c>
      <c r="D37" s="254" t="n">
        <v>51682</v>
      </c>
      <c r="E37" s="254" t="n">
        <v>26208</v>
      </c>
      <c r="F37" s="254" t="n">
        <v>25474</v>
      </c>
      <c r="G37" s="250" t="n">
        <f aca="false">+D37/D7*100</f>
        <v>14.9051592119721</v>
      </c>
      <c r="H37" s="251"/>
    </row>
    <row r="38" s="247" customFormat="true" ht="10.5" hidden="false" customHeight="true" outlineLevel="0" collapsed="false">
      <c r="A38" s="249"/>
      <c r="B38" s="245" t="s">
        <v>454</v>
      </c>
      <c r="C38" s="258" t="n">
        <v>22835</v>
      </c>
      <c r="D38" s="254" t="n">
        <v>51839</v>
      </c>
      <c r="E38" s="254" t="n">
        <v>26292</v>
      </c>
      <c r="F38" s="254" t="n">
        <v>25547</v>
      </c>
      <c r="G38" s="250" t="n">
        <f aca="false">+D38/D8*100</f>
        <v>14.8708386523042</v>
      </c>
      <c r="H38" s="244"/>
    </row>
    <row r="39" s="247" customFormat="true" ht="10.5" hidden="false" customHeight="true" outlineLevel="0" collapsed="false">
      <c r="A39" s="248"/>
      <c r="B39" s="242"/>
      <c r="C39" s="258"/>
      <c r="D39" s="254"/>
      <c r="E39" s="254"/>
      <c r="F39" s="254"/>
      <c r="G39" s="243"/>
      <c r="H39" s="244"/>
    </row>
    <row r="40" s="247" customFormat="true" ht="10.5" hidden="false" customHeight="true" outlineLevel="0" collapsed="false">
      <c r="A40" s="249" t="s">
        <v>460</v>
      </c>
      <c r="B40" s="240" t="s">
        <v>450</v>
      </c>
      <c r="C40" s="258" t="n">
        <v>7377</v>
      </c>
      <c r="D40" s="254" t="n">
        <v>19758</v>
      </c>
      <c r="E40" s="254" t="n">
        <v>9915</v>
      </c>
      <c r="F40" s="254" t="n">
        <v>9843</v>
      </c>
      <c r="G40" s="250" t="n">
        <f aca="false">+D40/D4*100</f>
        <v>5.8144085977205</v>
      </c>
      <c r="H40" s="251"/>
    </row>
    <row r="41" s="247" customFormat="true" ht="10.5" hidden="false" customHeight="true" outlineLevel="0" collapsed="false">
      <c r="A41" s="249"/>
      <c r="B41" s="245" t="s">
        <v>451</v>
      </c>
      <c r="C41" s="258" t="n">
        <v>7503</v>
      </c>
      <c r="D41" s="254" t="n">
        <v>19987</v>
      </c>
      <c r="E41" s="254" t="n">
        <v>10052</v>
      </c>
      <c r="F41" s="254" t="n">
        <v>9935</v>
      </c>
      <c r="G41" s="250" t="n">
        <f aca="false">+D41/D5*100</f>
        <v>5.83270834123693</v>
      </c>
      <c r="H41" s="251"/>
    </row>
    <row r="42" s="247" customFormat="true" ht="10.5" hidden="false" customHeight="true" outlineLevel="0" collapsed="false">
      <c r="A42" s="249"/>
      <c r="B42" s="245" t="s">
        <v>452</v>
      </c>
      <c r="C42" s="258" t="n">
        <v>7631</v>
      </c>
      <c r="D42" s="254" t="n">
        <v>20150</v>
      </c>
      <c r="E42" s="254" t="n">
        <v>10149</v>
      </c>
      <c r="F42" s="254" t="n">
        <v>10001</v>
      </c>
      <c r="G42" s="250" t="n">
        <f aca="false">+D42/D6*100</f>
        <v>5.84227312264425</v>
      </c>
    </row>
    <row r="43" s="247" customFormat="true" ht="10.5" hidden="false" customHeight="true" outlineLevel="0" collapsed="false">
      <c r="A43" s="249"/>
      <c r="B43" s="245" t="s">
        <v>453</v>
      </c>
      <c r="C43" s="258" t="n">
        <v>7662</v>
      </c>
      <c r="D43" s="254" t="n">
        <v>20095</v>
      </c>
      <c r="E43" s="254" t="n">
        <v>10152</v>
      </c>
      <c r="F43" s="254" t="n">
        <v>9943</v>
      </c>
      <c r="G43" s="250" t="n">
        <f aca="false">+D43/D7*100</f>
        <v>5.79542537758948</v>
      </c>
      <c r="H43" s="244"/>
    </row>
    <row r="44" s="247" customFormat="true" ht="10.5" hidden="false" customHeight="true" outlineLevel="0" collapsed="false">
      <c r="A44" s="249"/>
      <c r="B44" s="245" t="s">
        <v>454</v>
      </c>
      <c r="C44" s="258" t="n">
        <v>7781</v>
      </c>
      <c r="D44" s="254" t="n">
        <v>20134</v>
      </c>
      <c r="E44" s="254" t="n">
        <v>10204</v>
      </c>
      <c r="F44" s="254" t="n">
        <v>9930</v>
      </c>
      <c r="G44" s="250" t="n">
        <f aca="false">+D44/D8*100</f>
        <v>5.77575696725426</v>
      </c>
      <c r="H44" s="244"/>
    </row>
    <row r="45" s="247" customFormat="true" ht="10.5" hidden="false" customHeight="true" outlineLevel="0" collapsed="false">
      <c r="A45" s="259"/>
      <c r="B45" s="240"/>
      <c r="C45" s="258"/>
      <c r="D45" s="254"/>
      <c r="E45" s="254"/>
      <c r="F45" s="254"/>
      <c r="G45" s="243"/>
    </row>
    <row r="46" s="247" customFormat="true" ht="10.5" hidden="false" customHeight="true" outlineLevel="0" collapsed="false">
      <c r="A46" s="249" t="s">
        <v>461</v>
      </c>
      <c r="B46" s="240" t="s">
        <v>450</v>
      </c>
      <c r="C46" s="258" t="n">
        <v>13615</v>
      </c>
      <c r="D46" s="254" t="n">
        <v>33956</v>
      </c>
      <c r="E46" s="254" t="n">
        <v>17369</v>
      </c>
      <c r="F46" s="254" t="n">
        <v>16587</v>
      </c>
      <c r="G46" s="250" t="n">
        <f aca="false">+D46/D4*100</f>
        <v>9.99261354105665</v>
      </c>
    </row>
    <row r="47" s="247" customFormat="true" ht="10.5" hidden="false" customHeight="true" outlineLevel="0" collapsed="false">
      <c r="A47" s="249"/>
      <c r="B47" s="245" t="s">
        <v>451</v>
      </c>
      <c r="C47" s="258" t="n">
        <v>13880</v>
      </c>
      <c r="D47" s="254" t="n">
        <v>34293</v>
      </c>
      <c r="E47" s="254" t="n">
        <v>17559</v>
      </c>
      <c r="F47" s="254" t="n">
        <v>16734</v>
      </c>
      <c r="G47" s="250" t="n">
        <f aca="false">+D47/D5*100</f>
        <v>10.0075582701775</v>
      </c>
    </row>
    <row r="48" s="247" customFormat="true" ht="10.5" hidden="false" customHeight="true" outlineLevel="0" collapsed="false">
      <c r="A48" s="249"/>
      <c r="B48" s="245" t="s">
        <v>452</v>
      </c>
      <c r="C48" s="258" t="n">
        <v>14034</v>
      </c>
      <c r="D48" s="254" t="n">
        <v>34452</v>
      </c>
      <c r="E48" s="254" t="n">
        <v>17639</v>
      </c>
      <c r="F48" s="254" t="n">
        <v>16813</v>
      </c>
      <c r="G48" s="250" t="n">
        <f aca="false">+D48/D6*100</f>
        <v>9.98898231371412</v>
      </c>
    </row>
    <row r="49" s="247" customFormat="true" ht="10.5" hidden="false" customHeight="true" outlineLevel="0" collapsed="false">
      <c r="A49" s="249"/>
      <c r="B49" s="245" t="s">
        <v>453</v>
      </c>
      <c r="C49" s="258" t="n">
        <v>14158</v>
      </c>
      <c r="D49" s="254" t="n">
        <v>34467</v>
      </c>
      <c r="E49" s="254" t="n">
        <v>17598</v>
      </c>
      <c r="F49" s="254" t="n">
        <v>16869</v>
      </c>
      <c r="G49" s="250" t="n">
        <f aca="false">+D49/D7*100</f>
        <v>9.94032975811778</v>
      </c>
      <c r="H49" s="251"/>
    </row>
    <row r="50" s="247" customFormat="true" ht="10.5" hidden="false" customHeight="true" outlineLevel="0" collapsed="false">
      <c r="A50" s="249"/>
      <c r="B50" s="245" t="s">
        <v>454</v>
      </c>
      <c r="C50" s="258" t="n">
        <v>14303</v>
      </c>
      <c r="D50" s="254" t="n">
        <v>34588</v>
      </c>
      <c r="E50" s="254" t="n">
        <v>17622</v>
      </c>
      <c r="F50" s="254" t="n">
        <v>16966</v>
      </c>
      <c r="G50" s="250" t="n">
        <f aca="false">+D50/D8*100</f>
        <v>9.92211592248885</v>
      </c>
      <c r="H50" s="251"/>
    </row>
    <row r="51" s="247" customFormat="true" ht="10.5" hidden="false" customHeight="true" outlineLevel="0" collapsed="false">
      <c r="A51" s="259"/>
      <c r="B51" s="240"/>
      <c r="C51" s="258"/>
      <c r="D51" s="254"/>
      <c r="E51" s="254"/>
      <c r="F51" s="254"/>
      <c r="G51" s="243"/>
    </row>
    <row r="52" s="247" customFormat="true" ht="10.5" hidden="false" customHeight="true" outlineLevel="0" collapsed="false">
      <c r="A52" s="249" t="s">
        <v>462</v>
      </c>
      <c r="B52" s="240" t="s">
        <v>450</v>
      </c>
      <c r="C52" s="258" t="n">
        <v>12943</v>
      </c>
      <c r="D52" s="254" t="n">
        <v>33250</v>
      </c>
      <c r="E52" s="254" t="n">
        <v>16615</v>
      </c>
      <c r="F52" s="254" t="n">
        <v>16635</v>
      </c>
      <c r="G52" s="250" t="n">
        <f aca="false">+D52/D4*100</f>
        <v>9.78485099069777</v>
      </c>
    </row>
    <row r="53" s="247" customFormat="true" ht="10.5" hidden="false" customHeight="true" outlineLevel="0" collapsed="false">
      <c r="A53" s="249"/>
      <c r="B53" s="245" t="s">
        <v>451</v>
      </c>
      <c r="C53" s="258" t="n">
        <v>13188</v>
      </c>
      <c r="D53" s="254" t="n">
        <v>33616</v>
      </c>
      <c r="E53" s="254" t="n">
        <v>16798</v>
      </c>
      <c r="F53" s="254" t="n">
        <v>16818</v>
      </c>
      <c r="G53" s="250" t="n">
        <f aca="false">+D53/D5*100</f>
        <v>9.80999267518991</v>
      </c>
    </row>
    <row r="54" s="247" customFormat="true" ht="10.5" hidden="false" customHeight="true" outlineLevel="0" collapsed="false">
      <c r="A54" s="249"/>
      <c r="B54" s="245" t="s">
        <v>452</v>
      </c>
      <c r="C54" s="258" t="n">
        <v>13495</v>
      </c>
      <c r="D54" s="254" t="n">
        <v>34135</v>
      </c>
      <c r="E54" s="254" t="n">
        <v>17119</v>
      </c>
      <c r="F54" s="254" t="n">
        <v>17016</v>
      </c>
      <c r="G54" s="250" t="n">
        <f aca="false">+D54/D6*100</f>
        <v>9.89707161496086</v>
      </c>
    </row>
    <row r="55" s="247" customFormat="true" ht="10.5" hidden="false" customHeight="true" outlineLevel="0" collapsed="false">
      <c r="A55" s="249"/>
      <c r="B55" s="245" t="s">
        <v>453</v>
      </c>
      <c r="C55" s="258" t="n">
        <v>13802</v>
      </c>
      <c r="D55" s="254" t="n">
        <v>34607</v>
      </c>
      <c r="E55" s="254" t="n">
        <v>17362</v>
      </c>
      <c r="F55" s="254" t="n">
        <v>17245</v>
      </c>
      <c r="G55" s="250" t="n">
        <f aca="false">+D55/D7*100</f>
        <v>9.9807059488549</v>
      </c>
      <c r="H55" s="251"/>
    </row>
    <row r="56" s="247" customFormat="true" ht="10.5" hidden="false" customHeight="true" outlineLevel="0" collapsed="false">
      <c r="A56" s="249"/>
      <c r="B56" s="245" t="s">
        <v>454</v>
      </c>
      <c r="C56" s="258" t="n">
        <v>14119</v>
      </c>
      <c r="D56" s="254" t="n">
        <v>35134</v>
      </c>
      <c r="E56" s="254" t="n">
        <v>17628</v>
      </c>
      <c r="F56" s="254" t="n">
        <v>17506</v>
      </c>
      <c r="G56" s="250" t="n">
        <f aca="false">+D56/D8*100</f>
        <v>10.0787446750527</v>
      </c>
      <c r="H56" s="251"/>
    </row>
    <row r="57" s="247" customFormat="true" ht="10.5" hidden="false" customHeight="true" outlineLevel="0" collapsed="false">
      <c r="A57" s="259"/>
      <c r="B57" s="240"/>
      <c r="C57" s="258"/>
      <c r="D57" s="254"/>
      <c r="E57" s="254"/>
      <c r="F57" s="254"/>
      <c r="G57" s="243"/>
    </row>
    <row r="58" s="247" customFormat="true" ht="10.5" hidden="false" customHeight="true" outlineLevel="0" collapsed="false">
      <c r="A58" s="249" t="s">
        <v>463</v>
      </c>
      <c r="B58" s="240" t="s">
        <v>450</v>
      </c>
      <c r="C58" s="258" t="n">
        <v>7341</v>
      </c>
      <c r="D58" s="254" t="n">
        <v>18019</v>
      </c>
      <c r="E58" s="254" t="n">
        <v>8928</v>
      </c>
      <c r="F58" s="254" t="n">
        <v>9091</v>
      </c>
      <c r="G58" s="250" t="n">
        <f aca="false">+D58/D4*100</f>
        <v>5.30265353387618</v>
      </c>
    </row>
    <row r="59" s="247" customFormat="true" ht="10.5" hidden="false" customHeight="true" outlineLevel="0" collapsed="false">
      <c r="A59" s="249"/>
      <c r="B59" s="245" t="s">
        <v>451</v>
      </c>
      <c r="C59" s="258" t="n">
        <v>7420</v>
      </c>
      <c r="D59" s="254" t="n">
        <v>17919</v>
      </c>
      <c r="E59" s="254" t="n">
        <v>8856</v>
      </c>
      <c r="F59" s="254" t="n">
        <v>9063</v>
      </c>
      <c r="G59" s="250" t="n">
        <f aca="false">+D59/D5*100</f>
        <v>5.22921402744907</v>
      </c>
    </row>
    <row r="60" s="247" customFormat="true" ht="10.5" hidden="false" customHeight="true" outlineLevel="0" collapsed="false">
      <c r="A60" s="249"/>
      <c r="B60" s="245" t="s">
        <v>452</v>
      </c>
      <c r="C60" s="258" t="n">
        <v>7449</v>
      </c>
      <c r="D60" s="254" t="n">
        <v>17753</v>
      </c>
      <c r="E60" s="254" t="n">
        <v>8714</v>
      </c>
      <c r="F60" s="254" t="n">
        <v>9039</v>
      </c>
      <c r="G60" s="250" t="n">
        <f aca="false">+D60/D6*100</f>
        <v>5.14728906929545</v>
      </c>
    </row>
    <row r="61" s="247" customFormat="true" ht="10.5" hidden="false" customHeight="true" outlineLevel="0" collapsed="false">
      <c r="A61" s="249"/>
      <c r="B61" s="245" t="s">
        <v>453</v>
      </c>
      <c r="C61" s="258" t="n">
        <v>7480</v>
      </c>
      <c r="D61" s="254" t="n">
        <v>17587</v>
      </c>
      <c r="E61" s="254" t="n">
        <v>8650</v>
      </c>
      <c r="F61" s="254" t="n">
        <v>8937</v>
      </c>
      <c r="G61" s="250" t="n">
        <f aca="false">+D61/D7*100</f>
        <v>5.07211476067013</v>
      </c>
      <c r="H61" s="251"/>
    </row>
    <row r="62" s="247" customFormat="true" ht="10.5" hidden="false" customHeight="true" outlineLevel="0" collapsed="false">
      <c r="A62" s="249"/>
      <c r="B62" s="245" t="s">
        <v>454</v>
      </c>
      <c r="C62" s="258" t="n">
        <v>7611</v>
      </c>
      <c r="D62" s="254" t="n">
        <v>17638</v>
      </c>
      <c r="E62" s="254" t="n">
        <v>8672</v>
      </c>
      <c r="F62" s="254" t="n">
        <v>8966</v>
      </c>
      <c r="G62" s="250" t="n">
        <f aca="false">+D62/D8*100</f>
        <v>5.0597398126766</v>
      </c>
      <c r="H62" s="251"/>
    </row>
    <row r="63" s="247" customFormat="true" ht="10.5" hidden="false" customHeight="true" outlineLevel="0" collapsed="false">
      <c r="A63" s="259"/>
      <c r="B63" s="240"/>
      <c r="C63" s="258"/>
      <c r="D63" s="254"/>
      <c r="E63" s="254"/>
      <c r="F63" s="254"/>
      <c r="G63" s="243"/>
    </row>
    <row r="64" s="247" customFormat="true" ht="10.5" hidden="false" customHeight="true" outlineLevel="0" collapsed="false">
      <c r="A64" s="249" t="s">
        <v>464</v>
      </c>
      <c r="B64" s="240" t="s">
        <v>450</v>
      </c>
      <c r="C64" s="258" t="n">
        <v>12713</v>
      </c>
      <c r="D64" s="254" t="n">
        <v>30763</v>
      </c>
      <c r="E64" s="254" t="n">
        <v>15502</v>
      </c>
      <c r="F64" s="254" t="n">
        <v>15261</v>
      </c>
      <c r="G64" s="250" t="n">
        <f aca="false">+D64/D4*100</f>
        <v>9.05297356471686</v>
      </c>
    </row>
    <row r="65" s="247" customFormat="true" ht="10.5" hidden="false" customHeight="true" outlineLevel="0" collapsed="false">
      <c r="A65" s="249"/>
      <c r="B65" s="245" t="s">
        <v>451</v>
      </c>
      <c r="C65" s="258" t="n">
        <v>13030</v>
      </c>
      <c r="D65" s="254" t="n">
        <v>31222</v>
      </c>
      <c r="E65" s="254" t="n">
        <v>15771</v>
      </c>
      <c r="F65" s="254" t="n">
        <v>15451</v>
      </c>
      <c r="G65" s="250" t="n">
        <f aca="false">+D65/D5*100</f>
        <v>9.11136337770048</v>
      </c>
    </row>
    <row r="66" s="247" customFormat="true" ht="10.5" hidden="false" customHeight="true" outlineLevel="0" collapsed="false">
      <c r="A66" s="249"/>
      <c r="B66" s="245" t="s">
        <v>452</v>
      </c>
      <c r="C66" s="258" t="n">
        <v>13337</v>
      </c>
      <c r="D66" s="254" t="n">
        <v>31514</v>
      </c>
      <c r="E66" s="254" t="n">
        <v>15888</v>
      </c>
      <c r="F66" s="254" t="n">
        <v>15626</v>
      </c>
      <c r="G66" s="250" t="n">
        <f aca="false">+D66/D6*100</f>
        <v>9.13714120034793</v>
      </c>
    </row>
    <row r="67" s="247" customFormat="true" ht="10.5" hidden="false" customHeight="true" outlineLevel="0" collapsed="false">
      <c r="A67" s="249"/>
      <c r="B67" s="245" t="s">
        <v>453</v>
      </c>
      <c r="C67" s="258" t="n">
        <v>13766</v>
      </c>
      <c r="D67" s="254" t="n">
        <v>32259</v>
      </c>
      <c r="E67" s="254" t="n">
        <v>16304</v>
      </c>
      <c r="F67" s="254" t="n">
        <v>15955</v>
      </c>
      <c r="G67" s="250" t="n">
        <f aca="false">+D67/D7*100</f>
        <v>9.30353954992083</v>
      </c>
      <c r="H67" s="251"/>
    </row>
    <row r="68" s="247" customFormat="true" ht="10.5" hidden="false" customHeight="true" outlineLevel="0" collapsed="false">
      <c r="A68" s="249"/>
      <c r="B68" s="245" t="s">
        <v>454</v>
      </c>
      <c r="C68" s="258" t="n">
        <v>14023</v>
      </c>
      <c r="D68" s="254" t="n">
        <v>32603</v>
      </c>
      <c r="E68" s="254" t="n">
        <v>16434</v>
      </c>
      <c r="F68" s="254" t="n">
        <v>16169</v>
      </c>
      <c r="G68" s="250" t="n">
        <f aca="false">+D68/D8*100</f>
        <v>9.35268721582352</v>
      </c>
      <c r="H68" s="251"/>
    </row>
    <row r="69" s="244" customFormat="true" ht="10.5" hidden="false" customHeight="true" outlineLevel="0" collapsed="false">
      <c r="A69" s="260"/>
      <c r="B69" s="256"/>
      <c r="C69" s="241"/>
      <c r="D69" s="253"/>
      <c r="E69" s="253"/>
      <c r="F69" s="253"/>
      <c r="G69" s="261"/>
    </row>
    <row r="70" s="244" customFormat="true" ht="10.5" hidden="false" customHeight="true" outlineLevel="0" collapsed="false">
      <c r="A70" s="262" t="s">
        <v>465</v>
      </c>
      <c r="B70" s="240" t="s">
        <v>450</v>
      </c>
      <c r="C70" s="258" t="n">
        <v>4033</v>
      </c>
      <c r="D70" s="254" t="n">
        <v>10701</v>
      </c>
      <c r="E70" s="254" t="n">
        <v>5410</v>
      </c>
      <c r="F70" s="254" t="n">
        <v>5291</v>
      </c>
      <c r="G70" s="243" t="n">
        <f aca="false">+D70/D4*100</f>
        <v>3.14910347222427</v>
      </c>
    </row>
    <row r="71" s="244" customFormat="true" ht="10.5" hidden="false" customHeight="true" outlineLevel="0" collapsed="false">
      <c r="A71" s="262"/>
      <c r="B71" s="245" t="s">
        <v>451</v>
      </c>
      <c r="C71" s="258" t="n">
        <v>4139</v>
      </c>
      <c r="D71" s="254" t="n">
        <v>10829</v>
      </c>
      <c r="E71" s="254" t="n">
        <v>5456</v>
      </c>
      <c r="F71" s="254" t="n">
        <v>5373</v>
      </c>
      <c r="G71" s="243" t="n">
        <f aca="false">+D71/D5*100</f>
        <v>3.16017404449166</v>
      </c>
    </row>
    <row r="72" s="244" customFormat="true" ht="10.5" hidden="false" customHeight="true" outlineLevel="0" collapsed="false">
      <c r="A72" s="262"/>
      <c r="B72" s="245" t="s">
        <v>452</v>
      </c>
      <c r="C72" s="258" t="n">
        <v>4288</v>
      </c>
      <c r="D72" s="254" t="n">
        <v>11128</v>
      </c>
      <c r="E72" s="254" t="n">
        <v>5622</v>
      </c>
      <c r="F72" s="254" t="n">
        <v>5506</v>
      </c>
      <c r="G72" s="243" t="n">
        <f aca="false">+D72/D6*100</f>
        <v>3.22644244708611</v>
      </c>
    </row>
    <row r="73" s="244" customFormat="true" ht="10.5" hidden="false" customHeight="true" outlineLevel="0" collapsed="false">
      <c r="A73" s="262"/>
      <c r="B73" s="245" t="s">
        <v>453</v>
      </c>
      <c r="C73" s="258" t="n">
        <v>4422</v>
      </c>
      <c r="D73" s="254" t="n">
        <v>11375</v>
      </c>
      <c r="E73" s="254" t="n">
        <v>5726</v>
      </c>
      <c r="F73" s="254" t="n">
        <v>5649</v>
      </c>
      <c r="G73" s="243" t="n">
        <f aca="false">+D73/D7*100</f>
        <v>3.28056549739141</v>
      </c>
      <c r="H73" s="251"/>
    </row>
    <row r="74" s="257" customFormat="true" ht="11.1" hidden="false" customHeight="true" outlineLevel="0" collapsed="false">
      <c r="A74" s="262"/>
      <c r="B74" s="245" t="s">
        <v>454</v>
      </c>
      <c r="C74" s="263" t="n">
        <v>4484</v>
      </c>
      <c r="D74" s="264" t="n">
        <v>11497</v>
      </c>
      <c r="E74" s="264" t="n">
        <v>5759</v>
      </c>
      <c r="F74" s="264" t="n">
        <v>5738</v>
      </c>
      <c r="G74" s="265" t="n">
        <f aca="false">+D74/D8*100</f>
        <v>3.29809664510392</v>
      </c>
      <c r="H74" s="251"/>
    </row>
    <row r="75" s="67" customFormat="true" ht="12.95" hidden="false" customHeight="true" outlineLevel="0" collapsed="false">
      <c r="A75" s="266" t="s">
        <v>466</v>
      </c>
      <c r="B75" s="266"/>
      <c r="C75" s="266"/>
      <c r="D75" s="266"/>
      <c r="F75" s="267" t="s">
        <v>104</v>
      </c>
      <c r="G75" s="267"/>
    </row>
    <row r="76" customFormat="false" ht="13.5" hidden="false" customHeight="false" outlineLevel="0" collapsed="false">
      <c r="A76" s="268"/>
    </row>
    <row r="77" customFormat="false" ht="13.5" hidden="false" customHeight="false" outlineLevel="0" collapsed="false">
      <c r="A77" s="268"/>
    </row>
    <row r="78" customFormat="false" ht="13.5" hidden="false" customHeight="false" outlineLevel="0" collapsed="false">
      <c r="A78" s="269"/>
    </row>
    <row r="79" customFormat="false" ht="13.5" hidden="false" customHeight="false" outlineLevel="0" collapsed="false">
      <c r="A79" s="269"/>
    </row>
    <row r="80" customFormat="false" ht="13.5" hidden="false" customHeight="false" outlineLevel="0" collapsed="false">
      <c r="A80" s="269"/>
    </row>
  </sheetData>
  <mergeCells count="15">
    <mergeCell ref="A1:G1"/>
    <mergeCell ref="F2:G2"/>
    <mergeCell ref="A4:A8"/>
    <mergeCell ref="A10:A14"/>
    <mergeCell ref="A16:A20"/>
    <mergeCell ref="A22:A26"/>
    <mergeCell ref="A28:A32"/>
    <mergeCell ref="A34:A38"/>
    <mergeCell ref="A40:A44"/>
    <mergeCell ref="A46:A50"/>
    <mergeCell ref="A52:A56"/>
    <mergeCell ref="A58:A62"/>
    <mergeCell ref="A64:A68"/>
    <mergeCell ref="A70:A74"/>
    <mergeCell ref="F75:G7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ＭＳ ゴシック,Regular"人口</oddHeader>
    <oddFooter>&amp;C&amp;"ＭＳ ゴシック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12.62"/>
    <col collapsed="false" customWidth="true" hidden="false" outlineLevel="0" max="7" min="3" style="7" width="13.12"/>
    <col collapsed="false" customWidth="true" hidden="false" outlineLevel="0" max="249" min="8" style="7" width="8.99"/>
    <col collapsed="false" customWidth="true" hidden="false" outlineLevel="0" max="250" min="250" style="7" width="11.99"/>
    <col collapsed="false" customWidth="true" hidden="false" outlineLevel="0" max="251" min="251" style="7" width="13.12"/>
    <col collapsed="false" customWidth="false" hidden="false" outlineLevel="0" max="257" min="252" style="7" width="12.36"/>
  </cols>
  <sheetData>
    <row r="1" s="59" customFormat="true" ht="17.25" hidden="false" customHeight="true" outlineLevel="0" collapsed="false">
      <c r="A1" s="11" t="s">
        <v>467</v>
      </c>
      <c r="B1" s="11"/>
      <c r="C1" s="11"/>
      <c r="D1" s="11"/>
      <c r="E1" s="11"/>
      <c r="F1" s="11"/>
      <c r="G1" s="11"/>
    </row>
    <row r="2" s="67" customFormat="true" ht="11.1" hidden="false" customHeight="true" outlineLevel="0" collapsed="false">
      <c r="B2" s="69"/>
      <c r="C2" s="69"/>
      <c r="D2" s="69"/>
      <c r="E2" s="69"/>
      <c r="F2" s="69"/>
      <c r="G2" s="69"/>
    </row>
    <row r="3" s="67" customFormat="true" ht="12.6" hidden="false" customHeight="true" outlineLevel="0" collapsed="false">
      <c r="A3" s="270"/>
      <c r="B3" s="271" t="s">
        <v>106</v>
      </c>
      <c r="C3" s="272" t="s">
        <v>468</v>
      </c>
      <c r="D3" s="273" t="s">
        <v>114</v>
      </c>
      <c r="E3" s="273" t="s">
        <v>115</v>
      </c>
      <c r="F3" s="273" t="s">
        <v>111</v>
      </c>
      <c r="G3" s="274" t="s">
        <v>112</v>
      </c>
    </row>
    <row r="4" s="244" customFormat="true" ht="11.1" hidden="false" customHeight="true" outlineLevel="0" collapsed="false">
      <c r="A4" s="239" t="s">
        <v>22</v>
      </c>
      <c r="B4" s="240" t="s">
        <v>469</v>
      </c>
      <c r="C4" s="275" t="n">
        <v>2880</v>
      </c>
      <c r="D4" s="276" t="n">
        <v>25712</v>
      </c>
      <c r="E4" s="276" t="n">
        <v>23177</v>
      </c>
      <c r="F4" s="276" t="n">
        <v>2836</v>
      </c>
      <c r="G4" s="276" t="n">
        <v>2491</v>
      </c>
    </row>
    <row r="5" s="244" customFormat="true" ht="10.35" hidden="false" customHeight="true" outlineLevel="0" collapsed="false">
      <c r="A5" s="239"/>
      <c r="B5" s="277" t="n">
        <v>22</v>
      </c>
      <c r="C5" s="275" t="n">
        <v>2717</v>
      </c>
      <c r="D5" s="276" t="n">
        <v>25317</v>
      </c>
      <c r="E5" s="276" t="n">
        <v>22884</v>
      </c>
      <c r="F5" s="276" t="n">
        <v>2956</v>
      </c>
      <c r="G5" s="276" t="n">
        <v>2672</v>
      </c>
    </row>
    <row r="6" s="244" customFormat="true" ht="10.35" hidden="false" customHeight="true" outlineLevel="0" collapsed="false">
      <c r="A6" s="239"/>
      <c r="B6" s="277" t="n">
        <v>23</v>
      </c>
      <c r="C6" s="275" t="n">
        <v>2227</v>
      </c>
      <c r="D6" s="276" t="n">
        <v>24310</v>
      </c>
      <c r="E6" s="276" t="n">
        <v>22123</v>
      </c>
      <c r="F6" s="276" t="n">
        <v>2898</v>
      </c>
      <c r="G6" s="276" t="n">
        <v>2858</v>
      </c>
    </row>
    <row r="7" s="244" customFormat="true" ht="10.35" hidden="false" customHeight="true" outlineLevel="0" collapsed="false">
      <c r="A7" s="239"/>
      <c r="B7" s="277" t="n">
        <v>24</v>
      </c>
      <c r="C7" s="275" t="n">
        <v>1794</v>
      </c>
      <c r="D7" s="276" t="n">
        <v>25556</v>
      </c>
      <c r="E7" s="276" t="n">
        <v>23723</v>
      </c>
      <c r="F7" s="276" t="n">
        <v>2897</v>
      </c>
      <c r="G7" s="276" t="n">
        <v>2936</v>
      </c>
    </row>
    <row r="8" s="247" customFormat="true" ht="10.35" hidden="false" customHeight="true" outlineLevel="0" collapsed="false">
      <c r="A8" s="239"/>
      <c r="B8" s="277" t="n">
        <v>25</v>
      </c>
      <c r="C8" s="275" t="n">
        <v>1856</v>
      </c>
      <c r="D8" s="276" t="n">
        <v>26369</v>
      </c>
      <c r="E8" s="276" t="n">
        <v>24701</v>
      </c>
      <c r="F8" s="276" t="n">
        <v>3071</v>
      </c>
      <c r="G8" s="276" t="n">
        <v>2883</v>
      </c>
    </row>
    <row r="9" s="247" customFormat="true" ht="10.35" hidden="false" customHeight="true" outlineLevel="0" collapsed="false">
      <c r="A9" s="248"/>
      <c r="B9" s="278"/>
      <c r="C9" s="275"/>
      <c r="D9" s="276"/>
      <c r="E9" s="276"/>
      <c r="F9" s="276"/>
      <c r="G9" s="276"/>
    </row>
    <row r="10" s="247" customFormat="true" ht="10.35" hidden="false" customHeight="true" outlineLevel="0" collapsed="false">
      <c r="A10" s="249" t="s">
        <v>455</v>
      </c>
      <c r="B10" s="240" t="s">
        <v>469</v>
      </c>
      <c r="C10" s="275" t="n">
        <v>588</v>
      </c>
      <c r="D10" s="276" t="n">
        <v>8712</v>
      </c>
      <c r="E10" s="276" t="n">
        <v>8128</v>
      </c>
      <c r="F10" s="276" t="n">
        <v>821</v>
      </c>
      <c r="G10" s="276" t="n">
        <v>817</v>
      </c>
    </row>
    <row r="11" s="247" customFormat="true" ht="10.35" hidden="false" customHeight="true" outlineLevel="0" collapsed="false">
      <c r="A11" s="249"/>
      <c r="B11" s="277" t="n">
        <v>22</v>
      </c>
      <c r="C11" s="275" t="n">
        <v>336</v>
      </c>
      <c r="D11" s="276" t="n">
        <v>8282</v>
      </c>
      <c r="E11" s="276" t="n">
        <v>8015</v>
      </c>
      <c r="F11" s="276" t="n">
        <v>892</v>
      </c>
      <c r="G11" s="276" t="n">
        <v>823</v>
      </c>
    </row>
    <row r="12" s="247" customFormat="true" ht="10.35" hidden="false" customHeight="true" outlineLevel="0" collapsed="false">
      <c r="A12" s="249"/>
      <c r="B12" s="277" t="n">
        <v>23</v>
      </c>
      <c r="C12" s="275" t="n">
        <v>302</v>
      </c>
      <c r="D12" s="276" t="n">
        <v>7814</v>
      </c>
      <c r="E12" s="276" t="n">
        <v>7433</v>
      </c>
      <c r="F12" s="276" t="n">
        <v>863</v>
      </c>
      <c r="G12" s="276" t="n">
        <v>942</v>
      </c>
    </row>
    <row r="13" s="247" customFormat="true" ht="10.35" hidden="false" customHeight="true" outlineLevel="0" collapsed="false">
      <c r="A13" s="249"/>
      <c r="B13" s="277" t="n">
        <v>24</v>
      </c>
      <c r="C13" s="275" t="n">
        <v>291</v>
      </c>
      <c r="D13" s="276" t="n">
        <v>8265</v>
      </c>
      <c r="E13" s="276" t="n">
        <v>7890</v>
      </c>
      <c r="F13" s="276" t="n">
        <v>826</v>
      </c>
      <c r="G13" s="276" t="n">
        <v>910</v>
      </c>
    </row>
    <row r="14" s="247" customFormat="true" ht="10.35" hidden="false" customHeight="true" outlineLevel="0" collapsed="false">
      <c r="A14" s="249"/>
      <c r="B14" s="277" t="n">
        <v>25</v>
      </c>
      <c r="C14" s="275" t="n">
        <v>125</v>
      </c>
      <c r="D14" s="276" t="n">
        <v>8613</v>
      </c>
      <c r="E14" s="276" t="n">
        <v>8510</v>
      </c>
      <c r="F14" s="276" t="n">
        <v>931</v>
      </c>
      <c r="G14" s="276" t="n">
        <v>909</v>
      </c>
    </row>
    <row r="15" s="247" customFormat="true" ht="10.35" hidden="false" customHeight="true" outlineLevel="0" collapsed="false">
      <c r="A15" s="248"/>
      <c r="B15" s="278"/>
      <c r="C15" s="275"/>
      <c r="D15" s="276"/>
      <c r="E15" s="276"/>
      <c r="F15" s="276"/>
      <c r="G15" s="276"/>
    </row>
    <row r="16" s="244" customFormat="true" ht="10.35" hidden="false" customHeight="true" outlineLevel="0" collapsed="false">
      <c r="A16" s="252" t="s">
        <v>456</v>
      </c>
      <c r="B16" s="240" t="s">
        <v>469</v>
      </c>
      <c r="C16" s="275" t="n">
        <v>122</v>
      </c>
      <c r="D16" s="276" t="n">
        <v>381</v>
      </c>
      <c r="E16" s="276" t="n">
        <v>274</v>
      </c>
      <c r="F16" s="276" t="n">
        <v>43</v>
      </c>
      <c r="G16" s="276" t="n">
        <v>28</v>
      </c>
    </row>
    <row r="17" s="244" customFormat="true" ht="10.35" hidden="false" customHeight="true" outlineLevel="0" collapsed="false">
      <c r="A17" s="252"/>
      <c r="B17" s="277" t="n">
        <v>22</v>
      </c>
      <c r="C17" s="275" t="n">
        <v>135</v>
      </c>
      <c r="D17" s="276" t="n">
        <v>407</v>
      </c>
      <c r="E17" s="276" t="n">
        <v>274</v>
      </c>
      <c r="F17" s="276" t="n">
        <v>49</v>
      </c>
      <c r="G17" s="276" t="n">
        <v>47</v>
      </c>
    </row>
    <row r="18" s="244" customFormat="true" ht="10.35" hidden="false" customHeight="true" outlineLevel="0" collapsed="false">
      <c r="A18" s="252"/>
      <c r="B18" s="277" t="n">
        <v>23</v>
      </c>
      <c r="C18" s="275" t="n">
        <v>112</v>
      </c>
      <c r="D18" s="276" t="n">
        <v>350</v>
      </c>
      <c r="E18" s="276" t="n">
        <v>253</v>
      </c>
      <c r="F18" s="276" t="n">
        <v>61</v>
      </c>
      <c r="G18" s="276" t="n">
        <v>46</v>
      </c>
    </row>
    <row r="19" s="244" customFormat="true" ht="10.35" hidden="false" customHeight="true" outlineLevel="0" collapsed="false">
      <c r="A19" s="252"/>
      <c r="B19" s="277" t="n">
        <v>24</v>
      </c>
      <c r="C19" s="275" t="n">
        <v>48</v>
      </c>
      <c r="D19" s="276" t="n">
        <v>338</v>
      </c>
      <c r="E19" s="276" t="n">
        <v>292</v>
      </c>
      <c r="F19" s="276" t="n">
        <v>54</v>
      </c>
      <c r="G19" s="276" t="n">
        <v>52</v>
      </c>
    </row>
    <row r="20" s="244" customFormat="true" ht="10.35" hidden="false" customHeight="true" outlineLevel="0" collapsed="false">
      <c r="A20" s="252"/>
      <c r="B20" s="277" t="n">
        <v>25</v>
      </c>
      <c r="C20" s="275" t="n">
        <v>13</v>
      </c>
      <c r="D20" s="276" t="n">
        <v>326</v>
      </c>
      <c r="E20" s="276" t="n">
        <v>297</v>
      </c>
      <c r="F20" s="276" t="n">
        <v>46</v>
      </c>
      <c r="G20" s="276" t="n">
        <v>62</v>
      </c>
    </row>
    <row r="21" s="257" customFormat="true" ht="10.35" hidden="false" customHeight="true" outlineLevel="0" collapsed="false">
      <c r="A21" s="255"/>
      <c r="B21" s="279"/>
      <c r="C21" s="275"/>
      <c r="D21" s="276"/>
      <c r="E21" s="276"/>
      <c r="F21" s="276"/>
      <c r="G21" s="276"/>
    </row>
    <row r="22" s="244" customFormat="true" ht="10.35" hidden="false" customHeight="true" outlineLevel="0" collapsed="false">
      <c r="A22" s="252" t="s">
        <v>457</v>
      </c>
      <c r="B22" s="240" t="s">
        <v>469</v>
      </c>
      <c r="C22" s="275" t="n">
        <v>-59</v>
      </c>
      <c r="D22" s="276" t="n">
        <v>557</v>
      </c>
      <c r="E22" s="276" t="n">
        <v>582</v>
      </c>
      <c r="F22" s="276" t="n">
        <v>61</v>
      </c>
      <c r="G22" s="276" t="n">
        <v>95</v>
      </c>
    </row>
    <row r="23" s="244" customFormat="true" ht="10.35" hidden="false" customHeight="true" outlineLevel="0" collapsed="false">
      <c r="A23" s="252"/>
      <c r="B23" s="277" t="n">
        <v>22</v>
      </c>
      <c r="C23" s="275" t="n">
        <v>10</v>
      </c>
      <c r="D23" s="276" t="n">
        <v>575</v>
      </c>
      <c r="E23" s="276" t="n">
        <v>580</v>
      </c>
      <c r="F23" s="276" t="n">
        <v>84</v>
      </c>
      <c r="G23" s="276" t="n">
        <v>69</v>
      </c>
    </row>
    <row r="24" s="244" customFormat="true" ht="10.35" hidden="false" customHeight="true" outlineLevel="0" collapsed="false">
      <c r="A24" s="252"/>
      <c r="B24" s="277" t="n">
        <v>23</v>
      </c>
      <c r="C24" s="275" t="n">
        <v>-61</v>
      </c>
      <c r="D24" s="276" t="n">
        <v>498</v>
      </c>
      <c r="E24" s="276" t="n">
        <v>542</v>
      </c>
      <c r="F24" s="276" t="n">
        <v>67</v>
      </c>
      <c r="G24" s="276" t="n">
        <v>84</v>
      </c>
    </row>
    <row r="25" s="244" customFormat="true" ht="10.35" hidden="false" customHeight="true" outlineLevel="0" collapsed="false">
      <c r="A25" s="252"/>
      <c r="B25" s="277" t="n">
        <v>24</v>
      </c>
      <c r="C25" s="275" t="n">
        <v>55</v>
      </c>
      <c r="D25" s="276" t="n">
        <v>680</v>
      </c>
      <c r="E25" s="276" t="n">
        <v>589</v>
      </c>
      <c r="F25" s="276" t="n">
        <v>73</v>
      </c>
      <c r="G25" s="276" t="n">
        <v>109</v>
      </c>
    </row>
    <row r="26" s="244" customFormat="true" ht="10.35" hidden="false" customHeight="true" outlineLevel="0" collapsed="false">
      <c r="A26" s="252"/>
      <c r="B26" s="277" t="n">
        <v>25</v>
      </c>
      <c r="C26" s="275" t="n">
        <v>-17</v>
      </c>
      <c r="D26" s="276" t="n">
        <v>537</v>
      </c>
      <c r="E26" s="276" t="n">
        <v>522</v>
      </c>
      <c r="F26" s="276" t="n">
        <v>80</v>
      </c>
      <c r="G26" s="276" t="n">
        <v>112</v>
      </c>
    </row>
    <row r="27" s="247" customFormat="true" ht="10.35" hidden="false" customHeight="true" outlineLevel="0" collapsed="false">
      <c r="A27" s="248"/>
      <c r="B27" s="280"/>
      <c r="C27" s="275"/>
      <c r="D27" s="276"/>
      <c r="E27" s="276"/>
      <c r="F27" s="276"/>
      <c r="G27" s="276"/>
    </row>
    <row r="28" s="244" customFormat="true" ht="10.35" hidden="false" customHeight="true" outlineLevel="0" collapsed="false">
      <c r="A28" s="252" t="s">
        <v>458</v>
      </c>
      <c r="B28" s="240" t="s">
        <v>469</v>
      </c>
      <c r="C28" s="275" t="n">
        <v>246</v>
      </c>
      <c r="D28" s="276" t="n">
        <v>1427</v>
      </c>
      <c r="E28" s="276" t="n">
        <v>1267</v>
      </c>
      <c r="F28" s="276" t="n">
        <v>227</v>
      </c>
      <c r="G28" s="276" t="n">
        <v>141</v>
      </c>
    </row>
    <row r="29" s="244" customFormat="true" ht="10.35" hidden="false" customHeight="true" outlineLevel="0" collapsed="false">
      <c r="A29" s="252"/>
      <c r="B29" s="277" t="n">
        <v>22</v>
      </c>
      <c r="C29" s="275" t="n">
        <v>556</v>
      </c>
      <c r="D29" s="276" t="n">
        <v>1830</v>
      </c>
      <c r="E29" s="276" t="n">
        <v>1363</v>
      </c>
      <c r="F29" s="276" t="n">
        <v>244</v>
      </c>
      <c r="G29" s="276" t="n">
        <v>155</v>
      </c>
    </row>
    <row r="30" s="244" customFormat="true" ht="10.35" hidden="false" customHeight="true" outlineLevel="0" collapsed="false">
      <c r="A30" s="252"/>
      <c r="B30" s="277" t="n">
        <v>23</v>
      </c>
      <c r="C30" s="275" t="n">
        <v>577</v>
      </c>
      <c r="D30" s="276" t="n">
        <v>1887</v>
      </c>
      <c r="E30" s="276" t="n">
        <v>1408</v>
      </c>
      <c r="F30" s="276" t="n">
        <v>250</v>
      </c>
      <c r="G30" s="276" t="n">
        <v>152</v>
      </c>
    </row>
    <row r="31" s="244" customFormat="true" ht="10.35" hidden="false" customHeight="true" outlineLevel="0" collapsed="false">
      <c r="A31" s="252"/>
      <c r="B31" s="277" t="n">
        <v>24</v>
      </c>
      <c r="C31" s="275" t="n">
        <v>372</v>
      </c>
      <c r="D31" s="276" t="n">
        <v>1822</v>
      </c>
      <c r="E31" s="276" t="n">
        <v>1541</v>
      </c>
      <c r="F31" s="276" t="n">
        <v>278</v>
      </c>
      <c r="G31" s="276" t="n">
        <v>187</v>
      </c>
    </row>
    <row r="32" s="244" customFormat="true" ht="10.35" hidden="false" customHeight="true" outlineLevel="0" collapsed="false">
      <c r="A32" s="252"/>
      <c r="B32" s="277" t="n">
        <v>25</v>
      </c>
      <c r="C32" s="275" t="n">
        <v>374</v>
      </c>
      <c r="D32" s="276" t="n">
        <v>1710</v>
      </c>
      <c r="E32" s="276" t="n">
        <v>1423</v>
      </c>
      <c r="F32" s="276" t="n">
        <v>265</v>
      </c>
      <c r="G32" s="276" t="n">
        <v>178</v>
      </c>
    </row>
    <row r="33" s="247" customFormat="true" ht="10.35" hidden="false" customHeight="true" outlineLevel="0" collapsed="false">
      <c r="A33" s="248"/>
      <c r="B33" s="280"/>
      <c r="C33" s="275"/>
      <c r="D33" s="276"/>
      <c r="E33" s="276"/>
      <c r="F33" s="276"/>
      <c r="G33" s="276"/>
    </row>
    <row r="34" s="247" customFormat="true" ht="10.35" hidden="false" customHeight="true" outlineLevel="0" collapsed="false">
      <c r="A34" s="249" t="s">
        <v>459</v>
      </c>
      <c r="B34" s="240" t="s">
        <v>469</v>
      </c>
      <c r="C34" s="275" t="n">
        <v>115</v>
      </c>
      <c r="D34" s="276" t="n">
        <v>3872</v>
      </c>
      <c r="E34" s="276" t="n">
        <v>3861</v>
      </c>
      <c r="F34" s="276" t="n">
        <v>477</v>
      </c>
      <c r="G34" s="276" t="n">
        <v>373</v>
      </c>
    </row>
    <row r="35" s="247" customFormat="true" ht="10.35" hidden="false" customHeight="true" outlineLevel="0" collapsed="false">
      <c r="A35" s="249"/>
      <c r="B35" s="277" t="n">
        <v>22</v>
      </c>
      <c r="C35" s="275" t="n">
        <v>235</v>
      </c>
      <c r="D35" s="276" t="n">
        <v>4022</v>
      </c>
      <c r="E35" s="276" t="n">
        <v>3883</v>
      </c>
      <c r="F35" s="276" t="n">
        <v>471</v>
      </c>
      <c r="G35" s="276" t="n">
        <v>375</v>
      </c>
    </row>
    <row r="36" s="247" customFormat="true" ht="10.35" hidden="false" customHeight="true" outlineLevel="0" collapsed="false">
      <c r="A36" s="249"/>
      <c r="B36" s="277" t="n">
        <v>23</v>
      </c>
      <c r="C36" s="275" t="n">
        <v>145</v>
      </c>
      <c r="D36" s="276" t="n">
        <v>3714</v>
      </c>
      <c r="E36" s="276" t="n">
        <v>3643</v>
      </c>
      <c r="F36" s="276" t="n">
        <v>479</v>
      </c>
      <c r="G36" s="276" t="n">
        <v>405</v>
      </c>
    </row>
    <row r="37" s="247" customFormat="true" ht="10.35" hidden="false" customHeight="true" outlineLevel="0" collapsed="false">
      <c r="A37" s="249"/>
      <c r="B37" s="277" t="n">
        <v>24</v>
      </c>
      <c r="C37" s="275" t="n">
        <v>-163</v>
      </c>
      <c r="D37" s="276" t="n">
        <v>3859</v>
      </c>
      <c r="E37" s="276" t="n">
        <v>4025</v>
      </c>
      <c r="F37" s="276" t="n">
        <v>426</v>
      </c>
      <c r="G37" s="276" t="n">
        <v>423</v>
      </c>
    </row>
    <row r="38" s="247" customFormat="true" ht="10.35" hidden="false" customHeight="true" outlineLevel="0" collapsed="false">
      <c r="A38" s="249"/>
      <c r="B38" s="277" t="n">
        <v>25</v>
      </c>
      <c r="C38" s="275" t="n">
        <v>157</v>
      </c>
      <c r="D38" s="276" t="n">
        <v>4355</v>
      </c>
      <c r="E38" s="276" t="n">
        <v>4207</v>
      </c>
      <c r="F38" s="276" t="n">
        <v>441</v>
      </c>
      <c r="G38" s="276" t="n">
        <v>432</v>
      </c>
    </row>
    <row r="39" s="247" customFormat="true" ht="10.35" hidden="false" customHeight="true" outlineLevel="0" collapsed="false">
      <c r="A39" s="248"/>
      <c r="B39" s="280"/>
      <c r="C39" s="275"/>
      <c r="D39" s="276"/>
      <c r="E39" s="276"/>
      <c r="F39" s="276"/>
      <c r="G39" s="276"/>
    </row>
    <row r="40" s="247" customFormat="true" ht="10.35" hidden="false" customHeight="true" outlineLevel="0" collapsed="false">
      <c r="A40" s="249" t="s">
        <v>460</v>
      </c>
      <c r="B40" s="240" t="s">
        <v>469</v>
      </c>
      <c r="C40" s="275" t="n">
        <v>269</v>
      </c>
      <c r="D40" s="276" t="n">
        <v>1186</v>
      </c>
      <c r="E40" s="276" t="n">
        <v>966</v>
      </c>
      <c r="F40" s="276" t="n">
        <v>180</v>
      </c>
      <c r="G40" s="276" t="n">
        <v>131</v>
      </c>
    </row>
    <row r="41" s="247" customFormat="true" ht="10.35" hidden="false" customHeight="true" outlineLevel="0" collapsed="false">
      <c r="A41" s="249"/>
      <c r="B41" s="277" t="n">
        <v>22</v>
      </c>
      <c r="C41" s="275" t="n">
        <v>269</v>
      </c>
      <c r="D41" s="276" t="n">
        <v>1214</v>
      </c>
      <c r="E41" s="276" t="n">
        <v>961</v>
      </c>
      <c r="F41" s="276" t="n">
        <v>170</v>
      </c>
      <c r="G41" s="276" t="n">
        <v>154</v>
      </c>
    </row>
    <row r="42" s="247" customFormat="true" ht="10.35" hidden="false" customHeight="true" outlineLevel="0" collapsed="false">
      <c r="A42" s="249"/>
      <c r="B42" s="277" t="n">
        <v>23</v>
      </c>
      <c r="C42" s="275" t="n">
        <v>168</v>
      </c>
      <c r="D42" s="276" t="n">
        <v>1129</v>
      </c>
      <c r="E42" s="276" t="n">
        <v>935</v>
      </c>
      <c r="F42" s="276" t="n">
        <v>155</v>
      </c>
      <c r="G42" s="276" t="n">
        <v>181</v>
      </c>
    </row>
    <row r="43" s="247" customFormat="true" ht="10.35" hidden="false" customHeight="true" outlineLevel="0" collapsed="false">
      <c r="A43" s="249"/>
      <c r="B43" s="277" t="n">
        <v>24</v>
      </c>
      <c r="C43" s="275" t="n">
        <v>-42</v>
      </c>
      <c r="D43" s="276" t="n">
        <v>1030</v>
      </c>
      <c r="E43" s="276" t="n">
        <v>1069</v>
      </c>
      <c r="F43" s="276" t="n">
        <v>155</v>
      </c>
      <c r="G43" s="276" t="n">
        <v>158</v>
      </c>
    </row>
    <row r="44" s="247" customFormat="true" ht="10.35" hidden="false" customHeight="true" outlineLevel="0" collapsed="false">
      <c r="A44" s="249"/>
      <c r="B44" s="277" t="n">
        <v>25</v>
      </c>
      <c r="C44" s="275" t="n">
        <v>39</v>
      </c>
      <c r="D44" s="276" t="n">
        <v>1043</v>
      </c>
      <c r="E44" s="276" t="n">
        <v>1019</v>
      </c>
      <c r="F44" s="276" t="n">
        <v>157</v>
      </c>
      <c r="G44" s="276" t="n">
        <v>142</v>
      </c>
    </row>
    <row r="45" s="247" customFormat="true" ht="10.35" hidden="false" customHeight="true" outlineLevel="0" collapsed="false">
      <c r="A45" s="259"/>
      <c r="B45" s="278"/>
      <c r="C45" s="275"/>
      <c r="D45" s="276"/>
      <c r="E45" s="276"/>
      <c r="F45" s="276"/>
      <c r="G45" s="276"/>
    </row>
    <row r="46" s="247" customFormat="true" ht="10.35" hidden="false" customHeight="true" outlineLevel="0" collapsed="false">
      <c r="A46" s="249" t="s">
        <v>461</v>
      </c>
      <c r="B46" s="240" t="s">
        <v>469</v>
      </c>
      <c r="C46" s="275" t="n">
        <v>436</v>
      </c>
      <c r="D46" s="276" t="n">
        <v>2645</v>
      </c>
      <c r="E46" s="276" t="n">
        <v>2283</v>
      </c>
      <c r="F46" s="276" t="n">
        <v>285</v>
      </c>
      <c r="G46" s="276" t="n">
        <v>211</v>
      </c>
    </row>
    <row r="47" s="247" customFormat="true" ht="10.35" hidden="false" customHeight="true" outlineLevel="0" collapsed="false">
      <c r="A47" s="249"/>
      <c r="B47" s="277" t="n">
        <v>22</v>
      </c>
      <c r="C47" s="275" t="n">
        <v>350</v>
      </c>
      <c r="D47" s="276" t="n">
        <v>2557</v>
      </c>
      <c r="E47" s="276" t="n">
        <v>2313</v>
      </c>
      <c r="F47" s="276" t="n">
        <v>342</v>
      </c>
      <c r="G47" s="276" t="n">
        <v>236</v>
      </c>
    </row>
    <row r="48" s="247" customFormat="true" ht="10.35" hidden="false" customHeight="true" outlineLevel="0" collapsed="false">
      <c r="A48" s="249"/>
      <c r="B48" s="277" t="n">
        <v>23</v>
      </c>
      <c r="C48" s="275" t="n">
        <v>119</v>
      </c>
      <c r="D48" s="276" t="n">
        <v>2337</v>
      </c>
      <c r="E48" s="276" t="n">
        <v>2268</v>
      </c>
      <c r="F48" s="276" t="n">
        <v>285</v>
      </c>
      <c r="G48" s="276" t="n">
        <v>235</v>
      </c>
    </row>
    <row r="49" s="247" customFormat="true" ht="10.35" hidden="false" customHeight="true" outlineLevel="0" collapsed="false">
      <c r="A49" s="249"/>
      <c r="B49" s="277" t="n">
        <v>24</v>
      </c>
      <c r="C49" s="275" t="n">
        <v>6</v>
      </c>
      <c r="D49" s="276" t="n">
        <v>2349</v>
      </c>
      <c r="E49" s="276" t="n">
        <v>2357</v>
      </c>
      <c r="F49" s="276" t="n">
        <v>289</v>
      </c>
      <c r="G49" s="276" t="n">
        <v>275</v>
      </c>
    </row>
    <row r="50" s="247" customFormat="true" ht="10.35" hidden="false" customHeight="true" outlineLevel="0" collapsed="false">
      <c r="A50" s="249"/>
      <c r="B50" s="277" t="n">
        <v>25</v>
      </c>
      <c r="C50" s="275" t="n">
        <v>121</v>
      </c>
      <c r="D50" s="276" t="n">
        <v>2596</v>
      </c>
      <c r="E50" s="276" t="n">
        <v>2521</v>
      </c>
      <c r="F50" s="276" t="n">
        <v>291</v>
      </c>
      <c r="G50" s="276" t="n">
        <v>245</v>
      </c>
    </row>
    <row r="51" s="247" customFormat="true" ht="10.35" hidden="false" customHeight="true" outlineLevel="0" collapsed="false">
      <c r="A51" s="259"/>
      <c r="B51" s="278"/>
      <c r="C51" s="275"/>
      <c r="D51" s="276"/>
      <c r="E51" s="276"/>
      <c r="F51" s="276"/>
      <c r="G51" s="276"/>
    </row>
    <row r="52" s="247" customFormat="true" ht="10.35" hidden="false" customHeight="true" outlineLevel="0" collapsed="false">
      <c r="A52" s="249" t="s">
        <v>462</v>
      </c>
      <c r="B52" s="240" t="s">
        <v>469</v>
      </c>
      <c r="C52" s="275" t="n">
        <v>529</v>
      </c>
      <c r="D52" s="276" t="n">
        <v>2616</v>
      </c>
      <c r="E52" s="276" t="n">
        <v>2125</v>
      </c>
      <c r="F52" s="276" t="n">
        <v>286</v>
      </c>
      <c r="G52" s="276" t="n">
        <v>248</v>
      </c>
    </row>
    <row r="53" s="247" customFormat="true" ht="10.35" hidden="false" customHeight="true" outlineLevel="0" collapsed="false">
      <c r="A53" s="249"/>
      <c r="B53" s="277" t="n">
        <v>22</v>
      </c>
      <c r="C53" s="275" t="n">
        <v>356</v>
      </c>
      <c r="D53" s="276" t="n">
        <v>2328</v>
      </c>
      <c r="E53" s="276" t="n">
        <v>1972</v>
      </c>
      <c r="F53" s="276" t="n">
        <v>272</v>
      </c>
      <c r="G53" s="276" t="n">
        <v>272</v>
      </c>
    </row>
    <row r="54" s="247" customFormat="true" ht="10.35" hidden="false" customHeight="true" outlineLevel="0" collapsed="false">
      <c r="A54" s="249"/>
      <c r="B54" s="277" t="n">
        <v>23</v>
      </c>
      <c r="C54" s="275" t="n">
        <v>514</v>
      </c>
      <c r="D54" s="276" t="n">
        <v>2447</v>
      </c>
      <c r="E54" s="276" t="n">
        <v>1942</v>
      </c>
      <c r="F54" s="276" t="n">
        <v>271</v>
      </c>
      <c r="G54" s="276" t="n">
        <v>262</v>
      </c>
    </row>
    <row r="55" s="247" customFormat="true" ht="10.35" hidden="false" customHeight="true" outlineLevel="0" collapsed="false">
      <c r="A55" s="249"/>
      <c r="B55" s="277" t="n">
        <v>24</v>
      </c>
      <c r="C55" s="275" t="n">
        <v>433</v>
      </c>
      <c r="D55" s="276" t="n">
        <v>2324</v>
      </c>
      <c r="E55" s="276" t="n">
        <v>1924</v>
      </c>
      <c r="F55" s="276" t="n">
        <v>300</v>
      </c>
      <c r="G55" s="276" t="n">
        <v>267</v>
      </c>
    </row>
    <row r="56" s="247" customFormat="true" ht="10.35" hidden="false" customHeight="true" outlineLevel="0" collapsed="false">
      <c r="A56" s="249"/>
      <c r="B56" s="277" t="n">
        <v>25</v>
      </c>
      <c r="C56" s="275" t="n">
        <v>527</v>
      </c>
      <c r="D56" s="276" t="n">
        <v>2450</v>
      </c>
      <c r="E56" s="276" t="n">
        <v>2047</v>
      </c>
      <c r="F56" s="276" t="n">
        <v>359</v>
      </c>
      <c r="G56" s="276" t="n">
        <v>235</v>
      </c>
    </row>
    <row r="57" s="247" customFormat="true" ht="10.35" hidden="false" customHeight="true" outlineLevel="0" collapsed="false">
      <c r="A57" s="259"/>
      <c r="B57" s="278"/>
      <c r="C57" s="275"/>
      <c r="D57" s="276"/>
      <c r="E57" s="276"/>
      <c r="F57" s="276"/>
      <c r="G57" s="276"/>
    </row>
    <row r="58" s="247" customFormat="true" ht="10.35" hidden="false" customHeight="true" outlineLevel="0" collapsed="false">
      <c r="A58" s="249" t="s">
        <v>463</v>
      </c>
      <c r="B58" s="240" t="s">
        <v>469</v>
      </c>
      <c r="C58" s="275" t="n">
        <v>-140</v>
      </c>
      <c r="D58" s="276" t="n">
        <v>991</v>
      </c>
      <c r="E58" s="276" t="n">
        <v>1086</v>
      </c>
      <c r="F58" s="276" t="n">
        <v>74</v>
      </c>
      <c r="G58" s="276" t="n">
        <v>119</v>
      </c>
    </row>
    <row r="59" s="247" customFormat="true" ht="10.35" hidden="false" customHeight="true" outlineLevel="0" collapsed="false">
      <c r="A59" s="249"/>
      <c r="B59" s="277" t="n">
        <v>22</v>
      </c>
      <c r="C59" s="275" t="n">
        <v>-102</v>
      </c>
      <c r="D59" s="276" t="n">
        <v>871</v>
      </c>
      <c r="E59" s="276" t="n">
        <v>903</v>
      </c>
      <c r="F59" s="276" t="n">
        <v>67</v>
      </c>
      <c r="G59" s="276" t="n">
        <v>137</v>
      </c>
    </row>
    <row r="60" s="247" customFormat="true" ht="10.35" hidden="false" customHeight="true" outlineLevel="0" collapsed="false">
      <c r="A60" s="249"/>
      <c r="B60" s="277" t="n">
        <v>23</v>
      </c>
      <c r="C60" s="275" t="n">
        <v>-186</v>
      </c>
      <c r="D60" s="276" t="n">
        <v>940</v>
      </c>
      <c r="E60" s="276" t="n">
        <v>1040</v>
      </c>
      <c r="F60" s="276" t="n">
        <v>70</v>
      </c>
      <c r="G60" s="276" t="n">
        <v>156</v>
      </c>
    </row>
    <row r="61" s="247" customFormat="true" ht="10.35" hidden="false" customHeight="true" outlineLevel="0" collapsed="false">
      <c r="A61" s="249"/>
      <c r="B61" s="277" t="n">
        <v>24</v>
      </c>
      <c r="C61" s="275" t="n">
        <v>-146</v>
      </c>
      <c r="D61" s="276" t="n">
        <v>993</v>
      </c>
      <c r="E61" s="276" t="n">
        <v>1066</v>
      </c>
      <c r="F61" s="276" t="n">
        <v>74</v>
      </c>
      <c r="G61" s="276" t="n">
        <v>147</v>
      </c>
    </row>
    <row r="62" s="247" customFormat="true" ht="10.35" hidden="false" customHeight="true" outlineLevel="0" collapsed="false">
      <c r="A62" s="249"/>
      <c r="B62" s="277" t="n">
        <v>25</v>
      </c>
      <c r="C62" s="275" t="n">
        <v>51</v>
      </c>
      <c r="D62" s="276" t="n">
        <v>1205</v>
      </c>
      <c r="E62" s="276" t="n">
        <v>1066</v>
      </c>
      <c r="F62" s="276" t="n">
        <v>84</v>
      </c>
      <c r="G62" s="276" t="n">
        <v>172</v>
      </c>
    </row>
    <row r="63" s="247" customFormat="true" ht="10.35" hidden="false" customHeight="true" outlineLevel="0" collapsed="false">
      <c r="A63" s="259"/>
      <c r="B63" s="281"/>
      <c r="C63" s="275"/>
      <c r="D63" s="276"/>
      <c r="E63" s="276"/>
      <c r="F63" s="276"/>
      <c r="G63" s="276"/>
    </row>
    <row r="64" s="247" customFormat="true" ht="10.35" hidden="false" customHeight="true" outlineLevel="0" collapsed="false">
      <c r="A64" s="249" t="s">
        <v>464</v>
      </c>
      <c r="B64" s="240" t="s">
        <v>469</v>
      </c>
      <c r="C64" s="275" t="n">
        <v>562</v>
      </c>
      <c r="D64" s="276" t="n">
        <v>2471</v>
      </c>
      <c r="E64" s="276" t="n">
        <v>1938</v>
      </c>
      <c r="F64" s="276" t="n">
        <v>275</v>
      </c>
      <c r="G64" s="276" t="n">
        <v>246</v>
      </c>
    </row>
    <row r="65" s="247" customFormat="true" ht="10.35" hidden="false" customHeight="true" outlineLevel="0" collapsed="false">
      <c r="A65" s="249"/>
      <c r="B65" s="277" t="n">
        <v>22</v>
      </c>
      <c r="C65" s="275" t="n">
        <v>433</v>
      </c>
      <c r="D65" s="276" t="n">
        <v>2413</v>
      </c>
      <c r="E65" s="276" t="n">
        <v>1954</v>
      </c>
      <c r="F65" s="276" t="n">
        <v>279</v>
      </c>
      <c r="G65" s="276" t="n">
        <v>305</v>
      </c>
    </row>
    <row r="66" s="247" customFormat="true" ht="10.35" hidden="false" customHeight="true" outlineLevel="0" collapsed="false">
      <c r="A66" s="249"/>
      <c r="B66" s="277" t="n">
        <v>23</v>
      </c>
      <c r="C66" s="275" t="n">
        <v>242</v>
      </c>
      <c r="D66" s="276" t="n">
        <v>2341</v>
      </c>
      <c r="E66" s="276" t="n">
        <v>2072</v>
      </c>
      <c r="F66" s="276" t="n">
        <v>279</v>
      </c>
      <c r="G66" s="276" t="n">
        <v>306</v>
      </c>
    </row>
    <row r="67" s="247" customFormat="true" ht="10.35" hidden="false" customHeight="true" outlineLevel="0" collapsed="false">
      <c r="A67" s="249"/>
      <c r="B67" s="277" t="n">
        <v>24</v>
      </c>
      <c r="C67" s="275" t="n">
        <v>703</v>
      </c>
      <c r="D67" s="276" t="n">
        <v>2943</v>
      </c>
      <c r="E67" s="276" t="n">
        <v>2219</v>
      </c>
      <c r="F67" s="276" t="n">
        <v>302</v>
      </c>
      <c r="G67" s="276" t="n">
        <v>323</v>
      </c>
    </row>
    <row r="68" s="247" customFormat="true" ht="10.35" hidden="false" customHeight="true" outlineLevel="0" collapsed="false">
      <c r="A68" s="249"/>
      <c r="B68" s="277" t="n">
        <v>25</v>
      </c>
      <c r="C68" s="275" t="n">
        <v>344</v>
      </c>
      <c r="D68" s="276" t="n">
        <v>2618</v>
      </c>
      <c r="E68" s="276" t="n">
        <v>2261</v>
      </c>
      <c r="F68" s="276" t="n">
        <v>290</v>
      </c>
      <c r="G68" s="276" t="n">
        <v>303</v>
      </c>
    </row>
    <row r="69" s="244" customFormat="true" ht="10.35" hidden="false" customHeight="true" outlineLevel="0" collapsed="false">
      <c r="A69" s="260"/>
      <c r="B69" s="279"/>
      <c r="C69" s="275"/>
      <c r="D69" s="276"/>
      <c r="E69" s="276"/>
      <c r="F69" s="276"/>
      <c r="G69" s="276"/>
    </row>
    <row r="70" s="244" customFormat="true" ht="10.35" hidden="false" customHeight="true" outlineLevel="0" collapsed="false">
      <c r="A70" s="262" t="s">
        <v>465</v>
      </c>
      <c r="B70" s="240" t="s">
        <v>469</v>
      </c>
      <c r="C70" s="275" t="n">
        <v>212</v>
      </c>
      <c r="D70" s="276" t="n">
        <v>854</v>
      </c>
      <c r="E70" s="276" t="n">
        <v>667</v>
      </c>
      <c r="F70" s="276" t="n">
        <v>107</v>
      </c>
      <c r="G70" s="276" t="n">
        <v>82</v>
      </c>
    </row>
    <row r="71" s="244" customFormat="true" ht="10.35" hidden="false" customHeight="true" outlineLevel="0" collapsed="false">
      <c r="A71" s="262"/>
      <c r="B71" s="277" t="n">
        <v>22</v>
      </c>
      <c r="C71" s="275" t="n">
        <v>139</v>
      </c>
      <c r="D71" s="276" t="n">
        <v>818</v>
      </c>
      <c r="E71" s="276" t="n">
        <v>666</v>
      </c>
      <c r="F71" s="276" t="n">
        <v>86</v>
      </c>
      <c r="G71" s="276" t="n">
        <v>99</v>
      </c>
    </row>
    <row r="72" s="244" customFormat="true" ht="10.35" hidden="false" customHeight="true" outlineLevel="0" collapsed="false">
      <c r="A72" s="262"/>
      <c r="B72" s="277" t="n">
        <v>23</v>
      </c>
      <c r="C72" s="275" t="n">
        <v>295</v>
      </c>
      <c r="D72" s="276" t="n">
        <v>853</v>
      </c>
      <c r="E72" s="276" t="n">
        <v>587</v>
      </c>
      <c r="F72" s="276" t="n">
        <v>118</v>
      </c>
      <c r="G72" s="276" t="n">
        <v>89</v>
      </c>
    </row>
    <row r="73" s="244" customFormat="true" ht="10.35" hidden="false" customHeight="true" outlineLevel="0" collapsed="false">
      <c r="A73" s="262"/>
      <c r="B73" s="277" t="n">
        <v>24</v>
      </c>
      <c r="C73" s="275" t="n">
        <v>237</v>
      </c>
      <c r="D73" s="276" t="n">
        <v>953</v>
      </c>
      <c r="E73" s="276" t="n">
        <v>751</v>
      </c>
      <c r="F73" s="276" t="n">
        <v>120</v>
      </c>
      <c r="G73" s="276" t="n">
        <v>85</v>
      </c>
    </row>
    <row r="74" s="257" customFormat="true" ht="11.1" hidden="false" customHeight="true" outlineLevel="0" collapsed="false">
      <c r="A74" s="262"/>
      <c r="B74" s="277" t="n">
        <v>25</v>
      </c>
      <c r="C74" s="282" t="n">
        <v>122</v>
      </c>
      <c r="D74" s="283" t="n">
        <v>916</v>
      </c>
      <c r="E74" s="283" t="n">
        <v>828</v>
      </c>
      <c r="F74" s="283" t="n">
        <v>127</v>
      </c>
      <c r="G74" s="283" t="n">
        <v>93</v>
      </c>
    </row>
    <row r="75" s="67" customFormat="true" ht="12.95" hidden="false" customHeight="true" outlineLevel="0" collapsed="false">
      <c r="A75" s="266" t="s">
        <v>470</v>
      </c>
      <c r="B75" s="266"/>
      <c r="C75" s="284"/>
      <c r="D75" s="284"/>
      <c r="F75" s="285" t="s">
        <v>104</v>
      </c>
      <c r="G75" s="285"/>
    </row>
    <row r="76" s="288" customFormat="true" ht="12.6" hidden="false" customHeight="true" outlineLevel="0" collapsed="false">
      <c r="A76" s="286" t="s">
        <v>471</v>
      </c>
      <c r="B76" s="286"/>
      <c r="C76" s="286"/>
      <c r="D76" s="286"/>
      <c r="E76" s="286"/>
      <c r="F76" s="287"/>
      <c r="G76" s="287"/>
    </row>
    <row r="77" customFormat="false" ht="12.6" hidden="false" customHeight="true" outlineLevel="0" collapsed="false">
      <c r="A77" s="284"/>
    </row>
    <row r="78" customFormat="false" ht="13.5" hidden="false" customHeight="false" outlineLevel="0" collapsed="false">
      <c r="A78" s="284"/>
    </row>
    <row r="79" customFormat="false" ht="13.5" hidden="false" customHeight="false" outlineLevel="0" collapsed="false">
      <c r="A79" s="269"/>
    </row>
    <row r="80" customFormat="false" ht="13.5" hidden="false" customHeight="false" outlineLevel="0" collapsed="false">
      <c r="A80" s="269"/>
    </row>
    <row r="81" customFormat="false" ht="13.5" hidden="false" customHeight="false" outlineLevel="0" collapsed="false">
      <c r="A81" s="269"/>
    </row>
  </sheetData>
  <mergeCells count="15">
    <mergeCell ref="A1:G1"/>
    <mergeCell ref="A4:A8"/>
    <mergeCell ref="A10:A14"/>
    <mergeCell ref="A16:A20"/>
    <mergeCell ref="A22:A26"/>
    <mergeCell ref="A28:A32"/>
    <mergeCell ref="A34:A38"/>
    <mergeCell ref="A40:A44"/>
    <mergeCell ref="A46:A50"/>
    <mergeCell ref="A52:A56"/>
    <mergeCell ref="A58:A62"/>
    <mergeCell ref="A64:A68"/>
    <mergeCell ref="A70:A74"/>
    <mergeCell ref="F75:G75"/>
    <mergeCell ref="A76:E7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ゴシック,Regular"人口</oddHeader>
    <oddFooter>&amp;C&amp;"ＭＳ ゴシック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.4921875" defaultRowHeight="13.5" zeroHeight="false" outlineLevelRow="0" outlineLevelCol="0"/>
  <cols>
    <col collapsed="false" customWidth="false" hidden="false" outlineLevel="0" max="1" min="1" style="9" width="1.49"/>
    <col collapsed="false" customWidth="true" hidden="false" outlineLevel="0" max="2" min="2" style="9" width="13.75"/>
    <col collapsed="false" customWidth="true" hidden="false" outlineLevel="0" max="8" min="3" style="9" width="11.87"/>
    <col collapsed="false" customWidth="true" hidden="false" outlineLevel="0" max="253" min="9" style="9" width="8.99"/>
    <col collapsed="false" customWidth="false" hidden="false" outlineLevel="0" max="257" min="254" style="9" width="1.49"/>
  </cols>
  <sheetData>
    <row r="1" customFormat="false" ht="17.25" hidden="false" customHeight="true" outlineLevel="0" collapsed="false">
      <c r="A1" s="289" t="s">
        <v>472</v>
      </c>
      <c r="B1" s="289"/>
      <c r="C1" s="289"/>
      <c r="D1" s="289"/>
      <c r="E1" s="289"/>
      <c r="F1" s="289"/>
      <c r="G1" s="289"/>
      <c r="H1" s="289"/>
    </row>
    <row r="2" customFormat="false" ht="14.25" hidden="false" customHeight="true" outlineLevel="0" collapsed="false">
      <c r="C2" s="42"/>
      <c r="D2" s="42"/>
      <c r="E2" s="42"/>
      <c r="F2" s="42"/>
    </row>
    <row r="3" customFormat="false" ht="15" hidden="false" customHeight="true" outlineLevel="0" collapsed="false">
      <c r="A3" s="290" t="s">
        <v>473</v>
      </c>
      <c r="B3" s="290"/>
      <c r="C3" s="291" t="s">
        <v>474</v>
      </c>
      <c r="D3" s="291"/>
      <c r="E3" s="292" t="s">
        <v>475</v>
      </c>
      <c r="F3" s="292"/>
      <c r="G3" s="292" t="s">
        <v>476</v>
      </c>
      <c r="H3" s="292"/>
    </row>
    <row r="4" customFormat="false" ht="15" hidden="false" customHeight="true" outlineLevel="0" collapsed="false">
      <c r="A4" s="290"/>
      <c r="B4" s="290"/>
      <c r="C4" s="20" t="s">
        <v>114</v>
      </c>
      <c r="D4" s="20" t="s">
        <v>115</v>
      </c>
      <c r="E4" s="20" t="s">
        <v>114</v>
      </c>
      <c r="F4" s="20" t="s">
        <v>115</v>
      </c>
      <c r="G4" s="20" t="s">
        <v>114</v>
      </c>
      <c r="H4" s="293" t="s">
        <v>115</v>
      </c>
    </row>
    <row r="5" s="295" customFormat="true" ht="14.25" hidden="false" customHeight="true" outlineLevel="0" collapsed="false">
      <c r="A5" s="294" t="s">
        <v>477</v>
      </c>
      <c r="B5" s="294"/>
      <c r="C5" s="295" t="n">
        <v>13844</v>
      </c>
      <c r="D5" s="295" t="n">
        <v>11624</v>
      </c>
      <c r="E5" s="295" t="n">
        <v>14441</v>
      </c>
      <c r="F5" s="295" t="n">
        <v>12434</v>
      </c>
      <c r="G5" s="295" t="n">
        <v>14887</v>
      </c>
      <c r="H5" s="295" t="n">
        <v>12932</v>
      </c>
    </row>
    <row r="6" customFormat="false" ht="14.25" hidden="false" customHeight="true" outlineLevel="0" collapsed="false">
      <c r="B6" s="296" t="s">
        <v>478</v>
      </c>
      <c r="C6" s="9" t="n">
        <v>163</v>
      </c>
      <c r="D6" s="9" t="n">
        <v>115</v>
      </c>
      <c r="E6" s="9" t="n">
        <v>191</v>
      </c>
      <c r="F6" s="9" t="n">
        <v>118</v>
      </c>
      <c r="G6" s="297" t="n">
        <v>173</v>
      </c>
      <c r="H6" s="9" t="n">
        <v>129</v>
      </c>
    </row>
    <row r="7" customFormat="false" ht="14.25" hidden="false" customHeight="true" outlineLevel="0" collapsed="false">
      <c r="B7" s="296" t="s">
        <v>479</v>
      </c>
      <c r="C7" s="9" t="n">
        <v>83</v>
      </c>
      <c r="D7" s="9" t="n">
        <v>53</v>
      </c>
      <c r="E7" s="9" t="n">
        <v>69</v>
      </c>
      <c r="F7" s="9" t="n">
        <v>48</v>
      </c>
      <c r="G7" s="297" t="n">
        <v>71</v>
      </c>
      <c r="H7" s="9" t="n">
        <v>41</v>
      </c>
    </row>
    <row r="8" customFormat="false" ht="14.25" hidden="false" customHeight="true" outlineLevel="0" collapsed="false">
      <c r="B8" s="296" t="s">
        <v>480</v>
      </c>
      <c r="C8" s="9" t="n">
        <v>78</v>
      </c>
      <c r="D8" s="9" t="n">
        <v>43</v>
      </c>
      <c r="E8" s="9" t="n">
        <v>97</v>
      </c>
      <c r="F8" s="9" t="n">
        <v>48</v>
      </c>
      <c r="G8" s="297" t="n">
        <v>64</v>
      </c>
      <c r="H8" s="9" t="n">
        <v>47</v>
      </c>
    </row>
    <row r="9" customFormat="false" ht="14.25" hidden="false" customHeight="true" outlineLevel="0" collapsed="false">
      <c r="B9" s="296" t="s">
        <v>481</v>
      </c>
      <c r="C9" s="9" t="n">
        <v>192</v>
      </c>
      <c r="D9" s="9" t="n">
        <v>111</v>
      </c>
      <c r="E9" s="9" t="n">
        <v>138</v>
      </c>
      <c r="F9" s="9" t="n">
        <v>138</v>
      </c>
      <c r="G9" s="297" t="n">
        <v>147</v>
      </c>
      <c r="H9" s="9" t="n">
        <v>140</v>
      </c>
    </row>
    <row r="10" customFormat="false" ht="14.25" hidden="false" customHeight="true" outlineLevel="0" collapsed="false">
      <c r="B10" s="296" t="s">
        <v>482</v>
      </c>
      <c r="C10" s="9" t="n">
        <v>77</v>
      </c>
      <c r="D10" s="9" t="n">
        <v>42</v>
      </c>
      <c r="E10" s="9" t="n">
        <v>63</v>
      </c>
      <c r="F10" s="9" t="n">
        <v>45</v>
      </c>
      <c r="G10" s="297" t="n">
        <v>43</v>
      </c>
      <c r="H10" s="9" t="n">
        <v>34</v>
      </c>
    </row>
    <row r="11" customFormat="false" ht="14.25" hidden="false" customHeight="true" outlineLevel="0" collapsed="false">
      <c r="B11" s="296" t="s">
        <v>483</v>
      </c>
      <c r="C11" s="9" t="n">
        <v>54</v>
      </c>
      <c r="D11" s="9" t="n">
        <v>27</v>
      </c>
      <c r="E11" s="9" t="n">
        <v>66</v>
      </c>
      <c r="F11" s="9" t="n">
        <v>41</v>
      </c>
      <c r="G11" s="297" t="n">
        <v>81</v>
      </c>
      <c r="H11" s="9" t="n">
        <v>32</v>
      </c>
    </row>
    <row r="12" customFormat="false" ht="14.25" hidden="false" customHeight="true" outlineLevel="0" collapsed="false">
      <c r="B12" s="296" t="s">
        <v>484</v>
      </c>
      <c r="C12" s="9" t="n">
        <v>215</v>
      </c>
      <c r="D12" s="9" t="n">
        <v>74</v>
      </c>
      <c r="E12" s="9" t="n">
        <v>177</v>
      </c>
      <c r="F12" s="9" t="n">
        <v>94</v>
      </c>
      <c r="G12" s="297" t="n">
        <v>157</v>
      </c>
      <c r="H12" s="9" t="n">
        <v>83</v>
      </c>
    </row>
    <row r="13" customFormat="false" ht="14.25" hidden="false" customHeight="true" outlineLevel="0" collapsed="false">
      <c r="B13" s="296" t="s">
        <v>485</v>
      </c>
      <c r="C13" s="9" t="n">
        <v>199</v>
      </c>
      <c r="D13" s="9" t="n">
        <v>171</v>
      </c>
      <c r="E13" s="9" t="n">
        <v>211</v>
      </c>
      <c r="F13" s="9" t="n">
        <v>200</v>
      </c>
      <c r="G13" s="297" t="n">
        <v>215</v>
      </c>
      <c r="H13" s="9" t="n">
        <v>180</v>
      </c>
    </row>
    <row r="14" customFormat="false" ht="14.25" hidden="false" customHeight="true" outlineLevel="0" collapsed="false">
      <c r="B14" s="296" t="s">
        <v>486</v>
      </c>
      <c r="C14" s="9" t="n">
        <v>215</v>
      </c>
      <c r="D14" s="9" t="n">
        <v>146</v>
      </c>
      <c r="E14" s="9" t="n">
        <v>201</v>
      </c>
      <c r="F14" s="9" t="n">
        <v>144</v>
      </c>
      <c r="G14" s="297" t="n">
        <v>219</v>
      </c>
      <c r="H14" s="9" t="n">
        <v>184</v>
      </c>
    </row>
    <row r="15" customFormat="false" ht="14.25" hidden="false" customHeight="true" outlineLevel="0" collapsed="false">
      <c r="B15" s="296" t="s">
        <v>487</v>
      </c>
      <c r="C15" s="9" t="n">
        <v>228</v>
      </c>
      <c r="D15" s="9" t="n">
        <v>133</v>
      </c>
      <c r="E15" s="9" t="n">
        <v>256</v>
      </c>
      <c r="F15" s="9" t="n">
        <v>215</v>
      </c>
      <c r="G15" s="297" t="n">
        <v>254</v>
      </c>
      <c r="H15" s="9" t="n">
        <v>177</v>
      </c>
    </row>
    <row r="16" customFormat="false" ht="14.25" hidden="false" customHeight="true" outlineLevel="0" collapsed="false">
      <c r="B16" s="296" t="s">
        <v>488</v>
      </c>
      <c r="C16" s="9" t="n">
        <v>7014</v>
      </c>
      <c r="D16" s="9" t="n">
        <v>5652</v>
      </c>
      <c r="E16" s="9" t="n">
        <v>7260</v>
      </c>
      <c r="F16" s="9" t="n">
        <v>5928</v>
      </c>
      <c r="G16" s="297" t="n">
        <v>7151</v>
      </c>
      <c r="H16" s="9" t="n">
        <v>6126</v>
      </c>
    </row>
    <row r="17" customFormat="false" ht="14.25" hidden="false" customHeight="true" outlineLevel="0" collapsed="false">
      <c r="B17" s="296" t="s">
        <v>489</v>
      </c>
      <c r="C17" s="9" t="n">
        <v>473</v>
      </c>
      <c r="D17" s="9" t="n">
        <v>442</v>
      </c>
      <c r="E17" s="9" t="n">
        <v>459</v>
      </c>
      <c r="F17" s="9" t="n">
        <v>442</v>
      </c>
      <c r="G17" s="297" t="n">
        <v>499</v>
      </c>
      <c r="H17" s="9" t="n">
        <v>505</v>
      </c>
    </row>
    <row r="18" customFormat="false" ht="14.25" hidden="false" customHeight="true" outlineLevel="0" collapsed="false">
      <c r="B18" s="296" t="s">
        <v>490</v>
      </c>
      <c r="C18" s="9" t="n">
        <v>2244</v>
      </c>
      <c r="D18" s="9" t="n">
        <v>2137</v>
      </c>
      <c r="E18" s="9" t="n">
        <v>2243</v>
      </c>
      <c r="F18" s="9" t="n">
        <v>2364</v>
      </c>
      <c r="G18" s="297" t="n">
        <v>2332</v>
      </c>
      <c r="H18" s="9" t="n">
        <v>2477</v>
      </c>
    </row>
    <row r="19" customFormat="false" ht="14.25" hidden="false" customHeight="true" outlineLevel="0" collapsed="false">
      <c r="B19" s="296" t="s">
        <v>491</v>
      </c>
      <c r="C19" s="9" t="n">
        <v>566</v>
      </c>
      <c r="D19" s="9" t="n">
        <v>569</v>
      </c>
      <c r="E19" s="9" t="n">
        <v>580</v>
      </c>
      <c r="F19" s="9" t="n">
        <v>591</v>
      </c>
      <c r="G19" s="297" t="n">
        <v>579</v>
      </c>
      <c r="H19" s="9" t="n">
        <v>636</v>
      </c>
    </row>
    <row r="20" customFormat="false" ht="14.25" hidden="false" customHeight="true" outlineLevel="0" collapsed="false">
      <c r="B20" s="296" t="s">
        <v>492</v>
      </c>
      <c r="C20" s="9" t="n">
        <v>157</v>
      </c>
      <c r="D20" s="9" t="n">
        <v>99</v>
      </c>
      <c r="E20" s="9" t="n">
        <v>165</v>
      </c>
      <c r="F20" s="9" t="n">
        <v>88</v>
      </c>
      <c r="G20" s="297" t="n">
        <v>166</v>
      </c>
      <c r="H20" s="9" t="n">
        <v>101</v>
      </c>
    </row>
    <row r="21" customFormat="false" ht="14.25" hidden="false" customHeight="true" outlineLevel="0" collapsed="false">
      <c r="B21" s="296" t="s">
        <v>493</v>
      </c>
      <c r="C21" s="9" t="n">
        <v>29</v>
      </c>
      <c r="D21" s="9" t="n">
        <v>26</v>
      </c>
      <c r="E21" s="9" t="n">
        <v>27</v>
      </c>
      <c r="F21" s="9" t="n">
        <v>36</v>
      </c>
      <c r="G21" s="297" t="n">
        <v>28</v>
      </c>
      <c r="H21" s="9" t="n">
        <v>20</v>
      </c>
    </row>
    <row r="22" customFormat="false" ht="14.25" hidden="false" customHeight="true" outlineLevel="0" collapsed="false">
      <c r="B22" s="296" t="s">
        <v>494</v>
      </c>
      <c r="C22" s="9" t="n">
        <v>46</v>
      </c>
      <c r="D22" s="9" t="n">
        <v>17</v>
      </c>
      <c r="E22" s="9" t="n">
        <v>40</v>
      </c>
      <c r="F22" s="9" t="n">
        <v>26</v>
      </c>
      <c r="G22" s="297" t="n">
        <v>28</v>
      </c>
      <c r="H22" s="9" t="n">
        <v>20</v>
      </c>
    </row>
    <row r="23" customFormat="false" ht="14.25" hidden="false" customHeight="true" outlineLevel="0" collapsed="false">
      <c r="B23" s="296" t="s">
        <v>495</v>
      </c>
      <c r="C23" s="9" t="n">
        <v>13</v>
      </c>
      <c r="D23" s="9" t="n">
        <v>6</v>
      </c>
      <c r="E23" s="9" t="n">
        <v>13</v>
      </c>
      <c r="F23" s="9" t="n">
        <v>16</v>
      </c>
      <c r="G23" s="297" t="n">
        <v>20</v>
      </c>
      <c r="H23" s="9" t="n">
        <v>9</v>
      </c>
    </row>
    <row r="24" customFormat="false" ht="14.25" hidden="false" customHeight="true" outlineLevel="0" collapsed="false">
      <c r="B24" s="296" t="s">
        <v>496</v>
      </c>
      <c r="C24" s="9" t="n">
        <v>58</v>
      </c>
      <c r="D24" s="9" t="n">
        <v>53</v>
      </c>
      <c r="E24" s="9" t="n">
        <v>57</v>
      </c>
      <c r="F24" s="9" t="n">
        <v>44</v>
      </c>
      <c r="G24" s="297" t="n">
        <v>65</v>
      </c>
      <c r="H24" s="9" t="n">
        <v>54</v>
      </c>
    </row>
    <row r="25" customFormat="false" ht="14.25" hidden="false" customHeight="true" outlineLevel="0" collapsed="false">
      <c r="B25" s="296" t="s">
        <v>497</v>
      </c>
      <c r="C25" s="9" t="n">
        <v>128</v>
      </c>
      <c r="D25" s="9" t="n">
        <v>115</v>
      </c>
      <c r="E25" s="9" t="n">
        <v>158</v>
      </c>
      <c r="F25" s="9" t="n">
        <v>127</v>
      </c>
      <c r="G25" s="297" t="n">
        <v>149</v>
      </c>
      <c r="H25" s="9" t="n">
        <v>135</v>
      </c>
    </row>
    <row r="26" customFormat="false" ht="14.25" hidden="false" customHeight="true" outlineLevel="0" collapsed="false">
      <c r="B26" s="296" t="s">
        <v>498</v>
      </c>
      <c r="C26" s="9" t="n">
        <v>14</v>
      </c>
      <c r="D26" s="9" t="n">
        <v>23</v>
      </c>
      <c r="E26" s="9" t="n">
        <v>33</v>
      </c>
      <c r="F26" s="9" t="n">
        <v>24</v>
      </c>
      <c r="G26" s="297" t="n">
        <v>42</v>
      </c>
      <c r="H26" s="9" t="n">
        <v>21</v>
      </c>
    </row>
    <row r="27" customFormat="false" ht="14.25" hidden="false" customHeight="true" outlineLevel="0" collapsed="false">
      <c r="B27" s="296" t="s">
        <v>499</v>
      </c>
      <c r="C27" s="9" t="n">
        <v>134</v>
      </c>
      <c r="D27" s="9" t="n">
        <v>103</v>
      </c>
      <c r="E27" s="9" t="n">
        <v>146</v>
      </c>
      <c r="F27" s="9" t="n">
        <v>126</v>
      </c>
      <c r="G27" s="297" t="n">
        <v>175</v>
      </c>
      <c r="H27" s="9" t="n">
        <v>133</v>
      </c>
    </row>
    <row r="28" customFormat="false" ht="14.25" hidden="false" customHeight="true" outlineLevel="0" collapsed="false">
      <c r="B28" s="296" t="s">
        <v>500</v>
      </c>
      <c r="C28" s="9" t="n">
        <v>138</v>
      </c>
      <c r="D28" s="9" t="n">
        <v>137</v>
      </c>
      <c r="E28" s="9" t="n">
        <v>164</v>
      </c>
      <c r="F28" s="9" t="n">
        <v>174</v>
      </c>
      <c r="G28" s="297" t="n">
        <v>175</v>
      </c>
      <c r="H28" s="9" t="n">
        <v>183</v>
      </c>
    </row>
    <row r="29" customFormat="false" ht="14.25" hidden="false" customHeight="true" outlineLevel="0" collapsed="false">
      <c r="B29" s="296" t="s">
        <v>501</v>
      </c>
      <c r="C29" s="9" t="n">
        <v>45</v>
      </c>
      <c r="D29" s="9" t="n">
        <v>51</v>
      </c>
      <c r="E29" s="9" t="n">
        <v>74</v>
      </c>
      <c r="F29" s="9" t="n">
        <v>48</v>
      </c>
      <c r="G29" s="297" t="n">
        <v>59</v>
      </c>
      <c r="H29" s="9" t="n">
        <v>41</v>
      </c>
    </row>
    <row r="30" customFormat="false" ht="14.25" hidden="false" customHeight="true" outlineLevel="0" collapsed="false">
      <c r="B30" s="296" t="s">
        <v>502</v>
      </c>
      <c r="C30" s="9" t="n">
        <v>17</v>
      </c>
      <c r="D30" s="9" t="n">
        <v>23</v>
      </c>
      <c r="E30" s="9" t="n">
        <v>23</v>
      </c>
      <c r="F30" s="9" t="n">
        <v>14</v>
      </c>
      <c r="G30" s="297" t="n">
        <v>27</v>
      </c>
      <c r="H30" s="9" t="n">
        <v>23</v>
      </c>
    </row>
    <row r="31" customFormat="false" ht="14.25" hidden="false" customHeight="true" outlineLevel="0" collapsed="false">
      <c r="B31" s="296" t="s">
        <v>503</v>
      </c>
      <c r="C31" s="9" t="n">
        <v>48</v>
      </c>
      <c r="D31" s="9" t="n">
        <v>47</v>
      </c>
      <c r="E31" s="9" t="n">
        <v>60</v>
      </c>
      <c r="F31" s="9" t="n">
        <v>36</v>
      </c>
      <c r="G31" s="297" t="n">
        <v>63</v>
      </c>
      <c r="H31" s="9" t="n">
        <v>39</v>
      </c>
    </row>
    <row r="32" customFormat="false" ht="14.25" hidden="false" customHeight="true" outlineLevel="0" collapsed="false">
      <c r="B32" s="296" t="s">
        <v>504</v>
      </c>
      <c r="C32" s="9" t="n">
        <v>165</v>
      </c>
      <c r="D32" s="9" t="n">
        <v>135</v>
      </c>
      <c r="E32" s="9" t="n">
        <v>131</v>
      </c>
      <c r="F32" s="9" t="n">
        <v>126</v>
      </c>
      <c r="G32" s="297" t="n">
        <v>169</v>
      </c>
      <c r="H32" s="9" t="n">
        <v>121</v>
      </c>
    </row>
    <row r="33" customFormat="false" ht="14.25" hidden="false" customHeight="true" outlineLevel="0" collapsed="false">
      <c r="B33" s="296" t="s">
        <v>505</v>
      </c>
      <c r="C33" s="9" t="n">
        <v>82</v>
      </c>
      <c r="D33" s="9" t="n">
        <v>74</v>
      </c>
      <c r="E33" s="9" t="n">
        <v>98</v>
      </c>
      <c r="F33" s="9" t="n">
        <v>84</v>
      </c>
      <c r="G33" s="297" t="n">
        <v>84</v>
      </c>
      <c r="H33" s="9" t="n">
        <v>70</v>
      </c>
    </row>
    <row r="34" customFormat="false" ht="14.25" hidden="false" customHeight="true" outlineLevel="0" collapsed="false">
      <c r="B34" s="296" t="s">
        <v>506</v>
      </c>
      <c r="C34" s="9" t="n">
        <v>23</v>
      </c>
      <c r="D34" s="9" t="n">
        <v>21</v>
      </c>
      <c r="E34" s="9" t="n">
        <v>27</v>
      </c>
      <c r="F34" s="9" t="n">
        <v>15</v>
      </c>
      <c r="G34" s="297" t="n">
        <v>18</v>
      </c>
      <c r="H34" s="9" t="n">
        <v>17</v>
      </c>
    </row>
    <row r="35" customFormat="false" ht="14.25" hidden="false" customHeight="true" outlineLevel="0" collapsed="false">
      <c r="B35" s="296" t="s">
        <v>507</v>
      </c>
      <c r="C35" s="9" t="n">
        <v>7</v>
      </c>
      <c r="D35" s="9" t="n">
        <v>12</v>
      </c>
      <c r="E35" s="9" t="n">
        <v>12</v>
      </c>
      <c r="F35" s="9" t="n">
        <v>4</v>
      </c>
      <c r="G35" s="297" t="n">
        <v>12</v>
      </c>
      <c r="H35" s="9" t="n">
        <v>7</v>
      </c>
    </row>
    <row r="36" customFormat="false" ht="14.25" hidden="false" customHeight="true" outlineLevel="0" collapsed="false">
      <c r="B36" s="296" t="s">
        <v>508</v>
      </c>
      <c r="C36" s="9" t="n">
        <v>4</v>
      </c>
      <c r="D36" s="9" t="n">
        <v>5</v>
      </c>
      <c r="E36" s="9" t="n">
        <v>9</v>
      </c>
      <c r="F36" s="9" t="n">
        <v>4</v>
      </c>
      <c r="G36" s="297" t="n">
        <v>7</v>
      </c>
      <c r="H36" s="9" t="n">
        <v>3</v>
      </c>
    </row>
    <row r="37" customFormat="false" ht="14.25" hidden="false" customHeight="true" outlineLevel="0" collapsed="false">
      <c r="B37" s="296" t="s">
        <v>509</v>
      </c>
      <c r="C37" s="9" t="n">
        <v>10</v>
      </c>
      <c r="D37" s="9" t="n">
        <v>12</v>
      </c>
      <c r="E37" s="9" t="n">
        <v>7</v>
      </c>
      <c r="F37" s="9" t="n">
        <v>8</v>
      </c>
      <c r="G37" s="297" t="n">
        <v>11</v>
      </c>
      <c r="H37" s="9" t="n">
        <v>8</v>
      </c>
    </row>
    <row r="38" customFormat="false" ht="14.25" hidden="false" customHeight="true" outlineLevel="0" collapsed="false">
      <c r="B38" s="296" t="s">
        <v>510</v>
      </c>
      <c r="C38" s="9" t="n">
        <v>25</v>
      </c>
      <c r="D38" s="9" t="n">
        <v>41</v>
      </c>
      <c r="E38" s="9" t="n">
        <v>31</v>
      </c>
      <c r="F38" s="9" t="n">
        <v>32</v>
      </c>
      <c r="G38" s="297" t="n">
        <v>41</v>
      </c>
      <c r="H38" s="9" t="n">
        <v>30</v>
      </c>
    </row>
    <row r="39" customFormat="false" ht="14.25" hidden="false" customHeight="true" outlineLevel="0" collapsed="false">
      <c r="B39" s="296" t="s">
        <v>511</v>
      </c>
      <c r="C39" s="9" t="n">
        <v>51</v>
      </c>
      <c r="D39" s="9" t="n">
        <v>54</v>
      </c>
      <c r="E39" s="9" t="n">
        <v>52</v>
      </c>
      <c r="F39" s="9" t="n">
        <v>41</v>
      </c>
      <c r="G39" s="297" t="n">
        <v>46</v>
      </c>
      <c r="H39" s="9" t="n">
        <v>40</v>
      </c>
    </row>
    <row r="40" customFormat="false" ht="14.25" hidden="false" customHeight="true" outlineLevel="0" collapsed="false">
      <c r="B40" s="296" t="s">
        <v>512</v>
      </c>
      <c r="C40" s="9" t="n">
        <v>24</v>
      </c>
      <c r="D40" s="9" t="n">
        <v>19</v>
      </c>
      <c r="E40" s="9" t="n">
        <v>21</v>
      </c>
      <c r="F40" s="9" t="n">
        <v>12</v>
      </c>
      <c r="G40" s="297" t="n">
        <v>27</v>
      </c>
      <c r="H40" s="9" t="n">
        <v>18</v>
      </c>
    </row>
    <row r="41" customFormat="false" ht="14.25" hidden="false" customHeight="true" outlineLevel="0" collapsed="false">
      <c r="B41" s="296" t="s">
        <v>513</v>
      </c>
      <c r="C41" s="9" t="n">
        <v>4</v>
      </c>
      <c r="D41" s="9" t="n">
        <v>6</v>
      </c>
      <c r="E41" s="9" t="n">
        <v>4</v>
      </c>
      <c r="F41" s="9" t="n">
        <v>10</v>
      </c>
      <c r="G41" s="297" t="n">
        <v>7</v>
      </c>
      <c r="H41" s="9" t="n">
        <v>17</v>
      </c>
    </row>
    <row r="42" customFormat="false" ht="14.25" hidden="false" customHeight="true" outlineLevel="0" collapsed="false">
      <c r="B42" s="296" t="s">
        <v>514</v>
      </c>
      <c r="C42" s="9" t="n">
        <v>12</v>
      </c>
      <c r="D42" s="9" t="n">
        <v>12</v>
      </c>
      <c r="E42" s="9" t="n">
        <v>8</v>
      </c>
      <c r="F42" s="9" t="n">
        <v>13</v>
      </c>
      <c r="G42" s="297" t="n">
        <v>14</v>
      </c>
      <c r="H42" s="9" t="n">
        <v>16</v>
      </c>
    </row>
    <row r="43" customFormat="false" ht="14.25" hidden="false" customHeight="true" outlineLevel="0" collapsed="false">
      <c r="B43" s="296" t="s">
        <v>515</v>
      </c>
      <c r="C43" s="9" t="n">
        <v>18</v>
      </c>
      <c r="D43" s="9" t="n">
        <v>20</v>
      </c>
      <c r="E43" s="9" t="n">
        <v>28</v>
      </c>
      <c r="F43" s="9" t="n">
        <v>22</v>
      </c>
      <c r="G43" s="297" t="n">
        <v>18</v>
      </c>
      <c r="H43" s="9" t="n">
        <v>19</v>
      </c>
    </row>
    <row r="44" customFormat="false" ht="14.25" hidden="false" customHeight="true" outlineLevel="0" collapsed="false">
      <c r="B44" s="296" t="s">
        <v>516</v>
      </c>
      <c r="C44" s="9" t="n">
        <v>11</v>
      </c>
      <c r="D44" s="9" t="n">
        <v>6</v>
      </c>
      <c r="E44" s="9" t="n">
        <v>20</v>
      </c>
      <c r="F44" s="9" t="n">
        <v>11</v>
      </c>
      <c r="G44" s="297" t="n">
        <v>17</v>
      </c>
      <c r="H44" s="9" t="n">
        <v>9</v>
      </c>
    </row>
    <row r="45" customFormat="false" ht="14.25" hidden="false" customHeight="true" outlineLevel="0" collapsed="false">
      <c r="B45" s="296" t="s">
        <v>517</v>
      </c>
      <c r="C45" s="9" t="n">
        <v>103</v>
      </c>
      <c r="D45" s="9" t="n">
        <v>79</v>
      </c>
      <c r="E45" s="9" t="n">
        <v>94</v>
      </c>
      <c r="F45" s="9" t="n">
        <v>114</v>
      </c>
      <c r="G45" s="297" t="n">
        <v>120</v>
      </c>
      <c r="H45" s="9" t="n">
        <v>134</v>
      </c>
    </row>
    <row r="46" customFormat="false" ht="14.25" hidden="false" customHeight="true" outlineLevel="0" collapsed="false">
      <c r="B46" s="296" t="s">
        <v>518</v>
      </c>
      <c r="C46" s="9" t="n">
        <v>7</v>
      </c>
      <c r="D46" s="9" t="n">
        <v>7</v>
      </c>
      <c r="E46" s="9" t="n">
        <v>10</v>
      </c>
      <c r="F46" s="9" t="n">
        <v>17</v>
      </c>
      <c r="G46" s="297" t="n">
        <v>15</v>
      </c>
      <c r="H46" s="9" t="n">
        <v>9</v>
      </c>
    </row>
    <row r="47" customFormat="false" ht="14.25" hidden="false" customHeight="true" outlineLevel="0" collapsed="false">
      <c r="B47" s="296" t="s">
        <v>519</v>
      </c>
      <c r="C47" s="9" t="n">
        <v>33</v>
      </c>
      <c r="D47" s="9" t="n">
        <v>13</v>
      </c>
      <c r="E47" s="9" t="n">
        <v>20</v>
      </c>
      <c r="F47" s="9" t="n">
        <v>31</v>
      </c>
      <c r="G47" s="297" t="n">
        <v>24</v>
      </c>
      <c r="H47" s="9" t="n">
        <v>13</v>
      </c>
    </row>
    <row r="48" customFormat="false" ht="14.25" hidden="false" customHeight="true" outlineLevel="0" collapsed="false">
      <c r="B48" s="296" t="s">
        <v>520</v>
      </c>
      <c r="C48" s="9" t="n">
        <v>35</v>
      </c>
      <c r="D48" s="9" t="n">
        <v>30</v>
      </c>
      <c r="E48" s="9" t="n">
        <v>51</v>
      </c>
      <c r="F48" s="9" t="n">
        <v>76</v>
      </c>
      <c r="G48" s="297" t="n">
        <v>80</v>
      </c>
      <c r="H48" s="9" t="n">
        <v>50</v>
      </c>
    </row>
    <row r="49" customFormat="false" ht="14.25" hidden="false" customHeight="true" outlineLevel="0" collapsed="false">
      <c r="B49" s="296" t="s">
        <v>521</v>
      </c>
      <c r="C49" s="9" t="n">
        <v>19</v>
      </c>
      <c r="D49" s="9" t="n">
        <v>17</v>
      </c>
      <c r="E49" s="9" t="n">
        <v>15</v>
      </c>
      <c r="F49" s="9" t="n">
        <v>14</v>
      </c>
      <c r="G49" s="297" t="n">
        <v>19</v>
      </c>
      <c r="H49" s="9" t="n">
        <v>16</v>
      </c>
    </row>
    <row r="50" customFormat="false" ht="14.25" hidden="false" customHeight="true" outlineLevel="0" collapsed="false">
      <c r="B50" s="296" t="s">
        <v>522</v>
      </c>
      <c r="C50" s="9" t="n">
        <v>23</v>
      </c>
      <c r="D50" s="9" t="n">
        <v>27</v>
      </c>
      <c r="E50" s="9" t="n">
        <v>33</v>
      </c>
      <c r="F50" s="9" t="n">
        <v>26</v>
      </c>
      <c r="G50" s="297" t="n">
        <v>20</v>
      </c>
      <c r="H50" s="9" t="n">
        <v>18</v>
      </c>
    </row>
    <row r="51" customFormat="false" ht="14.25" hidden="false" customHeight="true" outlineLevel="0" collapsed="false">
      <c r="B51" s="296" t="s">
        <v>523</v>
      </c>
      <c r="C51" s="9" t="n">
        <v>34</v>
      </c>
      <c r="D51" s="9" t="n">
        <v>47</v>
      </c>
      <c r="E51" s="9" t="n">
        <v>38</v>
      </c>
      <c r="F51" s="9" t="n">
        <v>26</v>
      </c>
      <c r="G51" s="297" t="n">
        <v>31</v>
      </c>
      <c r="H51" s="9" t="n">
        <v>51</v>
      </c>
    </row>
    <row r="52" customFormat="false" ht="14.25" hidden="false" customHeight="true" outlineLevel="0" collapsed="false">
      <c r="B52" s="296" t="s">
        <v>524</v>
      </c>
      <c r="C52" s="9" t="n">
        <v>46</v>
      </c>
      <c r="D52" s="9" t="n">
        <v>61</v>
      </c>
      <c r="E52" s="9" t="n">
        <v>46</v>
      </c>
      <c r="F52" s="9" t="n">
        <v>66</v>
      </c>
      <c r="G52" s="297" t="n">
        <v>56</v>
      </c>
      <c r="H52" s="9" t="n">
        <v>53</v>
      </c>
    </row>
    <row r="53" customFormat="false" ht="14.25" hidden="false" customHeight="true" outlineLevel="0" collapsed="false">
      <c r="B53" s="296" t="s">
        <v>525</v>
      </c>
      <c r="C53" s="9" t="n">
        <v>397</v>
      </c>
      <c r="D53" s="9" t="n">
        <v>511</v>
      </c>
      <c r="E53" s="9" t="n">
        <v>639</v>
      </c>
      <c r="F53" s="9" t="n">
        <v>507</v>
      </c>
      <c r="G53" s="297" t="n">
        <v>990</v>
      </c>
      <c r="H53" s="9" t="n">
        <v>643</v>
      </c>
    </row>
    <row r="54" customFormat="false" ht="14.25" hidden="false" customHeight="true" outlineLevel="0" collapsed="false">
      <c r="A54" s="42"/>
      <c r="B54" s="298" t="s">
        <v>526</v>
      </c>
      <c r="C54" s="42" t="n">
        <v>83</v>
      </c>
      <c r="D54" s="299" t="s">
        <v>201</v>
      </c>
      <c r="E54" s="42" t="n">
        <v>76</v>
      </c>
      <c r="F54" s="299" t="s">
        <v>201</v>
      </c>
      <c r="G54" s="300" t="n">
        <v>69</v>
      </c>
      <c r="H54" s="224" t="s">
        <v>201</v>
      </c>
    </row>
    <row r="55" customFormat="false" ht="14.25" hidden="false" customHeight="true" outlineLevel="0" collapsed="false">
      <c r="A55" s="301" t="s">
        <v>527</v>
      </c>
      <c r="G55" s="302"/>
      <c r="H55" s="303" t="s">
        <v>104</v>
      </c>
    </row>
    <row r="57" customFormat="false" ht="13.5" hidden="false" customHeight="false" outlineLevel="0" collapsed="false">
      <c r="B57" s="36"/>
    </row>
    <row r="58" customFormat="false" ht="13.5" hidden="false" customHeight="false" outlineLevel="0" collapsed="false">
      <c r="B58" s="36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ＭＳ ゴシック,Regular"人口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4:40:40Z</dcterms:created>
  <dc:creator>川越市</dc:creator>
  <dc:description/>
  <dc:language>en-US</dc:language>
  <cp:lastModifiedBy>Administrator</cp:lastModifiedBy>
  <cp:lastPrinted>2014-05-20T09:33:57Z</cp:lastPrinted>
  <dcterms:modified xsi:type="dcterms:W3CDTF">2014-11-07T02:04:29Z</dcterms:modified>
  <cp:revision>0</cp:revision>
  <dc:subject/>
  <dc:title/>
</cp:coreProperties>
</file>