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社会福祉" sheetId="1" state="visible" r:id="rId2"/>
    <sheet name="117" sheetId="2" state="visible" r:id="rId3"/>
    <sheet name="118" sheetId="3" state="visible" r:id="rId4"/>
    <sheet name="119" sheetId="4" state="visible" r:id="rId5"/>
    <sheet name="120" sheetId="5" state="visible" r:id="rId6"/>
    <sheet name="121" sheetId="6" state="visible" r:id="rId7"/>
    <sheet name="122" sheetId="7" state="visible" r:id="rId8"/>
    <sheet name="123" sheetId="8" state="visible" r:id="rId9"/>
    <sheet name="124" sheetId="9" state="visible" r:id="rId10"/>
    <sheet name="125" sheetId="10" state="visible" r:id="rId11"/>
    <sheet name="126" sheetId="11" state="visible" r:id="rId12"/>
    <sheet name="127" sheetId="12" state="visible" r:id="rId13"/>
    <sheet name="128" sheetId="13" state="visible" r:id="rId14"/>
    <sheet name="129" sheetId="14" state="visible" r:id="rId15"/>
    <sheet name="130" sheetId="15" state="visible" r:id="rId16"/>
    <sheet name="131" sheetId="16" state="visible" r:id="rId17"/>
    <sheet name="132" sheetId="17" state="visible" r:id="rId18"/>
    <sheet name="133" sheetId="18" state="visible" r:id="rId19"/>
    <sheet name="134" sheetId="19" state="visible" r:id="rId20"/>
    <sheet name="135" sheetId="20" state="visible" r:id="rId21"/>
    <sheet name="136" sheetId="21" state="visible" r:id="rId22"/>
    <sheet name="137" sheetId="22" state="visible" r:id="rId23"/>
    <sheet name="138" sheetId="23" state="visible" r:id="rId24"/>
    <sheet name="139" sheetId="24" state="visible" r:id="rId25"/>
  </sheets>
  <definedNames>
    <definedName function="false" hidden="false" localSheetId="14" name="_xlnm.Print_Area" vbProcedure="false">'130'!$A$1:$K$9</definedName>
    <definedName function="false" hidden="false" localSheetId="2" name="Excel_BuiltIn_Print_Area" vbProcedure="false">#REF!</definedName>
    <definedName function="false" hidden="false" localSheetId="3" name="Excel_BuiltIn_Print_Area" vbProcedure="false">#REF!</definedName>
    <definedName function="false" hidden="false" localSheetId="11" name="Excel_BuiltIn_Print_Area" vbProcedure="false">#REF!</definedName>
    <definedName function="false" hidden="false" localSheetId="12" name="Excel_BuiltIn_Print_Area" vbProcedure="false">#REF!</definedName>
    <definedName function="false" hidden="false" localSheetId="16" name="Excel_BuiltIn_Print_Area" vbProcedure="false">#REF!</definedName>
    <definedName function="false" hidden="false" localSheetId="21" name="Excel_BuiltIn_Print_Area" vbProcedure="false">#REF!</definedName>
    <definedName function="false" hidden="false" localSheetId="2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3" uniqueCount="407">
  <si>
    <t xml:space="preserve">Ｎ　社会福祉</t>
  </si>
  <si>
    <t xml:space="preserve">生活保護世帯数及び人員</t>
  </si>
  <si>
    <t xml:space="preserve">生活保護費支出状況</t>
  </si>
  <si>
    <t xml:space="preserve">民生委員・児童委員数</t>
  </si>
  <si>
    <t xml:space="preserve">民生委員・児童委員の内容別相談・支援件数</t>
  </si>
  <si>
    <t xml:space="preserve">募金の状況</t>
  </si>
  <si>
    <t xml:space="preserve">ボランティア登録状況</t>
  </si>
  <si>
    <t xml:space="preserve">児童手当支給状況（旧制度）</t>
  </si>
  <si>
    <t xml:space="preserve">子ども手当支給状況</t>
  </si>
  <si>
    <t xml:space="preserve">児童手当支給状況(新制度／平成24年度以降）</t>
  </si>
  <si>
    <t xml:space="preserve">家庭児童相談室における相談件数</t>
  </si>
  <si>
    <t xml:space="preserve">身体障害者手帳交付状況</t>
  </si>
  <si>
    <t xml:space="preserve">療育手帳交付状況</t>
  </si>
  <si>
    <t xml:space="preserve">老人クラブ会員数</t>
  </si>
  <si>
    <t xml:space="preserve">介護保険認定状況</t>
  </si>
  <si>
    <t xml:space="preserve">介護保険給付状況</t>
  </si>
  <si>
    <t xml:space="preserve">社会福祉施設数</t>
  </si>
  <si>
    <t xml:space="preserve">後楽会館利用状況</t>
  </si>
  <si>
    <t xml:space="preserve">児童遊園設置状況</t>
  </si>
  <si>
    <t xml:space="preserve">保育園の概況</t>
  </si>
  <si>
    <t xml:space="preserve">保育園別園児数</t>
  </si>
  <si>
    <t xml:space="preserve">川越市総合福祉センター利用状況</t>
  </si>
  <si>
    <t xml:space="preserve">児童センターこどもの城利用状況</t>
  </si>
  <si>
    <t xml:space="preserve">児童館利用状況</t>
  </si>
  <si>
    <r>
      <rPr>
        <b val="true"/>
        <sz val="14"/>
        <rFont val="ＭＳ ゴシック"/>
        <family val="3"/>
        <charset val="128"/>
      </rPr>
      <t xml:space="preserve">117</t>
    </r>
    <r>
      <rPr>
        <b val="true"/>
        <sz val="14"/>
        <rFont val="Noto Sans"/>
        <family val="2"/>
      </rPr>
      <t xml:space="preserve">　生活保護世帯数及び人員</t>
    </r>
  </si>
  <si>
    <r>
      <rPr>
        <sz val="10"/>
        <rFont val="Noto Sans"/>
        <family val="2"/>
      </rPr>
      <t xml:space="preserve">年　度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月平均</t>
    </r>
    <r>
      <rPr>
        <sz val="10"/>
        <rFont val="ＭＳ ゴシック"/>
        <family val="3"/>
        <charset val="128"/>
      </rPr>
      <t xml:space="preserve">)</t>
    </r>
  </si>
  <si>
    <t xml:space="preserve">実世帯数</t>
  </si>
  <si>
    <t xml:space="preserve">実人員</t>
  </si>
  <si>
    <t xml:space="preserve">保護率千分比</t>
  </si>
  <si>
    <t xml:space="preserve">保　　護　　人　　員</t>
  </si>
  <si>
    <t xml:space="preserve">生活</t>
  </si>
  <si>
    <t xml:space="preserve">住宅</t>
  </si>
  <si>
    <t xml:space="preserve">教育</t>
  </si>
  <si>
    <t xml:space="preserve">介護</t>
  </si>
  <si>
    <t xml:space="preserve">医療</t>
  </si>
  <si>
    <t xml:space="preserve">出産</t>
  </si>
  <si>
    <t xml:space="preserve">生業</t>
  </si>
  <si>
    <t xml:space="preserve">葬祭</t>
  </si>
  <si>
    <t xml:space="preserve">扶助</t>
  </si>
  <si>
    <t xml:space="preserve">平成</t>
  </si>
  <si>
    <t xml:space="preserve">年</t>
  </si>
  <si>
    <t xml:space="preserve">資料：生活福祉課</t>
  </si>
  <si>
    <r>
      <rPr>
        <b val="true"/>
        <sz val="14"/>
        <rFont val="ＭＳ ゴシック"/>
        <family val="3"/>
        <charset val="128"/>
      </rPr>
      <t xml:space="preserve">118</t>
    </r>
    <r>
      <rPr>
        <b val="true"/>
        <sz val="14"/>
        <rFont val="Noto Sans"/>
        <family val="2"/>
      </rPr>
      <t xml:space="preserve">　生活保護費支出状況</t>
    </r>
  </si>
  <si>
    <t xml:space="preserve">年　度
（月平均）</t>
  </si>
  <si>
    <t xml:space="preserve">総額</t>
  </si>
  <si>
    <t xml:space="preserve">生活扶助</t>
  </si>
  <si>
    <t xml:space="preserve">住宅扶助</t>
  </si>
  <si>
    <t xml:space="preserve">教育扶助</t>
  </si>
  <si>
    <t xml:space="preserve">介護扶助</t>
  </si>
  <si>
    <t xml:space="preserve">医療扶助</t>
  </si>
  <si>
    <t xml:space="preserve">（つづき）</t>
  </si>
  <si>
    <t xml:space="preserve">出産扶助</t>
  </si>
  <si>
    <t xml:space="preserve">生業扶助</t>
  </si>
  <si>
    <t xml:space="preserve">葬祭扶助</t>
  </si>
  <si>
    <t xml:space="preserve">保護施設</t>
  </si>
  <si>
    <t xml:space="preserve">就労自立</t>
  </si>
  <si>
    <t xml:space="preserve">事務費</t>
  </si>
  <si>
    <t xml:space="preserve">給付金</t>
  </si>
  <si>
    <t xml:space="preserve">-</t>
  </si>
  <si>
    <t xml:space="preserve">（単位：千円）</t>
  </si>
  <si>
    <r>
      <rPr>
        <sz val="11"/>
        <rFont val="Noto Sans"/>
        <family val="2"/>
      </rPr>
      <t xml:space="preserve">就労自立給付金は、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から施行。</t>
    </r>
  </si>
  <si>
    <r>
      <rPr>
        <b val="true"/>
        <sz val="14"/>
        <rFont val="ＭＳ ゴシック"/>
        <family val="3"/>
        <charset val="128"/>
      </rPr>
      <t xml:space="preserve">119</t>
    </r>
    <r>
      <rPr>
        <b val="true"/>
        <sz val="14"/>
        <rFont val="Noto Sans"/>
        <family val="2"/>
      </rPr>
      <t xml:space="preserve">　民生委員・児童委員数</t>
    </r>
  </si>
  <si>
    <r>
      <rPr>
        <sz val="11"/>
        <rFont val="Noto Sans"/>
        <family val="2"/>
      </rPr>
      <t xml:space="preserve">（各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年次・地区</t>
  </si>
  <si>
    <t xml:space="preserve">定数</t>
  </si>
  <si>
    <t xml:space="preserve">総数</t>
  </si>
  <si>
    <t xml:space="preserve">男</t>
  </si>
  <si>
    <t xml:space="preserve">女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の受け持ち</t>
    </r>
  </si>
  <si>
    <t xml:space="preserve">世帯数 （ 平均値 ）</t>
  </si>
  <si>
    <t xml:space="preserve">本庁</t>
  </si>
  <si>
    <t xml:space="preserve">芳野</t>
  </si>
  <si>
    <t xml:space="preserve">古谷</t>
  </si>
  <si>
    <t xml:space="preserve">南古谷</t>
  </si>
  <si>
    <t xml:space="preserve">高階</t>
  </si>
  <si>
    <t xml:space="preserve">福原</t>
  </si>
  <si>
    <t xml:space="preserve">大東</t>
  </si>
  <si>
    <t xml:space="preserve">霞ケ関</t>
  </si>
  <si>
    <t xml:space="preserve">川鶴</t>
  </si>
  <si>
    <t xml:space="preserve">霞ケ関北</t>
  </si>
  <si>
    <t xml:space="preserve">名細</t>
  </si>
  <si>
    <t xml:space="preserve">山田</t>
  </si>
  <si>
    <r>
      <rPr>
        <sz val="11"/>
        <rFont val="Noto Sans"/>
        <family val="2"/>
      </rPr>
      <t xml:space="preserve">資料</t>
    </r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福祉推進課</t>
    </r>
  </si>
  <si>
    <r>
      <rPr>
        <b val="true"/>
        <sz val="14"/>
        <rFont val="ＭＳ ゴシック"/>
        <family val="3"/>
        <charset val="128"/>
      </rPr>
      <t xml:space="preserve">120</t>
    </r>
    <r>
      <rPr>
        <b val="true"/>
        <sz val="14"/>
        <rFont val="Noto Sans"/>
        <family val="2"/>
      </rPr>
      <t xml:space="preserve">　民生委員・児童委員の内容別相談・支援件数</t>
    </r>
  </si>
  <si>
    <t xml:space="preserve">年度</t>
  </si>
  <si>
    <t xml:space="preserve">計</t>
  </si>
  <si>
    <t xml:space="preserve">在宅福祉</t>
  </si>
  <si>
    <t xml:space="preserve">介護保険</t>
  </si>
  <si>
    <t xml:space="preserve">健康･保健医療</t>
  </si>
  <si>
    <t xml:space="preserve">子育て･母子保健</t>
  </si>
  <si>
    <t xml:space="preserve">子どもの地域生活</t>
  </si>
  <si>
    <t xml:space="preserve">学校生活
子どもの教育・</t>
  </si>
  <si>
    <t xml:space="preserve">生活費</t>
  </si>
  <si>
    <t xml:space="preserve">年金･保険</t>
  </si>
  <si>
    <t xml:space="preserve">仕事</t>
  </si>
  <si>
    <t xml:space="preserve">家族関係</t>
  </si>
  <si>
    <t xml:space="preserve">住居</t>
  </si>
  <si>
    <t xml:space="preserve">生活環境</t>
  </si>
  <si>
    <t xml:space="preserve">日常的な支援</t>
  </si>
  <si>
    <t xml:space="preserve">その他</t>
  </si>
  <si>
    <t xml:space="preserve">資料：福祉推進課</t>
  </si>
  <si>
    <r>
      <rPr>
        <b val="true"/>
        <sz val="14"/>
        <rFont val="ＭＳ ゴシック"/>
        <family val="3"/>
        <charset val="128"/>
      </rPr>
      <t xml:space="preserve">121</t>
    </r>
    <r>
      <rPr>
        <b val="true"/>
        <sz val="14"/>
        <rFont val="Noto Sans"/>
        <family val="2"/>
      </rPr>
      <t xml:space="preserve">　募金の状況</t>
    </r>
  </si>
  <si>
    <t xml:space="preserve">赤い羽根共同募金</t>
  </si>
  <si>
    <t xml:space="preserve">区分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t xml:space="preserve">目標額</t>
  </si>
  <si>
    <t xml:space="preserve">実績額</t>
  </si>
  <si>
    <t xml:space="preserve">戸別</t>
  </si>
  <si>
    <t xml:space="preserve">街頭</t>
  </si>
  <si>
    <t xml:space="preserve">学校</t>
  </si>
  <si>
    <t xml:space="preserve">職域</t>
  </si>
  <si>
    <t xml:space="preserve">法人</t>
  </si>
  <si>
    <r>
      <rPr>
        <sz val="11"/>
        <rFont val="Noto Sans"/>
        <family val="2"/>
      </rPr>
      <t xml:space="preserve">達成率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）</t>
    </r>
  </si>
  <si>
    <t xml:space="preserve">78.0</t>
  </si>
  <si>
    <t xml:space="preserve">79.8</t>
  </si>
  <si>
    <t xml:space="preserve">73.0</t>
  </si>
  <si>
    <t xml:space="preserve">72.1</t>
  </si>
  <si>
    <t xml:space="preserve">70.7</t>
  </si>
  <si>
    <t xml:space="preserve">（単位：円）</t>
  </si>
  <si>
    <t xml:space="preserve">資料：社会福祉法人川越市社会福祉協議会</t>
  </si>
  <si>
    <t xml:space="preserve">歳末たすけあい募金</t>
  </si>
  <si>
    <t xml:space="preserve">日本赤十字社資募集</t>
  </si>
  <si>
    <t xml:space="preserve">達成率（％）</t>
  </si>
  <si>
    <t xml:space="preserve">104.4</t>
  </si>
  <si>
    <t xml:space="preserve">115.6</t>
  </si>
  <si>
    <t xml:space="preserve">105.6</t>
  </si>
  <si>
    <t xml:space="preserve">100.9</t>
  </si>
  <si>
    <t xml:space="preserve">97.4</t>
  </si>
  <si>
    <r>
      <rPr>
        <b val="true"/>
        <sz val="14"/>
        <rFont val="ＭＳ ゴシック"/>
        <family val="3"/>
        <charset val="128"/>
      </rPr>
      <t xml:space="preserve">122</t>
    </r>
    <r>
      <rPr>
        <b val="true"/>
        <sz val="14"/>
        <rFont val="Noto Sans"/>
        <family val="2"/>
      </rPr>
      <t xml:space="preserve">　ボランティア登録状況</t>
    </r>
  </si>
  <si>
    <t xml:space="preserve">団体数</t>
  </si>
  <si>
    <t xml:space="preserve">登録人数</t>
  </si>
  <si>
    <t xml:space="preserve">団体数は、各年度末現在。</t>
  </si>
  <si>
    <r>
      <rPr>
        <b val="true"/>
        <sz val="16"/>
        <rFont val="ＭＳ ゴシック"/>
        <family val="3"/>
        <charset val="128"/>
      </rPr>
      <t xml:space="preserve">123</t>
    </r>
    <r>
      <rPr>
        <b val="true"/>
        <sz val="16"/>
        <rFont val="Noto Sans"/>
        <family val="2"/>
      </rPr>
      <t xml:space="preserve">　児童手当支給状況（旧制度）</t>
    </r>
  </si>
  <si>
    <t xml:space="preserve">児童手当</t>
  </si>
  <si>
    <t xml:space="preserve">特例給付</t>
  </si>
  <si>
    <t xml:space="preserve">被用者小学校修了前
特例給付</t>
  </si>
  <si>
    <t xml:space="preserve">非被用者小学校修了前
特例給付</t>
  </si>
  <si>
    <t xml:space="preserve">合　　計</t>
  </si>
  <si>
    <t xml:space="preserve">支　給</t>
  </si>
  <si>
    <t xml:space="preserve">金額</t>
  </si>
  <si>
    <t xml:space="preserve">児童数</t>
  </si>
  <si>
    <t xml:space="preserve">人</t>
  </si>
  <si>
    <t xml:space="preserve">千円</t>
  </si>
  <si>
    <r>
      <rPr>
        <sz val="11"/>
        <rFont val="Noto Sans"/>
        <family val="2"/>
      </rPr>
      <t xml:space="preserve">※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支給分で終了。以降は過年度未支給分の支払い。</t>
    </r>
  </si>
  <si>
    <t xml:space="preserve">資料：こども政策課</t>
  </si>
  <si>
    <r>
      <rPr>
        <b val="true"/>
        <sz val="14"/>
        <rFont val="Noto Sans"/>
        <family val="2"/>
      </rPr>
      <t xml:space="preserve">　</t>
    </r>
    <r>
      <rPr>
        <b val="true"/>
        <sz val="14"/>
        <rFont val="ＭＳ ゴシック"/>
        <family val="3"/>
        <charset val="128"/>
      </rPr>
      <t xml:space="preserve">124  </t>
    </r>
    <r>
      <rPr>
        <b val="true"/>
        <sz val="14"/>
        <rFont val="Noto Sans"/>
        <family val="2"/>
      </rPr>
      <t xml:space="preserve">子ども手当支給状況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歳未満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歳以上～小学校修了前</t>
    </r>
  </si>
  <si>
    <t xml:space="preserve">中学生</t>
  </si>
  <si>
    <t xml:space="preserve">合計</t>
  </si>
  <si>
    <t xml:space="preserve">支給した</t>
  </si>
  <si>
    <t xml:space="preserve">子どもの数</t>
  </si>
  <si>
    <t xml:space="preserve">22</t>
  </si>
  <si>
    <t xml:space="preserve">23</t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支給分で終了。以降過年度未支給分の支払い。</t>
    </r>
  </si>
  <si>
    <r>
      <rPr>
        <b val="true"/>
        <sz val="16"/>
        <rFont val="ＭＳ ゴシック"/>
        <family val="3"/>
        <charset val="128"/>
      </rPr>
      <t xml:space="preserve">125  </t>
    </r>
    <r>
      <rPr>
        <b val="true"/>
        <sz val="16"/>
        <rFont val="Noto Sans"/>
        <family val="2"/>
      </rPr>
      <t xml:space="preserve">児童手当支給状況</t>
    </r>
    <r>
      <rPr>
        <b val="true"/>
        <sz val="16"/>
        <rFont val="ＭＳ 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新制度／平成</t>
    </r>
    <r>
      <rPr>
        <b val="true"/>
        <sz val="16"/>
        <rFont val="ＭＳ ゴシック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度以降）</t>
    </r>
  </si>
  <si>
    <t xml:space="preserve">３歳未満</t>
  </si>
  <si>
    <t xml:space="preserve">３歳以上～小学校修了前</t>
  </si>
  <si>
    <t xml:space="preserve">中　学　生</t>
  </si>
  <si>
    <t xml:space="preserve">特　例　給　付</t>
  </si>
  <si>
    <r>
      <rPr>
        <b val="true"/>
        <sz val="14"/>
        <rFont val="ＭＳ ゴシック"/>
        <family val="3"/>
        <charset val="128"/>
      </rPr>
      <t xml:space="preserve">126</t>
    </r>
    <r>
      <rPr>
        <b val="true"/>
        <sz val="14"/>
        <rFont val="Noto Sans"/>
        <family val="2"/>
      </rPr>
      <t xml:space="preserve">　家庭児童相談室における相談件数</t>
    </r>
  </si>
  <si>
    <t xml:space="preserve">性　格・</t>
  </si>
  <si>
    <t xml:space="preserve">知能･言語</t>
  </si>
  <si>
    <t xml:space="preserve">学校生活等</t>
  </si>
  <si>
    <t xml:space="preserve">非行</t>
  </si>
  <si>
    <t xml:space="preserve">環境福祉</t>
  </si>
  <si>
    <t xml:space="preserve">心身障害</t>
  </si>
  <si>
    <t xml:space="preserve">生活習慣</t>
  </si>
  <si>
    <t xml:space="preserve">（単位：件）</t>
  </si>
  <si>
    <t xml:space="preserve">資料：こども安全課</t>
  </si>
  <si>
    <r>
      <rPr>
        <b val="true"/>
        <sz val="14"/>
        <rFont val="ＭＳ ゴシック"/>
        <family val="3"/>
        <charset val="128"/>
      </rPr>
      <t xml:space="preserve">127</t>
    </r>
    <r>
      <rPr>
        <b val="true"/>
        <sz val="14"/>
        <rFont val="Noto Sans"/>
        <family val="2"/>
      </rPr>
      <t xml:space="preserve">　身体障害者手帳交付状況</t>
    </r>
  </si>
  <si>
    <t xml:space="preserve">障害種別の状況</t>
  </si>
  <si>
    <r>
      <rPr>
        <sz val="11"/>
        <rFont val="Noto Sans"/>
        <family val="2"/>
      </rPr>
      <t xml:space="preserve">（各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視覚障害</t>
  </si>
  <si>
    <t xml:space="preserve">聴 覚  ・</t>
  </si>
  <si>
    <t xml:space="preserve">音声・言語</t>
  </si>
  <si>
    <t xml:space="preserve">肢体不自由</t>
  </si>
  <si>
    <t xml:space="preserve">内部障害</t>
  </si>
  <si>
    <t xml:space="preserve">平衡障害</t>
  </si>
  <si>
    <t xml:space="preserve">そしゃく障害</t>
  </si>
  <si>
    <t xml:space="preserve">1</t>
  </si>
  <si>
    <t xml:space="preserve">（単位：人）</t>
  </si>
  <si>
    <r>
      <rPr>
        <sz val="11"/>
        <rFont val="Noto Sans"/>
        <family val="2"/>
      </rPr>
      <t xml:space="preserve">（　）内は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歳未満の内数。</t>
    </r>
  </si>
  <si>
    <t xml:space="preserve">等級別の状況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級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級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級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級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級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級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人</t>
    </r>
    <r>
      <rPr>
        <sz val="11"/>
        <rFont val="ＭＳ ゴシック"/>
        <family val="3"/>
        <charset val="128"/>
      </rPr>
      <t xml:space="preserve">)</t>
    </r>
  </si>
  <si>
    <t xml:space="preserve">資料：障害者福祉課</t>
  </si>
  <si>
    <r>
      <rPr>
        <b val="true"/>
        <sz val="14"/>
        <rFont val="ＭＳ ゴシック"/>
        <family val="3"/>
        <charset val="128"/>
      </rPr>
      <t xml:space="preserve">128</t>
    </r>
    <r>
      <rPr>
        <b val="true"/>
        <sz val="14"/>
        <rFont val="Noto Sans"/>
        <family val="2"/>
      </rPr>
      <t xml:space="preserve">　療育手帳交付状況</t>
    </r>
  </si>
  <si>
    <t xml:space="preserve">Ⓐ…最重度</t>
  </si>
  <si>
    <t xml:space="preserve">Ａ…重度</t>
  </si>
  <si>
    <t xml:space="preserve">Ｂ…中度</t>
  </si>
  <si>
    <t xml:space="preserve">Ｃ…軽度</t>
  </si>
  <si>
    <t xml:space="preserve">　</t>
  </si>
  <si>
    <t xml:space="preserve">24</t>
  </si>
  <si>
    <t xml:space="preserve">25</t>
  </si>
  <si>
    <t xml:space="preserve">26</t>
  </si>
  <si>
    <r>
      <rPr>
        <b val="true"/>
        <sz val="14"/>
        <rFont val="ＭＳ ゴシック"/>
        <family val="3"/>
        <charset val="128"/>
      </rPr>
      <t xml:space="preserve">129</t>
    </r>
    <r>
      <rPr>
        <b val="true"/>
        <sz val="14"/>
        <rFont val="Noto Sans"/>
        <family val="2"/>
      </rPr>
      <t xml:space="preserve">　老人クラブ会員数</t>
    </r>
  </si>
  <si>
    <r>
      <rPr>
        <sz val="11"/>
        <rFont val="Noto Sans"/>
        <family val="2"/>
      </rPr>
      <t xml:space="preserve">（各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地区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　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　</t>
    </r>
  </si>
  <si>
    <t xml:space="preserve">クラブ数</t>
  </si>
  <si>
    <t xml:space="preserve">資料：高齢者いきがい課</t>
  </si>
  <si>
    <r>
      <rPr>
        <b val="true"/>
        <sz val="14"/>
        <rFont val="ＭＳ ゴシック"/>
        <family val="3"/>
        <charset val="128"/>
      </rPr>
      <t xml:space="preserve">130</t>
    </r>
    <r>
      <rPr>
        <b val="true"/>
        <sz val="14"/>
        <rFont val="Noto Sans"/>
        <family val="2"/>
      </rPr>
      <t xml:space="preserve">　介護保険認定状況</t>
    </r>
  </si>
  <si>
    <r>
      <rPr>
        <sz val="11"/>
        <rFont val="Noto Sans"/>
        <family val="2"/>
      </rPr>
      <t xml:space="preserve">（各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年次</t>
  </si>
  <si>
    <r>
      <rPr>
        <sz val="11"/>
        <rFont val="Noto Sans"/>
        <family val="2"/>
      </rPr>
      <t xml:space="preserve">要支援</t>
    </r>
    <r>
      <rPr>
        <sz val="11"/>
        <rFont val="ＭＳ 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要支援</t>
    </r>
    <r>
      <rPr>
        <sz val="11"/>
        <rFont val="ＭＳ 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要介護</t>
    </r>
    <r>
      <rPr>
        <sz val="11"/>
        <rFont val="ＭＳ 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要介護</t>
    </r>
    <r>
      <rPr>
        <sz val="11"/>
        <rFont val="ＭＳ 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要介護</t>
    </r>
    <r>
      <rPr>
        <sz val="11"/>
        <rFont val="ＭＳ 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要介護</t>
    </r>
    <r>
      <rPr>
        <sz val="11"/>
        <rFont val="ＭＳ 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要介護</t>
    </r>
    <r>
      <rPr>
        <sz val="11"/>
        <rFont val="ＭＳ ゴシック"/>
        <family val="3"/>
        <charset val="128"/>
      </rPr>
      <t xml:space="preserve">5</t>
    </r>
  </si>
  <si>
    <t xml:space="preserve">      </t>
  </si>
  <si>
    <t xml:space="preserve">介護保険事業状況報告から収録。</t>
  </si>
  <si>
    <t xml:space="preserve">資料：介護保険課</t>
  </si>
  <si>
    <r>
      <rPr>
        <b val="true"/>
        <sz val="14"/>
        <rFont val="ＭＳ ゴシック"/>
        <family val="3"/>
        <charset val="128"/>
      </rPr>
      <t xml:space="preserve">131</t>
    </r>
    <r>
      <rPr>
        <b val="true"/>
        <sz val="14"/>
        <rFont val="Noto Sans"/>
        <family val="2"/>
      </rPr>
      <t xml:space="preserve">　介護保険給付状況</t>
    </r>
  </si>
  <si>
    <t xml:space="preserve">訪問通所サービス</t>
  </si>
  <si>
    <t xml:space="preserve">短期入所サービス</t>
  </si>
  <si>
    <t xml:space="preserve">その他のサービス</t>
  </si>
  <si>
    <t xml:space="preserve">福祉用具購入費</t>
  </si>
  <si>
    <t xml:space="preserve">住宅改修費</t>
  </si>
  <si>
    <t xml:space="preserve">施設介護サービス</t>
  </si>
  <si>
    <t xml:space="preserve">介護老人福祉施設</t>
  </si>
  <si>
    <t xml:space="preserve">介護老人保健施設</t>
  </si>
  <si>
    <t xml:space="preserve">介護療養型医療施設</t>
  </si>
  <si>
    <t xml:space="preserve">件数</t>
  </si>
  <si>
    <t xml:space="preserve">支給額</t>
  </si>
  <si>
    <r>
      <rPr>
        <b val="true"/>
        <sz val="14"/>
        <rFont val="ＭＳ ゴシック"/>
        <family val="3"/>
        <charset val="128"/>
      </rPr>
      <t xml:space="preserve">132</t>
    </r>
    <r>
      <rPr>
        <b val="true"/>
        <sz val="14"/>
        <rFont val="Noto Sans"/>
        <family val="2"/>
      </rPr>
      <t xml:space="preserve">　社会福祉施設数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  <r>
      <rPr>
        <sz val="11"/>
        <rFont val="ＭＳ ゴシック"/>
        <family val="3"/>
        <charset val="128"/>
      </rPr>
      <t xml:space="preserve">)</t>
    </r>
  </si>
  <si>
    <t xml:space="preserve">施設数</t>
  </si>
  <si>
    <t xml:space="preserve">定員</t>
  </si>
  <si>
    <t xml:space="preserve">公立</t>
  </si>
  <si>
    <t xml:space="preserve">法人立等</t>
  </si>
  <si>
    <t xml:space="preserve">授産施設</t>
  </si>
  <si>
    <t xml:space="preserve">高齢者福祉施設</t>
  </si>
  <si>
    <t xml:space="preserve">養護老人ホーム</t>
  </si>
  <si>
    <t xml:space="preserve">特別養護老人ホーム</t>
  </si>
  <si>
    <t xml:space="preserve">軽費老人ホーム</t>
  </si>
  <si>
    <t xml:space="preserve">ケアハウス</t>
  </si>
  <si>
    <t xml:space="preserve">老人福祉センター</t>
  </si>
  <si>
    <t xml:space="preserve">有料老人ホーム</t>
  </si>
  <si>
    <t xml:space="preserve">老人憩いの家</t>
  </si>
  <si>
    <t xml:space="preserve">老人デイサービスセンター</t>
  </si>
  <si>
    <t xml:space="preserve">地域包括支援センター</t>
  </si>
  <si>
    <t xml:space="preserve">地域包括支援センター分室</t>
  </si>
  <si>
    <t xml:space="preserve">認知症高齢者グループホーム</t>
  </si>
  <si>
    <t xml:space="preserve">小規模多機能型居宅介護事業所</t>
  </si>
  <si>
    <t xml:space="preserve">障害者･児関係施設</t>
  </si>
  <si>
    <t xml:space="preserve">障害者支援施設</t>
  </si>
  <si>
    <t xml:space="preserve">障害福祉サービス事業所</t>
  </si>
  <si>
    <t xml:space="preserve">多機能型</t>
  </si>
  <si>
    <t xml:space="preserve">生活介護</t>
  </si>
  <si>
    <t xml:space="preserve">就労移行支援</t>
  </si>
  <si>
    <t xml:space="preserve">就労継続支援</t>
  </si>
  <si>
    <t xml:space="preserve">グループホーム</t>
  </si>
  <si>
    <t xml:space="preserve">福祉型児童発達支援センター</t>
  </si>
  <si>
    <t xml:space="preserve">児童発達支援事業所</t>
  </si>
  <si>
    <r>
      <rPr>
        <sz val="11"/>
        <rFont val="Noto Sans"/>
        <family val="2"/>
      </rPr>
      <t xml:space="preserve">（注）</t>
    </r>
    <r>
      <rPr>
        <sz val="11"/>
        <rFont val="ＭＳ ゴシック"/>
        <family val="3"/>
        <charset val="128"/>
      </rPr>
      <t xml:space="preserve">60</t>
    </r>
  </si>
  <si>
    <t xml:space="preserve">放課後等デイサービス事業所</t>
  </si>
  <si>
    <r>
      <rPr>
        <sz val="11"/>
        <rFont val="Noto Sans"/>
        <family val="2"/>
      </rPr>
      <t xml:space="preserve">（注）</t>
    </r>
    <r>
      <rPr>
        <sz val="11"/>
        <rFont val="ＭＳ ゴシック"/>
        <family val="3"/>
        <charset val="128"/>
      </rPr>
      <t xml:space="preserve">110</t>
    </r>
  </si>
  <si>
    <t xml:space="preserve">地域活動支援センター</t>
  </si>
  <si>
    <t xml:space="preserve">児童福祉施設</t>
  </si>
  <si>
    <t xml:space="preserve">母子生活支援施設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世帯</t>
    </r>
  </si>
  <si>
    <t xml:space="preserve">児童養護施設</t>
  </si>
  <si>
    <t xml:space="preserve">児童館</t>
  </si>
  <si>
    <t xml:space="preserve">児童遊園</t>
  </si>
  <si>
    <t xml:space="preserve">保育園</t>
  </si>
  <si>
    <t xml:space="preserve">小規模保育施設</t>
  </si>
  <si>
    <t xml:space="preserve">家庭保育室</t>
  </si>
  <si>
    <t xml:space="preserve">社会福祉法等による施設</t>
  </si>
  <si>
    <t xml:space="preserve">地域福祉センター</t>
  </si>
  <si>
    <t xml:space="preserve">就労支援センター</t>
  </si>
  <si>
    <t xml:space="preserve">生活支援ハウス</t>
  </si>
  <si>
    <t xml:space="preserve">資料：福祉推進課　</t>
  </si>
  <si>
    <t xml:space="preserve">こども育成課</t>
  </si>
  <si>
    <t xml:space="preserve">（注）児童発達支援と放課後等デイサービスの多機能型事業所は定員を按分した。</t>
  </si>
  <si>
    <r>
      <rPr>
        <b val="true"/>
        <sz val="14"/>
        <rFont val="ＭＳ ゴシック"/>
        <family val="3"/>
        <charset val="128"/>
      </rPr>
      <t xml:space="preserve">133</t>
    </r>
    <r>
      <rPr>
        <b val="true"/>
        <sz val="14"/>
        <rFont val="Noto Sans"/>
        <family val="2"/>
      </rPr>
      <t xml:space="preserve">　後楽会館利用状況</t>
    </r>
  </si>
  <si>
    <t xml:space="preserve">　　　 （老人福祉センター）</t>
  </si>
  <si>
    <t xml:space="preserve">東後楽会館</t>
  </si>
  <si>
    <t xml:space="preserve">西後楽会館</t>
  </si>
  <si>
    <t xml:space="preserve">利用団体数</t>
  </si>
  <si>
    <t xml:space="preserve">利用人員</t>
  </si>
  <si>
    <t xml:space="preserve">開館日数</t>
  </si>
  <si>
    <r>
      <rPr>
        <sz val="11"/>
        <rFont val="Noto Sans"/>
        <family val="2"/>
      </rPr>
      <t xml:space="preserve">東後楽会館は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日・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日・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日から　  </t>
    </r>
  </si>
  <si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まで休館。　   </t>
    </r>
  </si>
  <si>
    <r>
      <rPr>
        <b val="true"/>
        <sz val="14"/>
        <rFont val="ＭＳ ゴシック"/>
        <family val="3"/>
        <charset val="128"/>
      </rPr>
      <t xml:space="preserve">134</t>
    </r>
    <r>
      <rPr>
        <b val="true"/>
        <sz val="14"/>
        <rFont val="Noto Sans"/>
        <family val="2"/>
      </rPr>
      <t xml:space="preserve">　児童遊園設置状況</t>
    </r>
  </si>
  <si>
    <r>
      <rPr>
        <sz val="11"/>
        <rFont val="Noto Sans"/>
        <family val="2"/>
      </rPr>
      <t xml:space="preserve"> 敷地面積 （㎡</t>
    </r>
    <r>
      <rPr>
        <sz val="11"/>
        <rFont val="ＭＳ ゴシック"/>
        <family val="3"/>
        <charset val="128"/>
      </rPr>
      <t xml:space="preserve">) </t>
    </r>
  </si>
  <si>
    <t xml:space="preserve">資料：こども育成課</t>
  </si>
  <si>
    <r>
      <rPr>
        <b val="true"/>
        <sz val="14"/>
        <rFont val="ＭＳ ゴシック"/>
        <family val="3"/>
        <charset val="128"/>
      </rPr>
      <t xml:space="preserve">135</t>
    </r>
    <r>
      <rPr>
        <b val="true"/>
        <sz val="14"/>
        <rFont val="Noto Sans"/>
        <family val="2"/>
      </rPr>
      <t xml:space="preserve">　保育園の概況</t>
    </r>
  </si>
  <si>
    <t xml:space="preserve">職員数</t>
  </si>
  <si>
    <t xml:space="preserve">園児数</t>
  </si>
  <si>
    <t xml:space="preserve">平成 </t>
  </si>
  <si>
    <t xml:space="preserve">私立</t>
  </si>
  <si>
    <t xml:space="preserve">資料：保育課</t>
  </si>
  <si>
    <r>
      <rPr>
        <sz val="11"/>
        <rFont val="Noto Sans"/>
        <family val="2"/>
      </rPr>
      <t xml:space="preserve">小規模保育施設は、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から開始。</t>
    </r>
  </si>
  <si>
    <r>
      <rPr>
        <b val="true"/>
        <sz val="14"/>
        <rFont val="ＭＳ ゴシック"/>
        <family val="3"/>
        <charset val="128"/>
      </rPr>
      <t xml:space="preserve">136</t>
    </r>
    <r>
      <rPr>
        <b val="true"/>
        <sz val="14"/>
        <rFont val="Noto Sans"/>
        <family val="2"/>
      </rPr>
      <t xml:space="preserve">　保育園別園児数</t>
    </r>
  </si>
  <si>
    <r>
      <rPr>
        <sz val="11"/>
        <rFont val="Noto Sans"/>
        <family val="2"/>
      </rPr>
      <t xml:space="preserve">（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増美保育園田町</t>
  </si>
  <si>
    <t xml:space="preserve">中央</t>
  </si>
  <si>
    <t xml:space="preserve">レイモンド川越</t>
  </si>
  <si>
    <t xml:space="preserve">仙波町</t>
  </si>
  <si>
    <t xml:space="preserve">星の子みのり</t>
  </si>
  <si>
    <t xml:space="preserve">神明町</t>
  </si>
  <si>
    <t xml:space="preserve">音羽の森</t>
  </si>
  <si>
    <t xml:space="preserve">小室</t>
  </si>
  <si>
    <t xml:space="preserve">たむら</t>
  </si>
  <si>
    <t xml:space="preserve">すみれ</t>
  </si>
  <si>
    <t xml:space="preserve">つぼみ</t>
  </si>
  <si>
    <t xml:space="preserve">なのはな第２</t>
  </si>
  <si>
    <t xml:space="preserve">あそびのてんさい新河岸第２</t>
  </si>
  <si>
    <t xml:space="preserve">脇田新町</t>
  </si>
  <si>
    <t xml:space="preserve">並木あすなろ</t>
  </si>
  <si>
    <t xml:space="preserve">今成</t>
  </si>
  <si>
    <t xml:space="preserve">やしのみ</t>
  </si>
  <si>
    <t xml:space="preserve">まーぶる  しんがし園</t>
  </si>
  <si>
    <t xml:space="preserve">新宿町</t>
  </si>
  <si>
    <t xml:space="preserve">ぽっかぽか</t>
  </si>
  <si>
    <t xml:space="preserve">霞ケ関第二</t>
  </si>
  <si>
    <t xml:space="preserve">ちゅうりっぷ園川越</t>
  </si>
  <si>
    <t xml:space="preserve">名細第二</t>
  </si>
  <si>
    <t xml:space="preserve">高階第二</t>
  </si>
  <si>
    <t xml:space="preserve">高階第三</t>
  </si>
  <si>
    <t xml:space="preserve">南古谷第二</t>
  </si>
  <si>
    <t xml:space="preserve">古谷第二</t>
  </si>
  <si>
    <t xml:space="preserve">下田</t>
  </si>
  <si>
    <t xml:space="preserve">むさしの</t>
  </si>
  <si>
    <t xml:space="preserve">増美</t>
  </si>
  <si>
    <t xml:space="preserve">まきば</t>
  </si>
  <si>
    <t xml:space="preserve">おおぞら</t>
  </si>
  <si>
    <t xml:space="preserve">バンビ</t>
  </si>
  <si>
    <t xml:space="preserve">貴精</t>
  </si>
  <si>
    <t xml:space="preserve">高の葉</t>
  </si>
  <si>
    <t xml:space="preserve">マーガレット</t>
  </si>
  <si>
    <t xml:space="preserve">風の子</t>
  </si>
  <si>
    <t xml:space="preserve">笠幡菜の花</t>
  </si>
  <si>
    <t xml:space="preserve">はるかぜ</t>
  </si>
  <si>
    <t xml:space="preserve">風の子第二</t>
  </si>
  <si>
    <t xml:space="preserve">伊佐沼すまいる</t>
  </si>
  <si>
    <t xml:space="preserve">さくらんぼ</t>
  </si>
  <si>
    <t xml:space="preserve">あゆみ</t>
  </si>
  <si>
    <t xml:space="preserve">増美　本川越分園</t>
  </si>
  <si>
    <t xml:space="preserve">おがやの里　しもだ</t>
  </si>
  <si>
    <t xml:space="preserve">ねむの木</t>
  </si>
  <si>
    <t xml:space="preserve">かつらの木</t>
  </si>
  <si>
    <t xml:space="preserve">慶櫻南台</t>
  </si>
  <si>
    <t xml:space="preserve">ともいき</t>
  </si>
  <si>
    <r>
      <rPr>
        <b val="true"/>
        <sz val="14"/>
        <rFont val="ＭＳ ゴシック"/>
        <family val="3"/>
        <charset val="128"/>
      </rPr>
      <t xml:space="preserve">137</t>
    </r>
    <r>
      <rPr>
        <b val="true"/>
        <sz val="14"/>
        <rFont val="Noto Sans"/>
        <family val="2"/>
      </rPr>
      <t xml:space="preserve">　川越市総合福祉センター利用状況</t>
    </r>
  </si>
  <si>
    <r>
      <rPr>
        <sz val="11"/>
        <rFont val="ＭＳ ゴシック"/>
        <family val="3"/>
        <charset val="128"/>
      </rPr>
      <t xml:space="preserve">(1)  </t>
    </r>
    <r>
      <rPr>
        <sz val="11"/>
        <rFont val="Noto Sans"/>
        <family val="2"/>
      </rPr>
      <t xml:space="preserve">利用者数</t>
    </r>
  </si>
  <si>
    <t xml:space="preserve">高齢者福祉センター</t>
  </si>
  <si>
    <t xml:space="preserve">障害者福祉センター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室内プール</t>
  </si>
  <si>
    <t xml:space="preserve">体育室</t>
  </si>
  <si>
    <t xml:space="preserve">大広間</t>
  </si>
  <si>
    <t xml:space="preserve">教養娯楽室</t>
  </si>
  <si>
    <t xml:space="preserve">第一研究室</t>
  </si>
  <si>
    <t xml:space="preserve">第二研究室</t>
  </si>
  <si>
    <t xml:space="preserve">調理実習室</t>
  </si>
  <si>
    <t xml:space="preserve">浴室</t>
  </si>
  <si>
    <t xml:space="preserve">社会適応訓練室</t>
  </si>
  <si>
    <t xml:space="preserve">創作室</t>
  </si>
  <si>
    <t xml:space="preserve">機能回復訓練室</t>
  </si>
  <si>
    <t xml:space="preserve">おもちゃライブラリー</t>
  </si>
  <si>
    <t xml:space="preserve">点訳室</t>
  </si>
  <si>
    <t xml:space="preserve">緊急一時保護</t>
  </si>
  <si>
    <r>
      <rPr>
        <sz val="11"/>
        <rFont val="ＭＳ ゴシック"/>
        <family val="3"/>
        <charset val="128"/>
      </rPr>
      <t xml:space="preserve">(2)  </t>
    </r>
    <r>
      <rPr>
        <sz val="11"/>
        <rFont val="Noto Sans"/>
        <family val="2"/>
      </rPr>
      <t xml:space="preserve">講座数</t>
    </r>
  </si>
  <si>
    <t xml:space="preserve">講座数</t>
  </si>
  <si>
    <t xml:space="preserve">回数</t>
  </si>
  <si>
    <t xml:space="preserve">延参加数</t>
  </si>
  <si>
    <t xml:space="preserve">自立支援</t>
  </si>
  <si>
    <t xml:space="preserve">生きがいづくり</t>
  </si>
  <si>
    <t xml:space="preserve">健康の維持増進</t>
  </si>
  <si>
    <t xml:space="preserve">講座参加数はセンター利用者数に含まれる。</t>
  </si>
  <si>
    <r>
      <rPr>
        <sz val="11"/>
        <rFont val="ＭＳ ゴシック"/>
        <family val="3"/>
        <charset val="128"/>
      </rPr>
      <t xml:space="preserve">(3)  </t>
    </r>
    <r>
      <rPr>
        <sz val="11"/>
        <rFont val="Noto Sans"/>
        <family val="2"/>
      </rPr>
      <t xml:space="preserve">一般利用者数</t>
    </r>
  </si>
  <si>
    <r>
      <rPr>
        <b val="true"/>
        <sz val="14"/>
        <rFont val="ＭＳ ゴシック"/>
        <family val="3"/>
        <charset val="128"/>
      </rPr>
      <t xml:space="preserve">138</t>
    </r>
    <r>
      <rPr>
        <b val="true"/>
        <sz val="14"/>
        <rFont val="Noto Sans"/>
        <family val="2"/>
      </rPr>
      <t xml:space="preserve">　児童センターこどもの城利用状況</t>
    </r>
  </si>
  <si>
    <t xml:space="preserve">年次・月</t>
  </si>
  <si>
    <t xml:space="preserve">児　　童　　館　　部　　門</t>
  </si>
  <si>
    <t xml:space="preserve">天文部門</t>
  </si>
  <si>
    <t xml:space="preserve">個人任意</t>
  </si>
  <si>
    <t xml:space="preserve">集団指導</t>
  </si>
  <si>
    <t xml:space="preserve">  団　体　</t>
  </si>
  <si>
    <t xml:space="preserve">プラネタリウム</t>
  </si>
  <si>
    <t xml:space="preserve">天体観測室</t>
  </si>
  <si>
    <t xml:space="preserve">月</t>
  </si>
  <si>
    <r>
      <rPr>
        <sz val="10.5"/>
        <rFont val="Noto Sans"/>
        <family val="2"/>
      </rPr>
      <t xml:space="preserve">※平成</t>
    </r>
    <r>
      <rPr>
        <sz val="10.5"/>
        <rFont val="ＭＳ ゴシック"/>
        <family val="3"/>
        <charset val="128"/>
      </rPr>
      <t xml:space="preserve">23</t>
    </r>
    <r>
      <rPr>
        <sz val="10.5"/>
        <rFont val="Noto Sans"/>
        <family val="2"/>
      </rPr>
      <t xml:space="preserve">年 </t>
    </r>
    <r>
      <rPr>
        <sz val="10.5"/>
        <rFont val="ＭＳ ゴシック"/>
        <family val="3"/>
        <charset val="128"/>
      </rPr>
      <t xml:space="preserve">9</t>
    </r>
    <r>
      <rPr>
        <sz val="10.5"/>
        <rFont val="Noto Sans"/>
        <family val="2"/>
      </rPr>
      <t xml:space="preserve">月 </t>
    </r>
    <r>
      <rPr>
        <sz val="10.5"/>
        <rFont val="ＭＳ ゴシック"/>
        <family val="3"/>
        <charset val="128"/>
      </rPr>
      <t xml:space="preserve">7</t>
    </r>
    <r>
      <rPr>
        <sz val="10.5"/>
        <rFont val="Noto Sans"/>
        <family val="2"/>
      </rPr>
      <t xml:space="preserve">日～</t>
    </r>
    <r>
      <rPr>
        <sz val="10.5"/>
        <rFont val="ＭＳ ゴシック"/>
        <family val="3"/>
        <charset val="128"/>
      </rPr>
      <t xml:space="preserve">11</t>
    </r>
    <r>
      <rPr>
        <sz val="10.5"/>
        <rFont val="Noto Sans"/>
        <family val="2"/>
      </rPr>
      <t xml:space="preserve">月</t>
    </r>
    <r>
      <rPr>
        <sz val="10.5"/>
        <rFont val="ＭＳ ゴシック"/>
        <family val="3"/>
        <charset val="128"/>
      </rPr>
      <t xml:space="preserve">25</t>
    </r>
    <r>
      <rPr>
        <sz val="10.5"/>
        <rFont val="Noto Sans"/>
        <family val="2"/>
      </rPr>
      <t xml:space="preserve">日は改修工事のため休館。</t>
    </r>
  </si>
  <si>
    <t xml:space="preserve">資料：児童センターこどもの城</t>
  </si>
  <si>
    <r>
      <rPr>
        <sz val="10.5"/>
        <rFont val="Noto Sans"/>
        <family val="2"/>
      </rPr>
      <t xml:space="preserve">※平成</t>
    </r>
    <r>
      <rPr>
        <sz val="10.5"/>
        <rFont val="ＭＳ ゴシック"/>
        <family val="3"/>
        <charset val="128"/>
      </rPr>
      <t xml:space="preserve">26</t>
    </r>
    <r>
      <rPr>
        <sz val="10.5"/>
        <rFont val="Noto Sans"/>
        <family val="2"/>
      </rPr>
      <t xml:space="preserve">年</t>
    </r>
    <r>
      <rPr>
        <sz val="10.5"/>
        <rFont val="ＭＳ ゴシック"/>
        <family val="3"/>
        <charset val="128"/>
      </rPr>
      <t xml:space="preserve">10</t>
    </r>
    <r>
      <rPr>
        <sz val="10.5"/>
        <rFont val="Noto Sans"/>
        <family val="2"/>
      </rPr>
      <t xml:space="preserve">月</t>
    </r>
    <r>
      <rPr>
        <sz val="10.5"/>
        <rFont val="ＭＳ ゴシック"/>
        <family val="3"/>
        <charset val="128"/>
      </rPr>
      <t xml:space="preserve">20</t>
    </r>
    <r>
      <rPr>
        <sz val="10.5"/>
        <rFont val="Noto Sans"/>
        <family val="2"/>
      </rPr>
      <t xml:space="preserve">日～</t>
    </r>
    <r>
      <rPr>
        <sz val="10.5"/>
        <rFont val="ＭＳ ゴシック"/>
        <family val="3"/>
        <charset val="128"/>
      </rPr>
      <t xml:space="preserve">12</t>
    </r>
    <r>
      <rPr>
        <sz val="10.5"/>
        <rFont val="Noto Sans"/>
        <family val="2"/>
      </rPr>
      <t xml:space="preserve">月末日は空調機器改修工事のため休館。</t>
    </r>
  </si>
  <si>
    <r>
      <rPr>
        <b val="true"/>
        <sz val="14"/>
        <rFont val="ＭＳ ゴシック"/>
        <family val="3"/>
        <charset val="128"/>
      </rPr>
      <t xml:space="preserve">139  </t>
    </r>
    <r>
      <rPr>
        <b val="true"/>
        <sz val="14"/>
        <rFont val="Noto Sans"/>
        <family val="2"/>
      </rPr>
      <t xml:space="preserve">児童館利用状況</t>
    </r>
  </si>
  <si>
    <t xml:space="preserve">川越駅東口児童館</t>
  </si>
  <si>
    <t xml:space="preserve">高階児童館</t>
  </si>
  <si>
    <t xml:space="preserve">団体</t>
  </si>
  <si>
    <t xml:space="preserve"> </t>
  </si>
  <si>
    <r>
      <rPr>
        <sz val="11"/>
        <rFont val="Noto Sans"/>
        <family val="2"/>
      </rPr>
      <t xml:space="preserve">　　資料</t>
    </r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川越駅東口児童館</t>
    </r>
  </si>
  <si>
    <t xml:space="preserve">　　　　 高階児童館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[$-409]#,##0_);[RED]\(#,##0\)"/>
    <numFmt numFmtId="167" formatCode="@"/>
    <numFmt numFmtId="168" formatCode="[$-409]General"/>
    <numFmt numFmtId="169" formatCode="[$-409]@"/>
    <numFmt numFmtId="170" formatCode="#,##0"/>
    <numFmt numFmtId="171" formatCode="#,##0_ "/>
    <numFmt numFmtId="172" formatCode="#,##0_);[RED]\(#,##0\)"/>
    <numFmt numFmtId="173" formatCode="0"/>
    <numFmt numFmtId="174" formatCode="\(#,###\)"/>
    <numFmt numFmtId="175" formatCode="\(###\)"/>
    <numFmt numFmtId="176" formatCode="\(@\)"/>
    <numFmt numFmtId="177" formatCode="&quot;（注）&quot;##"/>
    <numFmt numFmtId="178" formatCode="##&quot;世帯&quot;"/>
    <numFmt numFmtId="179" formatCode="General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FMゴシック体"/>
      <family val="3"/>
      <charset val="128"/>
    </font>
    <font>
      <b val="true"/>
      <sz val="14"/>
      <name val="Noto Sans"/>
      <family val="2"/>
    </font>
    <font>
      <sz val="10.5"/>
      <name val="ＭＳ ゴシック"/>
      <family val="3"/>
      <charset val="128"/>
    </font>
    <font>
      <sz val="12"/>
      <name val="ＭＳ 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1"/>
      <name val="Noto Sans"/>
      <family val="2"/>
    </font>
    <font>
      <u val="single"/>
      <sz val="11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sz val="10.5"/>
      <name val="Noto Sans"/>
      <family val="2"/>
    </font>
    <font>
      <sz val="8"/>
      <name val="Noto Sans"/>
      <family val="2"/>
    </font>
    <font>
      <b val="true"/>
      <sz val="11"/>
      <name val="Noto Sans"/>
      <family val="2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0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4" xfId="2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7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7" fillId="0" borderId="2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7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1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7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7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14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9" fillId="0" borderId="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2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5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9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7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3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4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3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7" fillId="0" borderId="4" xfId="3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4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6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3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1"/>
    <cellStyle name="パーセント 3" xfId="22"/>
    <cellStyle name="桁区切り 2" xfId="23"/>
    <cellStyle name="桁区切り 2 2" xfId="24"/>
    <cellStyle name="桁区切り 3" xfId="25"/>
    <cellStyle name="桁区切り 3 2" xfId="26"/>
    <cellStyle name="桁区切り 4" xfId="27"/>
    <cellStyle name="桁区切り 5" xfId="28"/>
    <cellStyle name="標準 2" xfId="29"/>
    <cellStyle name="標準 3" xfId="30"/>
    <cellStyle name="標準 4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5</xdr:row>
      <xdr:rowOff>76320</xdr:rowOff>
    </xdr:from>
    <xdr:to>
      <xdr:col>2</xdr:col>
      <xdr:colOff>80280</xdr:colOff>
      <xdr:row>26</xdr:row>
      <xdr:rowOff>114480</xdr:rowOff>
    </xdr:to>
    <xdr:sp>
      <xdr:nvSpPr>
        <xdr:cNvPr id="0" name="Text Box 1"/>
        <xdr:cNvSpPr/>
      </xdr:nvSpPr>
      <xdr:spPr>
        <a:xfrm>
          <a:off x="739080" y="45817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53.49"/>
  </cols>
  <sheetData>
    <row r="1" customFormat="false" ht="22.5" hidden="false" customHeight="true" outlineLevel="0" collapsed="false">
      <c r="A1" s="3" t="s">
        <v>0</v>
      </c>
      <c r="B1" s="3"/>
    </row>
    <row r="2" customFormat="false" ht="13.5" hidden="false" customHeight="false" outlineLevel="0" collapsed="false">
      <c r="A2" s="4"/>
      <c r="B2" s="5"/>
    </row>
    <row r="3" s="8" customFormat="true" ht="22.5" hidden="false" customHeight="true" outlineLevel="0" collapsed="false">
      <c r="A3" s="6" t="n">
        <v>117</v>
      </c>
      <c r="B3" s="7" t="s">
        <v>1</v>
      </c>
    </row>
    <row r="4" s="8" customFormat="true" ht="22.5" hidden="false" customHeight="true" outlineLevel="0" collapsed="false">
      <c r="A4" s="6" t="n">
        <v>118</v>
      </c>
      <c r="B4" s="7" t="s">
        <v>2</v>
      </c>
    </row>
    <row r="5" s="8" customFormat="true" ht="22.5" hidden="false" customHeight="true" outlineLevel="0" collapsed="false">
      <c r="A5" s="6" t="n">
        <v>119</v>
      </c>
      <c r="B5" s="7" t="s">
        <v>3</v>
      </c>
    </row>
    <row r="6" s="8" customFormat="true" ht="22.5" hidden="false" customHeight="true" outlineLevel="0" collapsed="false">
      <c r="A6" s="6" t="n">
        <v>120</v>
      </c>
      <c r="B6" s="7" t="s">
        <v>4</v>
      </c>
    </row>
    <row r="7" s="8" customFormat="true" ht="22.5" hidden="false" customHeight="true" outlineLevel="0" collapsed="false">
      <c r="A7" s="6" t="n">
        <v>121</v>
      </c>
      <c r="B7" s="7" t="s">
        <v>5</v>
      </c>
    </row>
    <row r="8" s="8" customFormat="true" ht="22.5" hidden="false" customHeight="true" outlineLevel="0" collapsed="false">
      <c r="A8" s="6" t="n">
        <v>122</v>
      </c>
      <c r="B8" s="7" t="s">
        <v>6</v>
      </c>
    </row>
    <row r="9" s="8" customFormat="true" ht="22.5" hidden="false" customHeight="true" outlineLevel="0" collapsed="false">
      <c r="A9" s="6" t="n">
        <v>123</v>
      </c>
      <c r="B9" s="7" t="s">
        <v>7</v>
      </c>
    </row>
    <row r="10" s="8" customFormat="true" ht="22.5" hidden="false" customHeight="true" outlineLevel="0" collapsed="false">
      <c r="A10" s="6" t="n">
        <v>124</v>
      </c>
      <c r="B10" s="7" t="s">
        <v>8</v>
      </c>
    </row>
    <row r="11" s="8" customFormat="true" ht="22.5" hidden="false" customHeight="true" outlineLevel="0" collapsed="false">
      <c r="A11" s="6" t="n">
        <v>125</v>
      </c>
      <c r="B11" s="7" t="s">
        <v>9</v>
      </c>
    </row>
    <row r="12" s="8" customFormat="true" ht="22.5" hidden="false" customHeight="true" outlineLevel="0" collapsed="false">
      <c r="A12" s="6" t="n">
        <v>126</v>
      </c>
      <c r="B12" s="7" t="s">
        <v>10</v>
      </c>
    </row>
    <row r="13" s="8" customFormat="true" ht="22.5" hidden="false" customHeight="true" outlineLevel="0" collapsed="false">
      <c r="A13" s="6" t="n">
        <v>127</v>
      </c>
      <c r="B13" s="7" t="s">
        <v>11</v>
      </c>
    </row>
    <row r="14" s="8" customFormat="true" ht="22.5" hidden="false" customHeight="true" outlineLevel="0" collapsed="false">
      <c r="A14" s="6" t="n">
        <v>128</v>
      </c>
      <c r="B14" s="7" t="s">
        <v>12</v>
      </c>
    </row>
    <row r="15" s="8" customFormat="true" ht="22.5" hidden="false" customHeight="true" outlineLevel="0" collapsed="false">
      <c r="A15" s="6" t="n">
        <v>129</v>
      </c>
      <c r="B15" s="7" t="s">
        <v>13</v>
      </c>
    </row>
    <row r="16" s="8" customFormat="true" ht="22.5" hidden="false" customHeight="true" outlineLevel="0" collapsed="false">
      <c r="A16" s="6" t="n">
        <v>130</v>
      </c>
      <c r="B16" s="7" t="s">
        <v>14</v>
      </c>
    </row>
    <row r="17" s="8" customFormat="true" ht="22.5" hidden="false" customHeight="true" outlineLevel="0" collapsed="false">
      <c r="A17" s="6" t="n">
        <v>131</v>
      </c>
      <c r="B17" s="7" t="s">
        <v>15</v>
      </c>
    </row>
    <row r="18" s="8" customFormat="true" ht="22.5" hidden="false" customHeight="true" outlineLevel="0" collapsed="false">
      <c r="A18" s="6" t="n">
        <v>132</v>
      </c>
      <c r="B18" s="7" t="s">
        <v>16</v>
      </c>
    </row>
    <row r="19" s="8" customFormat="true" ht="22.5" hidden="false" customHeight="true" outlineLevel="0" collapsed="false">
      <c r="A19" s="6" t="n">
        <v>133</v>
      </c>
      <c r="B19" s="7" t="s">
        <v>17</v>
      </c>
    </row>
    <row r="20" s="8" customFormat="true" ht="22.5" hidden="false" customHeight="true" outlineLevel="0" collapsed="false">
      <c r="A20" s="6" t="n">
        <v>134</v>
      </c>
      <c r="B20" s="7" t="s">
        <v>18</v>
      </c>
    </row>
    <row r="21" s="8" customFormat="true" ht="22.5" hidden="false" customHeight="true" outlineLevel="0" collapsed="false">
      <c r="A21" s="6" t="n">
        <v>135</v>
      </c>
      <c r="B21" s="7" t="s">
        <v>19</v>
      </c>
    </row>
    <row r="22" s="8" customFormat="true" ht="22.5" hidden="false" customHeight="true" outlineLevel="0" collapsed="false">
      <c r="A22" s="6" t="n">
        <v>136</v>
      </c>
      <c r="B22" s="7" t="s">
        <v>20</v>
      </c>
    </row>
    <row r="23" s="8" customFormat="true" ht="22.5" hidden="false" customHeight="true" outlineLevel="0" collapsed="false">
      <c r="A23" s="6" t="n">
        <v>137</v>
      </c>
      <c r="B23" s="7" t="s">
        <v>21</v>
      </c>
    </row>
    <row r="24" s="8" customFormat="true" ht="22.5" hidden="false" customHeight="true" outlineLevel="0" collapsed="false">
      <c r="A24" s="6" t="n">
        <v>138</v>
      </c>
      <c r="B24" s="7" t="s">
        <v>22</v>
      </c>
    </row>
    <row r="25" s="8" customFormat="true" ht="22.5" hidden="false" customHeight="true" outlineLevel="0" collapsed="false">
      <c r="A25" s="6" t="n">
        <v>139</v>
      </c>
      <c r="B25" s="7" t="s">
        <v>23</v>
      </c>
    </row>
    <row r="26" s="8" customFormat="true" ht="22.5" hidden="false" customHeight="true" outlineLevel="0" collapsed="false">
      <c r="A26" s="6"/>
    </row>
  </sheetData>
  <mergeCells count="1">
    <mergeCell ref="A1:B1"/>
  </mergeCells>
  <hyperlinks>
    <hyperlink ref="B3" location="117!A1" display="生活保護世帯数及び人員"/>
    <hyperlink ref="B4" location="118!A1" display="生活保護費支出状況"/>
    <hyperlink ref="B5" location="119!A1" display="民生委員・児童委員数"/>
    <hyperlink ref="B6" location="120!A1" display="民生委員・児童委員の内容別相談・支援件数"/>
    <hyperlink ref="B7" location="121!A1" display="募金の状況"/>
    <hyperlink ref="B8" location="122!A1" display="ボランティア登録状況"/>
    <hyperlink ref="B9" location="123!A1" display="児童手当支給状況（旧制度）"/>
    <hyperlink ref="B10" location="124!A1" display="子ども手当支給状況"/>
    <hyperlink ref="B11" location="125!A1" display="児童手当支給状況(新制度／平成24年度以降）"/>
    <hyperlink ref="B12" location="126!A1" display="家庭児童相談室における相談件数"/>
    <hyperlink ref="B13" location="127!A1" display="身体障害者手帳交付状況"/>
    <hyperlink ref="B14" location="128!A1" display="療育手帳交付状況"/>
    <hyperlink ref="B15" location="129!A1" display="老人クラブ会員数"/>
    <hyperlink ref="B16" location="130!A1" display="介護保険認定状況"/>
    <hyperlink ref="B17" location="131!A1" display="介護保険給付状況"/>
    <hyperlink ref="B18" location="132!A1" display="社会福祉施設数"/>
    <hyperlink ref="B19" location="133!A1" display="後楽会館利用状況"/>
    <hyperlink ref="B20" location="134!A1" display="児童遊園設置状況"/>
    <hyperlink ref="B21" location="135!A1" display="保育園の概況"/>
    <hyperlink ref="B22" location="136!A1" display="保育園別園児数"/>
    <hyperlink ref="B23" location="137!A1" display="川越市総合福祉センター利用状況"/>
    <hyperlink ref="B24" location="138!A1" display="児童センターこどもの城利用状況"/>
    <hyperlink ref="B25" location="139!A1" display="児童館利用状況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.12"/>
    <col collapsed="false" customWidth="true" hidden="false" outlineLevel="0" max="3" min="3" style="0" width="2.25"/>
    <col collapsed="false" customWidth="true" hidden="false" outlineLevel="0" max="4" min="4" style="0" width="8.12"/>
    <col collapsed="false" customWidth="true" hidden="false" outlineLevel="0" max="5" min="5" style="0" width="10.62"/>
    <col collapsed="false" customWidth="true" hidden="false" outlineLevel="0" max="7" min="7" style="0" width="10.62"/>
    <col collapsed="false" customWidth="true" hidden="false" outlineLevel="0" max="13" min="13" style="0" width="10.49"/>
  </cols>
  <sheetData>
    <row r="1" customFormat="false" ht="18.75" hidden="false" customHeight="false" outlineLevel="0" collapsed="false">
      <c r="A1" s="167" t="s">
        <v>159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</row>
    <row r="2" customFormat="false" ht="11.25" hidden="false" customHeight="true" outlineLevel="0" collapsed="false">
      <c r="A2" s="13"/>
      <c r="B2" s="12"/>
    </row>
    <row r="3" customFormat="false" ht="18.75" hidden="false" customHeight="true" outlineLevel="0" collapsed="false">
      <c r="A3" s="157" t="s">
        <v>84</v>
      </c>
      <c r="B3" s="157"/>
      <c r="C3" s="157"/>
      <c r="D3" s="131" t="s">
        <v>160</v>
      </c>
      <c r="E3" s="131"/>
      <c r="F3" s="209" t="s">
        <v>161</v>
      </c>
      <c r="G3" s="209"/>
      <c r="H3" s="210" t="s">
        <v>162</v>
      </c>
      <c r="I3" s="210"/>
      <c r="J3" s="210" t="s">
        <v>163</v>
      </c>
      <c r="K3" s="210"/>
      <c r="L3" s="169" t="s">
        <v>141</v>
      </c>
      <c r="M3" s="169"/>
    </row>
    <row r="4" customFormat="false" ht="20.1" hidden="false" customHeight="true" outlineLevel="0" collapsed="false">
      <c r="A4" s="157"/>
      <c r="B4" s="157"/>
      <c r="C4" s="157"/>
      <c r="D4" s="170" t="s">
        <v>142</v>
      </c>
      <c r="E4" s="171" t="s">
        <v>143</v>
      </c>
      <c r="F4" s="170" t="s">
        <v>142</v>
      </c>
      <c r="G4" s="171" t="s">
        <v>143</v>
      </c>
      <c r="H4" s="170" t="s">
        <v>142</v>
      </c>
      <c r="I4" s="171" t="s">
        <v>143</v>
      </c>
      <c r="J4" s="170" t="s">
        <v>142</v>
      </c>
      <c r="K4" s="171" t="s">
        <v>143</v>
      </c>
      <c r="L4" s="172" t="s">
        <v>142</v>
      </c>
      <c r="M4" s="173" t="s">
        <v>143</v>
      </c>
    </row>
    <row r="5" customFormat="false" ht="20.1" hidden="false" customHeight="true" outlineLevel="0" collapsed="false">
      <c r="A5" s="157"/>
      <c r="B5" s="157"/>
      <c r="C5" s="157"/>
      <c r="D5" s="174" t="s">
        <v>144</v>
      </c>
      <c r="E5" s="171"/>
      <c r="F5" s="174" t="s">
        <v>144</v>
      </c>
      <c r="G5" s="171"/>
      <c r="H5" s="174" t="s">
        <v>144</v>
      </c>
      <c r="I5" s="171"/>
      <c r="J5" s="211" t="s">
        <v>144</v>
      </c>
      <c r="K5" s="171"/>
      <c r="L5" s="174" t="s">
        <v>144</v>
      </c>
      <c r="M5" s="173"/>
    </row>
    <row r="6" s="160" customFormat="true" ht="20.1" hidden="false" customHeight="true" outlineLevel="0" collapsed="false">
      <c r="A6" s="212"/>
      <c r="B6" s="212"/>
      <c r="C6" s="212"/>
      <c r="D6" s="213" t="s">
        <v>145</v>
      </c>
      <c r="E6" s="177" t="s">
        <v>146</v>
      </c>
      <c r="F6" s="177" t="s">
        <v>145</v>
      </c>
      <c r="G6" s="177" t="s">
        <v>146</v>
      </c>
      <c r="H6" s="177" t="s">
        <v>145</v>
      </c>
      <c r="I6" s="177" t="s">
        <v>146</v>
      </c>
      <c r="J6" s="177" t="s">
        <v>145</v>
      </c>
      <c r="K6" s="177" t="s">
        <v>146</v>
      </c>
      <c r="L6" s="177" t="s">
        <v>145</v>
      </c>
      <c r="M6" s="177" t="s">
        <v>146</v>
      </c>
    </row>
    <row r="7" s="160" customFormat="true" ht="20.1" hidden="false" customHeight="true" outlineLevel="0" collapsed="false">
      <c r="A7" s="201" t="s">
        <v>39</v>
      </c>
      <c r="B7" s="180" t="n">
        <v>24</v>
      </c>
      <c r="C7" s="201" t="s">
        <v>40</v>
      </c>
      <c r="D7" s="182" t="n">
        <v>80812</v>
      </c>
      <c r="E7" s="183" t="n">
        <v>1212180</v>
      </c>
      <c r="F7" s="183" t="n">
        <v>249676</v>
      </c>
      <c r="G7" s="183" t="n">
        <v>2620335</v>
      </c>
      <c r="H7" s="183" t="n">
        <v>77835</v>
      </c>
      <c r="I7" s="183" t="n">
        <v>778350</v>
      </c>
      <c r="J7" s="183" t="n">
        <v>21498</v>
      </c>
      <c r="K7" s="183" t="n">
        <v>107490</v>
      </c>
      <c r="L7" s="183" t="n">
        <v>429821</v>
      </c>
      <c r="M7" s="183" t="n">
        <v>4718355</v>
      </c>
    </row>
    <row r="8" s="160" customFormat="true" ht="20.1" hidden="false" customHeight="true" outlineLevel="0" collapsed="false">
      <c r="A8" s="202"/>
      <c r="B8" s="180" t="n">
        <v>25</v>
      </c>
      <c r="C8" s="202"/>
      <c r="D8" s="182" t="n">
        <v>96954</v>
      </c>
      <c r="E8" s="183" t="n">
        <v>1454310</v>
      </c>
      <c r="F8" s="183" t="n">
        <v>301640</v>
      </c>
      <c r="G8" s="183" t="n">
        <v>3163730</v>
      </c>
      <c r="H8" s="183" t="n">
        <v>90748</v>
      </c>
      <c r="I8" s="183" t="n">
        <v>907480</v>
      </c>
      <c r="J8" s="183" t="n">
        <v>31776</v>
      </c>
      <c r="K8" s="183" t="n">
        <v>158880</v>
      </c>
      <c r="L8" s="183" t="n">
        <v>521118</v>
      </c>
      <c r="M8" s="183" t="n">
        <v>5684400</v>
      </c>
    </row>
    <row r="9" s="160" customFormat="true" ht="20.1" hidden="false" customHeight="true" outlineLevel="0" collapsed="false">
      <c r="A9" s="185"/>
      <c r="B9" s="186" t="n">
        <v>26</v>
      </c>
      <c r="C9" s="185"/>
      <c r="D9" s="187" t="n">
        <v>94150</v>
      </c>
      <c r="E9" s="188" t="n">
        <v>1412250</v>
      </c>
      <c r="F9" s="188" t="n">
        <v>301240</v>
      </c>
      <c r="G9" s="188" t="n">
        <v>3163115</v>
      </c>
      <c r="H9" s="188" t="n">
        <v>90898</v>
      </c>
      <c r="I9" s="188" t="n">
        <v>908980</v>
      </c>
      <c r="J9" s="188" t="n">
        <v>32898</v>
      </c>
      <c r="K9" s="188" t="n">
        <v>164490</v>
      </c>
      <c r="L9" s="188" t="n">
        <v>519186</v>
      </c>
      <c r="M9" s="188" t="n">
        <v>5648835</v>
      </c>
    </row>
    <row r="10" customFormat="false" ht="20.1" hidden="false" customHeight="true" outlineLevel="0" collapsed="false">
      <c r="A10" s="152"/>
      <c r="B10" s="205"/>
      <c r="C10" s="205"/>
      <c r="D10" s="205"/>
      <c r="E10" s="205"/>
      <c r="G10" s="192"/>
      <c r="J10" s="43"/>
      <c r="K10" s="43"/>
      <c r="L10" s="214" t="s">
        <v>148</v>
      </c>
      <c r="M10" s="214"/>
    </row>
    <row r="11" customFormat="false" ht="19.5" hidden="false" customHeight="true" outlineLevel="0" collapsed="false"/>
  </sheetData>
  <mergeCells count="14">
    <mergeCell ref="A1:M1"/>
    <mergeCell ref="A3:C5"/>
    <mergeCell ref="D3:E3"/>
    <mergeCell ref="F3:G3"/>
    <mergeCell ref="H3:I3"/>
    <mergeCell ref="J3:K3"/>
    <mergeCell ref="L3:M3"/>
    <mergeCell ref="E4:E5"/>
    <mergeCell ref="G4:G5"/>
    <mergeCell ref="I4:I5"/>
    <mergeCell ref="K4:K5"/>
    <mergeCell ref="M4:M5"/>
    <mergeCell ref="J10:K10"/>
    <mergeCell ref="L10: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3.12"/>
    <col collapsed="false" customWidth="true" hidden="false" outlineLevel="0" max="3" min="3" style="0" width="3.24"/>
    <col collapsed="false" customWidth="true" hidden="false" outlineLevel="0" max="7" min="6" style="0" width="10.12"/>
    <col collapsed="false" customWidth="true" hidden="false" outlineLevel="0" max="12" min="8" style="0" width="8.49"/>
    <col collapsed="false" customWidth="true" hidden="false" outlineLevel="0" max="13" min="13" style="0" width="10.49"/>
  </cols>
  <sheetData>
    <row r="1" customFormat="false" ht="17.25" hidden="false" customHeight="false" outlineLevel="0" collapsed="false">
      <c r="A1" s="215" t="s">
        <v>164</v>
      </c>
      <c r="B1" s="215"/>
      <c r="C1" s="215"/>
      <c r="D1" s="215"/>
      <c r="E1" s="215"/>
      <c r="F1" s="215"/>
      <c r="G1" s="215"/>
      <c r="H1" s="215"/>
      <c r="I1" s="215"/>
      <c r="J1" s="215"/>
      <c r="K1" s="215"/>
      <c r="L1" s="215"/>
    </row>
    <row r="2" customFormat="false" ht="11.25" hidden="false" customHeight="true" outlineLevel="0" collapsed="false">
      <c r="A2" s="216"/>
      <c r="B2" s="216"/>
      <c r="C2" s="216"/>
      <c r="D2" s="216"/>
      <c r="E2" s="216"/>
      <c r="F2" s="216"/>
      <c r="G2" s="216"/>
      <c r="H2" s="216"/>
      <c r="I2" s="216"/>
      <c r="J2" s="217"/>
      <c r="K2" s="216"/>
      <c r="L2" s="216"/>
    </row>
    <row r="3" customFormat="false" ht="19.5" hidden="false" customHeight="true" outlineLevel="0" collapsed="false">
      <c r="A3" s="218" t="s">
        <v>84</v>
      </c>
      <c r="B3" s="218"/>
      <c r="C3" s="218"/>
      <c r="D3" s="219" t="s">
        <v>85</v>
      </c>
      <c r="E3" s="220" t="s">
        <v>165</v>
      </c>
      <c r="F3" s="221" t="s">
        <v>166</v>
      </c>
      <c r="G3" s="222" t="s">
        <v>167</v>
      </c>
      <c r="H3" s="221" t="s">
        <v>168</v>
      </c>
      <c r="I3" s="222" t="s">
        <v>95</v>
      </c>
      <c r="J3" s="221" t="s">
        <v>169</v>
      </c>
      <c r="K3" s="222" t="s">
        <v>170</v>
      </c>
      <c r="L3" s="221" t="s">
        <v>99</v>
      </c>
    </row>
    <row r="4" customFormat="false" ht="19.5" hidden="false" customHeight="true" outlineLevel="0" collapsed="false">
      <c r="A4" s="218"/>
      <c r="B4" s="218"/>
      <c r="C4" s="218"/>
      <c r="D4" s="219"/>
      <c r="E4" s="223" t="s">
        <v>171</v>
      </c>
      <c r="F4" s="221"/>
      <c r="G4" s="222"/>
      <c r="H4" s="221"/>
      <c r="I4" s="222"/>
      <c r="J4" s="221"/>
      <c r="K4" s="222"/>
      <c r="L4" s="221"/>
    </row>
    <row r="5" customFormat="false" ht="19.5" hidden="false" customHeight="true" outlineLevel="0" collapsed="false">
      <c r="A5" s="224" t="s">
        <v>39</v>
      </c>
      <c r="B5" s="225" t="n">
        <v>22</v>
      </c>
      <c r="C5" s="224" t="s">
        <v>40</v>
      </c>
      <c r="D5" s="226" t="n">
        <v>3645</v>
      </c>
      <c r="E5" s="227" t="n">
        <v>28</v>
      </c>
      <c r="F5" s="227" t="n">
        <v>957</v>
      </c>
      <c r="G5" s="227" t="n">
        <v>229</v>
      </c>
      <c r="H5" s="228" t="n">
        <v>59</v>
      </c>
      <c r="I5" s="227" t="n">
        <v>2070</v>
      </c>
      <c r="J5" s="227" t="n">
        <v>100</v>
      </c>
      <c r="K5" s="227" t="n">
        <v>116</v>
      </c>
      <c r="L5" s="228" t="n">
        <v>86</v>
      </c>
    </row>
    <row r="6" customFormat="false" ht="18.75" hidden="false" customHeight="true" outlineLevel="0" collapsed="false">
      <c r="A6" s="229"/>
      <c r="B6" s="225" t="n">
        <v>23</v>
      </c>
      <c r="C6" s="229"/>
      <c r="D6" s="226" t="n">
        <v>4150</v>
      </c>
      <c r="E6" s="227" t="n">
        <v>36</v>
      </c>
      <c r="F6" s="227" t="n">
        <v>617</v>
      </c>
      <c r="G6" s="227" t="n">
        <v>74</v>
      </c>
      <c r="H6" s="228" t="n">
        <v>51</v>
      </c>
      <c r="I6" s="227" t="n">
        <v>2911</v>
      </c>
      <c r="J6" s="227" t="n">
        <v>329</v>
      </c>
      <c r="K6" s="227" t="n">
        <v>7</v>
      </c>
      <c r="L6" s="228" t="n">
        <v>125</v>
      </c>
    </row>
    <row r="7" customFormat="false" ht="18.75" hidden="false" customHeight="true" outlineLevel="0" collapsed="false">
      <c r="A7" s="229"/>
      <c r="B7" s="225" t="n">
        <v>24</v>
      </c>
      <c r="C7" s="229"/>
      <c r="D7" s="226" t="n">
        <v>4320</v>
      </c>
      <c r="E7" s="227" t="n">
        <v>31</v>
      </c>
      <c r="F7" s="227" t="n">
        <v>1008</v>
      </c>
      <c r="G7" s="227" t="n">
        <v>69</v>
      </c>
      <c r="H7" s="228" t="n">
        <v>14</v>
      </c>
      <c r="I7" s="227" t="n">
        <v>2754</v>
      </c>
      <c r="J7" s="227" t="n">
        <v>210</v>
      </c>
      <c r="K7" s="227" t="n">
        <v>10</v>
      </c>
      <c r="L7" s="228" t="n">
        <v>224</v>
      </c>
    </row>
    <row r="8" customFormat="false" ht="18.75" hidden="false" customHeight="true" outlineLevel="0" collapsed="false">
      <c r="A8" s="229"/>
      <c r="B8" s="225" t="n">
        <v>25</v>
      </c>
      <c r="C8" s="229"/>
      <c r="D8" s="226" t="n">
        <v>6094</v>
      </c>
      <c r="E8" s="230" t="n">
        <v>20</v>
      </c>
      <c r="F8" s="227" t="n">
        <v>705</v>
      </c>
      <c r="G8" s="230" t="n">
        <v>60</v>
      </c>
      <c r="H8" s="231" t="n">
        <v>8</v>
      </c>
      <c r="I8" s="227" t="n">
        <v>4707</v>
      </c>
      <c r="J8" s="230" t="n">
        <v>381</v>
      </c>
      <c r="K8" s="230" t="n">
        <v>16</v>
      </c>
      <c r="L8" s="231" t="n">
        <v>197</v>
      </c>
    </row>
    <row r="9" customFormat="false" ht="14.25" hidden="false" customHeight="false" outlineLevel="0" collapsed="false">
      <c r="A9" s="232"/>
      <c r="B9" s="233" t="n">
        <v>26</v>
      </c>
      <c r="C9" s="234"/>
      <c r="D9" s="235" t="n">
        <v>7161</v>
      </c>
      <c r="E9" s="236" t="s">
        <v>58</v>
      </c>
      <c r="F9" s="237" t="n">
        <v>935</v>
      </c>
      <c r="G9" s="238" t="n">
        <v>57</v>
      </c>
      <c r="H9" s="238" t="n">
        <v>68</v>
      </c>
      <c r="I9" s="235" t="n">
        <v>5389</v>
      </c>
      <c r="J9" s="238" t="n">
        <v>411</v>
      </c>
      <c r="K9" s="238" t="n">
        <v>9</v>
      </c>
      <c r="L9" s="238" t="n">
        <v>292</v>
      </c>
    </row>
    <row r="10" customFormat="false" ht="13.5" hidden="false" customHeight="false" outlineLevel="0" collapsed="false">
      <c r="A10" s="239" t="s">
        <v>172</v>
      </c>
      <c r="B10" s="239"/>
      <c r="C10" s="239"/>
      <c r="D10" s="166"/>
      <c r="E10" s="166"/>
      <c r="F10" s="166"/>
      <c r="G10" s="166"/>
      <c r="H10" s="166"/>
      <c r="I10" s="166"/>
      <c r="J10" s="240" t="s">
        <v>173</v>
      </c>
      <c r="K10" s="240"/>
      <c r="L10" s="240"/>
    </row>
  </sheetData>
  <mergeCells count="12">
    <mergeCell ref="A1:L1"/>
    <mergeCell ref="A3:C4"/>
    <mergeCell ref="D3:D4"/>
    <mergeCell ref="F3:F4"/>
    <mergeCell ref="G3:G4"/>
    <mergeCell ref="H3:H4"/>
    <mergeCell ref="I3:I4"/>
    <mergeCell ref="J3:J4"/>
    <mergeCell ref="K3:K4"/>
    <mergeCell ref="L3:L4"/>
    <mergeCell ref="A10:C10"/>
    <mergeCell ref="J10:L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4.99"/>
    <col collapsed="false" customWidth="true" hidden="false" outlineLevel="0" max="2" min="2" style="208" width="2.99"/>
    <col collapsed="false" customWidth="true" hidden="false" outlineLevel="0" max="3" min="3" style="9" width="2.74"/>
    <col collapsed="false" customWidth="true" hidden="false" outlineLevel="0" max="4" min="4" style="9" width="6.74"/>
    <col collapsed="false" customWidth="true" hidden="false" outlineLevel="0" max="5" min="5" style="9" width="5.25"/>
    <col collapsed="false" customWidth="true" hidden="false" outlineLevel="0" max="6" min="6" style="9" width="7.37"/>
    <col collapsed="false" customWidth="true" hidden="false" outlineLevel="0" max="7" min="7" style="9" width="4.36"/>
    <col collapsed="false" customWidth="true" hidden="false" outlineLevel="0" max="8" min="8" style="9" width="7.37"/>
    <col collapsed="false" customWidth="true" hidden="false" outlineLevel="0" max="9" min="9" style="9" width="4.36"/>
    <col collapsed="false" customWidth="true" hidden="false" outlineLevel="0" max="10" min="10" style="9" width="7.37"/>
    <col collapsed="false" customWidth="true" hidden="false" outlineLevel="0" max="11" min="11" style="9" width="4.36"/>
    <col collapsed="false" customWidth="true" hidden="false" outlineLevel="0" max="12" min="12" style="9" width="7.37"/>
    <col collapsed="false" customWidth="true" hidden="false" outlineLevel="0" max="13" min="13" style="9" width="5.36"/>
    <col collapsed="false" customWidth="true" hidden="false" outlineLevel="0" max="14" min="14" style="9" width="8.36"/>
    <col collapsed="false" customWidth="true" hidden="false" outlineLevel="0" max="15" min="15" style="9" width="5.36"/>
    <col collapsed="false" customWidth="true" hidden="false" outlineLevel="0" max="16" min="16" style="9" width="7.37"/>
    <col collapsed="false" customWidth="true" hidden="false" outlineLevel="0" max="17" min="17" style="9" width="4.36"/>
    <col collapsed="false" customWidth="false" hidden="false" outlineLevel="0" max="257" min="18" style="9" width="8.99"/>
  </cols>
  <sheetData>
    <row r="1" customFormat="false" ht="20.25" hidden="false" customHeight="true" outlineLevel="0" collapsed="false">
      <c r="A1" s="10" t="s">
        <v>17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customFormat="false" ht="11.25" hidden="false" customHeight="true" outlineLevel="0" collapsed="false">
      <c r="A2" s="241"/>
      <c r="B2" s="241"/>
      <c r="C2" s="241"/>
      <c r="D2" s="241"/>
      <c r="E2" s="241"/>
      <c r="F2" s="241"/>
      <c r="G2" s="241"/>
      <c r="H2" s="241"/>
      <c r="I2" s="241"/>
      <c r="J2" s="241"/>
      <c r="K2" s="241"/>
      <c r="L2" s="241"/>
      <c r="M2" s="241"/>
      <c r="N2" s="241"/>
      <c r="O2" s="241"/>
    </row>
    <row r="3" customFormat="false" ht="20.1" hidden="false" customHeight="true" outlineLevel="0" collapsed="false">
      <c r="A3" s="153" t="s">
        <v>175</v>
      </c>
      <c r="B3" s="153"/>
      <c r="C3" s="153"/>
      <c r="D3" s="153"/>
      <c r="E3" s="153"/>
      <c r="F3" s="13"/>
      <c r="G3" s="13"/>
      <c r="H3" s="13"/>
      <c r="I3" s="13"/>
      <c r="J3" s="242"/>
      <c r="K3" s="242"/>
      <c r="L3" s="243" t="s">
        <v>176</v>
      </c>
      <c r="M3" s="243"/>
      <c r="N3" s="243"/>
      <c r="O3" s="243"/>
    </row>
    <row r="4" customFormat="false" ht="20.1" hidden="false" customHeight="true" outlineLevel="0" collapsed="false">
      <c r="A4" s="157" t="s">
        <v>84</v>
      </c>
      <c r="B4" s="157"/>
      <c r="C4" s="157"/>
      <c r="D4" s="131" t="s">
        <v>65</v>
      </c>
      <c r="E4" s="131"/>
      <c r="F4" s="131" t="s">
        <v>177</v>
      </c>
      <c r="G4" s="131"/>
      <c r="H4" s="244" t="s">
        <v>178</v>
      </c>
      <c r="I4" s="244"/>
      <c r="J4" s="245" t="s">
        <v>179</v>
      </c>
      <c r="K4" s="245"/>
      <c r="L4" s="131" t="s">
        <v>180</v>
      </c>
      <c r="M4" s="131"/>
      <c r="N4" s="132" t="s">
        <v>181</v>
      </c>
      <c r="O4" s="132"/>
    </row>
    <row r="5" customFormat="false" ht="20.1" hidden="false" customHeight="true" outlineLevel="0" collapsed="false">
      <c r="A5" s="157"/>
      <c r="B5" s="157"/>
      <c r="C5" s="157"/>
      <c r="D5" s="131"/>
      <c r="E5" s="131"/>
      <c r="F5" s="131"/>
      <c r="G5" s="131"/>
      <c r="H5" s="246" t="s">
        <v>182</v>
      </c>
      <c r="I5" s="246"/>
      <c r="J5" s="247" t="s">
        <v>183</v>
      </c>
      <c r="K5" s="247"/>
      <c r="L5" s="131"/>
      <c r="M5" s="131"/>
      <c r="N5" s="132"/>
      <c r="O5" s="132"/>
    </row>
    <row r="6" customFormat="false" ht="20.1" hidden="false" customHeight="true" outlineLevel="0" collapsed="false">
      <c r="A6" s="158" t="s">
        <v>39</v>
      </c>
      <c r="B6" s="248" t="n">
        <v>22</v>
      </c>
      <c r="C6" s="201" t="s">
        <v>40</v>
      </c>
      <c r="D6" s="249" t="n">
        <v>9635</v>
      </c>
      <c r="E6" s="250" t="n">
        <v>223</v>
      </c>
      <c r="F6" s="178" t="n">
        <v>676</v>
      </c>
      <c r="G6" s="250" t="n">
        <v>21</v>
      </c>
      <c r="H6" s="178" t="n">
        <v>627</v>
      </c>
      <c r="I6" s="251" t="n">
        <v>29</v>
      </c>
      <c r="J6" s="178" t="n">
        <v>115</v>
      </c>
      <c r="K6" s="252" t="s">
        <v>184</v>
      </c>
      <c r="L6" s="178" t="n">
        <v>5493</v>
      </c>
      <c r="M6" s="250" t="n">
        <v>145</v>
      </c>
      <c r="N6" s="178" t="n">
        <v>2724</v>
      </c>
      <c r="O6" s="250" t="n">
        <v>27</v>
      </c>
    </row>
    <row r="7" customFormat="false" ht="20.1" hidden="false" customHeight="true" outlineLevel="0" collapsed="false">
      <c r="A7" s="0"/>
      <c r="B7" s="248" t="n">
        <v>23</v>
      </c>
      <c r="C7" s="253"/>
      <c r="D7" s="249" t="n">
        <v>9763</v>
      </c>
      <c r="E7" s="250" t="n">
        <v>229</v>
      </c>
      <c r="F7" s="178" t="n">
        <v>674</v>
      </c>
      <c r="G7" s="250" t="n">
        <v>19</v>
      </c>
      <c r="H7" s="178" t="n">
        <v>650</v>
      </c>
      <c r="I7" s="251" t="n">
        <v>35</v>
      </c>
      <c r="J7" s="178" t="n">
        <v>118</v>
      </c>
      <c r="K7" s="252" t="s">
        <v>184</v>
      </c>
      <c r="L7" s="178" t="n">
        <v>5563</v>
      </c>
      <c r="M7" s="250" t="n">
        <v>146</v>
      </c>
      <c r="N7" s="178" t="n">
        <v>2758</v>
      </c>
      <c r="O7" s="250" t="n">
        <v>28</v>
      </c>
    </row>
    <row r="8" customFormat="false" ht="20.1" hidden="false" customHeight="true" outlineLevel="0" collapsed="false">
      <c r="A8" s="0"/>
      <c r="B8" s="83" t="n">
        <v>24</v>
      </c>
      <c r="C8" s="253"/>
      <c r="D8" s="249" t="n">
        <v>9896</v>
      </c>
      <c r="E8" s="250" t="n">
        <v>229</v>
      </c>
      <c r="F8" s="178" t="n">
        <v>676</v>
      </c>
      <c r="G8" s="250" t="n">
        <v>15</v>
      </c>
      <c r="H8" s="178" t="n">
        <v>660</v>
      </c>
      <c r="I8" s="251" t="n">
        <v>39</v>
      </c>
      <c r="J8" s="178" t="n">
        <v>125</v>
      </c>
      <c r="K8" s="251" t="n">
        <v>1</v>
      </c>
      <c r="L8" s="178" t="n">
        <v>5605</v>
      </c>
      <c r="M8" s="250" t="n">
        <v>148</v>
      </c>
      <c r="N8" s="178" t="n">
        <v>2830</v>
      </c>
      <c r="O8" s="250" t="n">
        <v>26</v>
      </c>
    </row>
    <row r="9" customFormat="false" ht="20.1" hidden="false" customHeight="true" outlineLevel="0" collapsed="false">
      <c r="A9" s="0"/>
      <c r="B9" s="83" t="n">
        <v>25</v>
      </c>
      <c r="C9" s="253"/>
      <c r="D9" s="249" t="n">
        <v>10049</v>
      </c>
      <c r="E9" s="250" t="n">
        <v>227</v>
      </c>
      <c r="F9" s="178" t="n">
        <v>680</v>
      </c>
      <c r="G9" s="250" t="n">
        <v>14</v>
      </c>
      <c r="H9" s="178" t="n">
        <v>656</v>
      </c>
      <c r="I9" s="251" t="n">
        <v>40</v>
      </c>
      <c r="J9" s="178" t="n">
        <v>123</v>
      </c>
      <c r="K9" s="251" t="n">
        <v>1</v>
      </c>
      <c r="L9" s="178" t="n">
        <v>5670</v>
      </c>
      <c r="M9" s="250" t="n">
        <v>147</v>
      </c>
      <c r="N9" s="178" t="n">
        <v>2920</v>
      </c>
      <c r="O9" s="250" t="n">
        <v>25</v>
      </c>
    </row>
    <row r="10" customFormat="false" ht="20.1" hidden="false" customHeight="true" outlineLevel="0" collapsed="false">
      <c r="A10" s="162"/>
      <c r="B10" s="121" t="n">
        <v>26</v>
      </c>
      <c r="C10" s="254"/>
      <c r="D10" s="255" t="n">
        <v>10093</v>
      </c>
      <c r="E10" s="256" t="n">
        <v>229</v>
      </c>
      <c r="F10" s="257" t="n">
        <v>674</v>
      </c>
      <c r="G10" s="256" t="n">
        <v>15</v>
      </c>
      <c r="H10" s="257" t="n">
        <v>669</v>
      </c>
      <c r="I10" s="258" t="n">
        <v>41</v>
      </c>
      <c r="J10" s="257" t="n">
        <v>122</v>
      </c>
      <c r="K10" s="258" t="n">
        <v>1</v>
      </c>
      <c r="L10" s="257" t="n">
        <v>5626</v>
      </c>
      <c r="M10" s="256" t="n">
        <v>151</v>
      </c>
      <c r="N10" s="257" t="n">
        <v>3002</v>
      </c>
      <c r="O10" s="256" t="n">
        <v>21</v>
      </c>
    </row>
    <row r="11" customFormat="false" ht="20.1" hidden="false" customHeight="true" outlineLevel="0" collapsed="false">
      <c r="A11" s="259" t="s">
        <v>185</v>
      </c>
      <c r="B11" s="259"/>
      <c r="C11" s="259"/>
      <c r="D11" s="259"/>
      <c r="E11" s="259"/>
      <c r="F11" s="259"/>
      <c r="J11" s="192"/>
      <c r="K11" s="260"/>
      <c r="L11" s="260"/>
      <c r="M11" s="260"/>
    </row>
    <row r="12" customFormat="false" ht="20.1" hidden="false" customHeight="true" outlineLevel="0" collapsed="false">
      <c r="A12" s="261" t="s">
        <v>186</v>
      </c>
      <c r="B12" s="261"/>
      <c r="C12" s="261"/>
      <c r="D12" s="261"/>
      <c r="E12" s="261"/>
      <c r="F12" s="261"/>
    </row>
    <row r="13" customFormat="false" ht="20.1" hidden="false" customHeight="true" outlineLevel="0" collapsed="false">
      <c r="B13" s="9"/>
    </row>
    <row r="14" customFormat="false" ht="20.1" hidden="false" customHeight="true" outlineLevel="0" collapsed="false">
      <c r="A14" s="262" t="s">
        <v>187</v>
      </c>
      <c r="B14" s="262"/>
      <c r="C14" s="262"/>
      <c r="D14" s="262"/>
      <c r="E14" s="262"/>
      <c r="F14" s="13"/>
      <c r="G14" s="13"/>
      <c r="H14" s="13"/>
      <c r="I14" s="13"/>
      <c r="J14" s="13"/>
      <c r="K14" s="13"/>
      <c r="L14" s="263" t="s">
        <v>176</v>
      </c>
      <c r="M14" s="263"/>
      <c r="N14" s="263"/>
      <c r="O14" s="263"/>
      <c r="P14" s="263"/>
      <c r="Q14" s="263"/>
    </row>
    <row r="15" customFormat="false" ht="20.1" hidden="false" customHeight="true" outlineLevel="0" collapsed="false">
      <c r="A15" s="157" t="s">
        <v>84</v>
      </c>
      <c r="B15" s="157"/>
      <c r="C15" s="157"/>
      <c r="D15" s="131" t="s">
        <v>65</v>
      </c>
      <c r="E15" s="131"/>
      <c r="F15" s="194" t="s">
        <v>188</v>
      </c>
      <c r="G15" s="194"/>
      <c r="H15" s="194" t="s">
        <v>189</v>
      </c>
      <c r="I15" s="194"/>
      <c r="J15" s="194" t="s">
        <v>190</v>
      </c>
      <c r="K15" s="194"/>
      <c r="L15" s="194" t="s">
        <v>191</v>
      </c>
      <c r="M15" s="194"/>
      <c r="N15" s="194" t="s">
        <v>192</v>
      </c>
      <c r="O15" s="194"/>
      <c r="P15" s="264" t="s">
        <v>193</v>
      </c>
      <c r="Q15" s="264"/>
    </row>
    <row r="16" customFormat="false" ht="20.1" hidden="false" customHeight="true" outlineLevel="0" collapsed="false">
      <c r="A16" s="158" t="s">
        <v>39</v>
      </c>
      <c r="B16" s="248" t="n">
        <v>22</v>
      </c>
      <c r="C16" s="201" t="s">
        <v>40</v>
      </c>
      <c r="D16" s="176" t="n">
        <v>9635</v>
      </c>
      <c r="E16" s="250" t="n">
        <v>223</v>
      </c>
      <c r="F16" s="178" t="n">
        <v>3367</v>
      </c>
      <c r="G16" s="250" t="n">
        <v>96</v>
      </c>
      <c r="H16" s="178" t="n">
        <v>1579</v>
      </c>
      <c r="I16" s="250" t="n">
        <v>65</v>
      </c>
      <c r="J16" s="178" t="n">
        <v>1511</v>
      </c>
      <c r="K16" s="251" t="n">
        <v>31</v>
      </c>
      <c r="L16" s="178" t="n">
        <v>2307</v>
      </c>
      <c r="M16" s="250" t="n">
        <v>16</v>
      </c>
      <c r="N16" s="178" t="n">
        <v>460</v>
      </c>
      <c r="O16" s="250" t="n">
        <v>3</v>
      </c>
      <c r="P16" s="178" t="n">
        <v>411</v>
      </c>
      <c r="Q16" s="250" t="n">
        <v>12</v>
      </c>
    </row>
    <row r="17" customFormat="false" ht="20.1" hidden="false" customHeight="true" outlineLevel="0" collapsed="false">
      <c r="A17" s="0"/>
      <c r="B17" s="248" t="n">
        <v>23</v>
      </c>
      <c r="C17" s="253"/>
      <c r="D17" s="176" t="n">
        <v>9763</v>
      </c>
      <c r="E17" s="250" t="n">
        <v>229</v>
      </c>
      <c r="F17" s="178" t="n">
        <v>3421</v>
      </c>
      <c r="G17" s="250" t="n">
        <v>96</v>
      </c>
      <c r="H17" s="178" t="n">
        <v>1562</v>
      </c>
      <c r="I17" s="250" t="n">
        <v>67</v>
      </c>
      <c r="J17" s="178" t="n">
        <v>1550</v>
      </c>
      <c r="K17" s="250" t="n">
        <v>31</v>
      </c>
      <c r="L17" s="178" t="n">
        <v>2349</v>
      </c>
      <c r="M17" s="250" t="n">
        <v>18</v>
      </c>
      <c r="N17" s="178" t="n">
        <v>458</v>
      </c>
      <c r="O17" s="250" t="n">
        <v>4</v>
      </c>
      <c r="P17" s="178" t="n">
        <v>423</v>
      </c>
      <c r="Q17" s="250" t="n">
        <v>13</v>
      </c>
    </row>
    <row r="18" customFormat="false" ht="20.1" hidden="false" customHeight="true" outlineLevel="0" collapsed="false">
      <c r="A18" s="0"/>
      <c r="B18" s="83" t="n">
        <v>24</v>
      </c>
      <c r="C18" s="253"/>
      <c r="D18" s="176" t="n">
        <v>9896</v>
      </c>
      <c r="E18" s="250" t="n">
        <v>229</v>
      </c>
      <c r="F18" s="178" t="n">
        <v>3479</v>
      </c>
      <c r="G18" s="250" t="n">
        <v>90</v>
      </c>
      <c r="H18" s="178" t="n">
        <v>1561</v>
      </c>
      <c r="I18" s="250" t="n">
        <v>70</v>
      </c>
      <c r="J18" s="178" t="n">
        <v>1607</v>
      </c>
      <c r="K18" s="250" t="n">
        <v>36</v>
      </c>
      <c r="L18" s="178" t="n">
        <v>2370</v>
      </c>
      <c r="M18" s="250" t="n">
        <v>14</v>
      </c>
      <c r="N18" s="178" t="n">
        <v>445</v>
      </c>
      <c r="O18" s="250" t="n">
        <v>5</v>
      </c>
      <c r="P18" s="178" t="n">
        <v>434</v>
      </c>
      <c r="Q18" s="250" t="n">
        <v>14</v>
      </c>
    </row>
    <row r="19" customFormat="false" ht="20.1" hidden="false" customHeight="true" outlineLevel="0" collapsed="false">
      <c r="A19" s="0"/>
      <c r="B19" s="83" t="n">
        <v>25</v>
      </c>
      <c r="C19" s="253"/>
      <c r="D19" s="176" t="n">
        <v>10049</v>
      </c>
      <c r="E19" s="250" t="n">
        <v>227</v>
      </c>
      <c r="F19" s="178" t="n">
        <v>3566</v>
      </c>
      <c r="G19" s="250" t="n">
        <v>89</v>
      </c>
      <c r="H19" s="178" t="n">
        <v>1529</v>
      </c>
      <c r="I19" s="250" t="n">
        <v>67</v>
      </c>
      <c r="J19" s="178" t="n">
        <v>1626</v>
      </c>
      <c r="K19" s="250" t="n">
        <v>36</v>
      </c>
      <c r="L19" s="178" t="n">
        <v>2460</v>
      </c>
      <c r="M19" s="250" t="n">
        <v>15</v>
      </c>
      <c r="N19" s="178" t="n">
        <v>441</v>
      </c>
      <c r="O19" s="250" t="n">
        <v>7</v>
      </c>
      <c r="P19" s="178" t="n">
        <v>427</v>
      </c>
      <c r="Q19" s="250" t="n">
        <v>13</v>
      </c>
    </row>
    <row r="20" s="92" customFormat="true" ht="20.1" hidden="false" customHeight="true" outlineLevel="0" collapsed="false">
      <c r="A20" s="162"/>
      <c r="B20" s="121" t="n">
        <v>26</v>
      </c>
      <c r="C20" s="254"/>
      <c r="D20" s="265" t="n">
        <v>10093</v>
      </c>
      <c r="E20" s="256" t="n">
        <v>229</v>
      </c>
      <c r="F20" s="257" t="n">
        <v>3631</v>
      </c>
      <c r="G20" s="256" t="n">
        <v>90</v>
      </c>
      <c r="H20" s="257" t="n">
        <v>1533</v>
      </c>
      <c r="I20" s="256" t="n">
        <v>68</v>
      </c>
      <c r="J20" s="257" t="n">
        <v>1603</v>
      </c>
      <c r="K20" s="256" t="n">
        <v>35</v>
      </c>
      <c r="L20" s="257" t="n">
        <v>2445</v>
      </c>
      <c r="M20" s="256" t="n">
        <v>16</v>
      </c>
      <c r="N20" s="257" t="n">
        <v>451</v>
      </c>
      <c r="O20" s="256" t="n">
        <v>8</v>
      </c>
      <c r="P20" s="257" t="n">
        <v>430</v>
      </c>
      <c r="Q20" s="256" t="n">
        <v>12</v>
      </c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</row>
    <row r="21" customFormat="false" ht="20.1" hidden="false" customHeight="true" outlineLevel="0" collapsed="false">
      <c r="A21" s="145" t="s">
        <v>194</v>
      </c>
      <c r="B21" s="145"/>
      <c r="C21" s="145"/>
      <c r="D21" s="145"/>
      <c r="E21" s="145"/>
      <c r="F21" s="145"/>
      <c r="G21" s="145"/>
      <c r="H21" s="145"/>
      <c r="L21" s="192"/>
      <c r="M21" s="43" t="s">
        <v>195</v>
      </c>
      <c r="N21" s="43"/>
      <c r="O21" s="43"/>
      <c r="P21" s="43"/>
      <c r="Q21" s="43"/>
    </row>
    <row r="22" customFormat="false" ht="20.1" hidden="false" customHeight="true" outlineLevel="0" collapsed="false">
      <c r="A22" s="266" t="s">
        <v>186</v>
      </c>
      <c r="C22" s="61"/>
      <c r="D22" s="61"/>
      <c r="E22" s="61"/>
      <c r="F22" s="61"/>
      <c r="G22" s="61"/>
      <c r="L22" s="192"/>
      <c r="M22" s="260"/>
      <c r="N22" s="260"/>
      <c r="O22" s="260"/>
    </row>
    <row r="26" customFormat="false" ht="14.25" hidden="false" customHeight="true" outlineLevel="0" collapsed="false"/>
    <row r="28" customFormat="false" ht="14.25" hidden="false" customHeight="true" outlineLevel="0" collapsed="false"/>
  </sheetData>
  <mergeCells count="28">
    <mergeCell ref="A1:O1"/>
    <mergeCell ref="A3:E3"/>
    <mergeCell ref="L3:O3"/>
    <mergeCell ref="A4:C5"/>
    <mergeCell ref="D4:E5"/>
    <mergeCell ref="F4:G5"/>
    <mergeCell ref="H4:I4"/>
    <mergeCell ref="J4:K4"/>
    <mergeCell ref="L4:M5"/>
    <mergeCell ref="N4:O5"/>
    <mergeCell ref="H5:I5"/>
    <mergeCell ref="J5:K5"/>
    <mergeCell ref="A11:F11"/>
    <mergeCell ref="K11:M11"/>
    <mergeCell ref="A12:F12"/>
    <mergeCell ref="A14:E14"/>
    <mergeCell ref="L14:Q14"/>
    <mergeCell ref="A15:C15"/>
    <mergeCell ref="D15:E15"/>
    <mergeCell ref="F15:G15"/>
    <mergeCell ref="H15:I15"/>
    <mergeCell ref="J15:K15"/>
    <mergeCell ref="L15:M15"/>
    <mergeCell ref="N15:O15"/>
    <mergeCell ref="P15:Q15"/>
    <mergeCell ref="A21:H21"/>
    <mergeCell ref="M21:Q21"/>
    <mergeCell ref="M22:O2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4.49"/>
    <col collapsed="false" customWidth="true" hidden="false" outlineLevel="0" max="3" min="2" style="9" width="3.12"/>
    <col collapsed="false" customWidth="true" hidden="false" outlineLevel="0" max="4" min="4" style="9" width="10.37"/>
    <col collapsed="false" customWidth="true" hidden="false" outlineLevel="0" max="5" min="5" style="9" width="7.49"/>
    <col collapsed="false" customWidth="true" hidden="false" outlineLevel="0" max="6" min="6" style="9" width="7.75"/>
    <col collapsed="false" customWidth="true" hidden="false" outlineLevel="0" max="7" min="7" style="9" width="6.62"/>
    <col collapsed="false" customWidth="true" hidden="false" outlineLevel="0" max="8" min="8" style="9" width="7.75"/>
    <col collapsed="false" customWidth="true" hidden="false" outlineLevel="0" max="9" min="9" style="9" width="6.62"/>
    <col collapsed="false" customWidth="true" hidden="false" outlineLevel="0" max="10" min="10" style="9" width="7.87"/>
    <col collapsed="false" customWidth="true" hidden="false" outlineLevel="0" max="11" min="11" style="9" width="6.87"/>
    <col collapsed="false" customWidth="true" hidden="false" outlineLevel="0" max="12" min="12" style="9" width="7.75"/>
    <col collapsed="false" customWidth="true" hidden="false" outlineLevel="0" max="13" min="13" style="9" width="6.49"/>
    <col collapsed="false" customWidth="false" hidden="false" outlineLevel="0" max="257" min="14" style="9" width="8.99"/>
  </cols>
  <sheetData>
    <row r="1" s="11" customFormat="true" ht="17.25" hidden="false" customHeight="false" outlineLevel="0" collapsed="false">
      <c r="A1" s="10" t="s">
        <v>19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14.25" hidden="false" customHeight="false" outlineLevel="0" collapsed="false">
      <c r="J2" s="243" t="s">
        <v>176</v>
      </c>
      <c r="K2" s="243"/>
      <c r="L2" s="243"/>
      <c r="M2" s="243"/>
    </row>
    <row r="3" customFormat="false" ht="20.1" hidden="false" customHeight="true" outlineLevel="0" collapsed="false">
      <c r="A3" s="157" t="s">
        <v>84</v>
      </c>
      <c r="B3" s="157"/>
      <c r="C3" s="157"/>
      <c r="D3" s="131" t="s">
        <v>65</v>
      </c>
      <c r="E3" s="131"/>
      <c r="F3" s="131" t="s">
        <v>197</v>
      </c>
      <c r="G3" s="131"/>
      <c r="H3" s="131" t="s">
        <v>198</v>
      </c>
      <c r="I3" s="131"/>
      <c r="J3" s="131" t="s">
        <v>199</v>
      </c>
      <c r="K3" s="131"/>
      <c r="L3" s="132" t="s">
        <v>200</v>
      </c>
      <c r="M3" s="132"/>
    </row>
    <row r="4" s="152" customFormat="true" ht="21" hidden="false" customHeight="true" outlineLevel="0" collapsed="false">
      <c r="A4" s="201" t="s">
        <v>39</v>
      </c>
      <c r="B4" s="202" t="s">
        <v>156</v>
      </c>
      <c r="C4" s="201" t="s">
        <v>40</v>
      </c>
      <c r="D4" s="182" t="n">
        <v>1926</v>
      </c>
      <c r="E4" s="267" t="n">
        <v>538</v>
      </c>
      <c r="F4" s="102" t="n">
        <v>404</v>
      </c>
      <c r="G4" s="267" t="n">
        <v>108</v>
      </c>
      <c r="H4" s="102" t="n">
        <v>507</v>
      </c>
      <c r="I4" s="267" t="n">
        <v>99</v>
      </c>
      <c r="J4" s="102" t="n">
        <v>556</v>
      </c>
      <c r="K4" s="267" t="n">
        <v>121</v>
      </c>
      <c r="L4" s="144" t="n">
        <v>459</v>
      </c>
      <c r="M4" s="267" t="n">
        <v>210</v>
      </c>
    </row>
    <row r="5" s="152" customFormat="true" ht="21" hidden="false" customHeight="true" outlineLevel="0" collapsed="false">
      <c r="A5" s="201" t="s">
        <v>201</v>
      </c>
      <c r="B5" s="202" t="s">
        <v>157</v>
      </c>
      <c r="C5" s="202"/>
      <c r="D5" s="182" t="n">
        <v>1996</v>
      </c>
      <c r="E5" s="267" t="n">
        <v>533</v>
      </c>
      <c r="F5" s="102" t="n">
        <v>419</v>
      </c>
      <c r="G5" s="267" t="n">
        <v>105</v>
      </c>
      <c r="H5" s="102" t="n">
        <v>521</v>
      </c>
      <c r="I5" s="267" t="n">
        <v>104</v>
      </c>
      <c r="J5" s="102" t="n">
        <v>565</v>
      </c>
      <c r="K5" s="267" t="n">
        <v>120</v>
      </c>
      <c r="L5" s="144" t="n">
        <v>491</v>
      </c>
      <c r="M5" s="267" t="n">
        <v>204</v>
      </c>
    </row>
    <row r="6" s="152" customFormat="true" ht="21" hidden="false" customHeight="true" outlineLevel="0" collapsed="false">
      <c r="A6" s="201" t="s">
        <v>201</v>
      </c>
      <c r="B6" s="202" t="s">
        <v>202</v>
      </c>
      <c r="C6" s="268"/>
      <c r="D6" s="183" t="n">
        <v>2037</v>
      </c>
      <c r="E6" s="267" t="n">
        <v>541</v>
      </c>
      <c r="F6" s="102" t="n">
        <v>423</v>
      </c>
      <c r="G6" s="267" t="n">
        <v>101</v>
      </c>
      <c r="H6" s="102" t="n">
        <v>522</v>
      </c>
      <c r="I6" s="267" t="n">
        <v>107</v>
      </c>
      <c r="J6" s="102" t="n">
        <v>567</v>
      </c>
      <c r="K6" s="267" t="n">
        <v>113</v>
      </c>
      <c r="L6" s="144" t="n">
        <v>525</v>
      </c>
      <c r="M6" s="267" t="n">
        <v>220</v>
      </c>
    </row>
    <row r="7" s="152" customFormat="true" ht="21" hidden="false" customHeight="true" outlineLevel="0" collapsed="false">
      <c r="A7" s="201" t="s">
        <v>201</v>
      </c>
      <c r="B7" s="202" t="s">
        <v>203</v>
      </c>
      <c r="C7" s="268"/>
      <c r="D7" s="183" t="n">
        <v>2103</v>
      </c>
      <c r="E7" s="267" t="n">
        <v>564</v>
      </c>
      <c r="F7" s="102" t="n">
        <v>440</v>
      </c>
      <c r="G7" s="267" t="n">
        <v>109</v>
      </c>
      <c r="H7" s="102" t="n">
        <v>539</v>
      </c>
      <c r="I7" s="267" t="n">
        <v>113</v>
      </c>
      <c r="J7" s="102" t="n">
        <v>586</v>
      </c>
      <c r="K7" s="267" t="n">
        <v>117</v>
      </c>
      <c r="L7" s="144" t="n">
        <v>538</v>
      </c>
      <c r="M7" s="267" t="n">
        <v>225</v>
      </c>
    </row>
    <row r="8" s="92" customFormat="true" ht="21" hidden="false" customHeight="true" outlineLevel="0" collapsed="false">
      <c r="A8" s="269" t="s">
        <v>201</v>
      </c>
      <c r="B8" s="185" t="s">
        <v>204</v>
      </c>
      <c r="C8" s="270"/>
      <c r="D8" s="189" t="n">
        <v>2168</v>
      </c>
      <c r="E8" s="271" t="n">
        <v>579</v>
      </c>
      <c r="F8" s="189" t="n">
        <v>455</v>
      </c>
      <c r="G8" s="271" t="n">
        <v>113</v>
      </c>
      <c r="H8" s="189" t="n">
        <v>549</v>
      </c>
      <c r="I8" s="271" t="n">
        <v>118</v>
      </c>
      <c r="J8" s="189" t="n">
        <v>608</v>
      </c>
      <c r="K8" s="271" t="n">
        <v>123</v>
      </c>
      <c r="L8" s="272" t="n">
        <v>556</v>
      </c>
      <c r="M8" s="271" t="n">
        <v>225</v>
      </c>
    </row>
    <row r="9" customFormat="false" ht="20.1" hidden="false" customHeight="true" outlineLevel="0" collapsed="false">
      <c r="A9" s="273" t="s">
        <v>185</v>
      </c>
      <c r="B9" s="273"/>
      <c r="C9" s="273"/>
      <c r="D9" s="273"/>
      <c r="E9" s="273"/>
      <c r="F9" s="273"/>
      <c r="G9" s="273"/>
      <c r="J9" s="274"/>
      <c r="K9" s="275" t="s">
        <v>195</v>
      </c>
      <c r="L9" s="275"/>
      <c r="M9" s="275"/>
    </row>
    <row r="10" customFormat="false" ht="20.1" hidden="false" customHeight="true" outlineLevel="0" collapsed="false">
      <c r="A10" s="266" t="s">
        <v>186</v>
      </c>
      <c r="F10" s="276"/>
    </row>
    <row r="11" customFormat="false" ht="13.5" hidden="false" customHeight="false" outlineLevel="0" collapsed="false">
      <c r="E11" s="77"/>
      <c r="Q11" s="274"/>
      <c r="R11" s="277"/>
    </row>
    <row r="12" customFormat="false" ht="13.5" hidden="false" customHeight="false" outlineLevel="0" collapsed="false">
      <c r="E12" s="77"/>
      <c r="F12" s="77"/>
      <c r="G12" s="77"/>
      <c r="H12" s="77"/>
      <c r="I12" s="77"/>
      <c r="J12" s="77"/>
      <c r="K12" s="77"/>
      <c r="L12" s="77"/>
      <c r="M12" s="77"/>
    </row>
    <row r="13" customFormat="false" ht="13.5" hidden="false" customHeight="false" outlineLevel="0" collapsed="false">
      <c r="E13" s="77"/>
      <c r="F13" s="77"/>
      <c r="G13" s="77"/>
      <c r="H13" s="77"/>
      <c r="I13" s="77"/>
      <c r="J13" s="77"/>
      <c r="K13" s="77"/>
      <c r="L13" s="77"/>
      <c r="M13" s="77"/>
    </row>
    <row r="14" customFormat="false" ht="13.5" hidden="false" customHeight="false" outlineLevel="0" collapsed="false">
      <c r="E14" s="77"/>
      <c r="F14" s="77"/>
      <c r="G14" s="77"/>
      <c r="H14" s="77"/>
      <c r="I14" s="77"/>
      <c r="J14" s="77"/>
      <c r="K14" s="77"/>
      <c r="L14" s="77"/>
      <c r="M14" s="77"/>
    </row>
    <row r="15" customFormat="false" ht="13.5" hidden="false" customHeight="false" outlineLevel="0" collapsed="false">
      <c r="E15" s="77"/>
      <c r="F15" s="77"/>
      <c r="G15" s="77"/>
      <c r="H15" s="77"/>
      <c r="I15" s="77"/>
      <c r="J15" s="77"/>
      <c r="K15" s="77"/>
      <c r="L15" s="77"/>
      <c r="M15" s="77"/>
    </row>
    <row r="16" customFormat="false" ht="13.5" hidden="false" customHeight="false" outlineLevel="0" collapsed="false">
      <c r="E16" s="77"/>
      <c r="F16" s="77"/>
      <c r="G16" s="77"/>
      <c r="H16" s="77"/>
      <c r="I16" s="77"/>
      <c r="J16" s="77"/>
      <c r="K16" s="77"/>
      <c r="L16" s="77"/>
      <c r="M16" s="77"/>
    </row>
    <row r="17" customFormat="false" ht="13.5" hidden="false" customHeight="false" outlineLevel="0" collapsed="false">
      <c r="E17" s="77"/>
    </row>
    <row r="18" customFormat="false" ht="13.5" hidden="false" customHeight="false" outlineLevel="0" collapsed="false">
      <c r="E18" s="77"/>
      <c r="J18" s="12"/>
      <c r="K18" s="12"/>
    </row>
    <row r="19" customFormat="false" ht="13.5" hidden="false" customHeight="false" outlineLevel="0" collapsed="false">
      <c r="J19" s="12"/>
      <c r="K19" s="12"/>
    </row>
  </sheetData>
  <mergeCells count="10">
    <mergeCell ref="A1:M1"/>
    <mergeCell ref="J2:M2"/>
    <mergeCell ref="A3:C3"/>
    <mergeCell ref="D3:E3"/>
    <mergeCell ref="F3:G3"/>
    <mergeCell ref="H3:I3"/>
    <mergeCell ref="J3:K3"/>
    <mergeCell ref="L3:M3"/>
    <mergeCell ref="A9:G9"/>
    <mergeCell ref="K9:M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1.87"/>
    <col collapsed="false" customWidth="true" hidden="false" outlineLevel="0" max="2" min="2" style="9" width="12.25"/>
    <col collapsed="false" customWidth="true" hidden="false" outlineLevel="0" max="10" min="3" style="9" width="9.12"/>
    <col collapsed="false" customWidth="false" hidden="false" outlineLevel="0" max="257" min="11" style="9" width="8.99"/>
  </cols>
  <sheetData>
    <row r="1" s="11" customFormat="true" ht="17.25" hidden="false" customHeight="false" outlineLevel="0" collapsed="false">
      <c r="A1" s="10" t="s">
        <v>205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14.25" hidden="false" customHeight="false" outlineLevel="0" collapsed="false">
      <c r="H2" s="243" t="s">
        <v>206</v>
      </c>
      <c r="I2" s="243"/>
      <c r="J2" s="243"/>
    </row>
    <row r="3" customFormat="false" ht="18" hidden="false" customHeight="true" outlineLevel="0" collapsed="false">
      <c r="A3" s="157" t="s">
        <v>207</v>
      </c>
      <c r="B3" s="157"/>
      <c r="C3" s="131" t="s">
        <v>208</v>
      </c>
      <c r="D3" s="131"/>
      <c r="E3" s="131"/>
      <c r="F3" s="131"/>
      <c r="G3" s="132" t="s">
        <v>209</v>
      </c>
      <c r="H3" s="132"/>
      <c r="I3" s="132"/>
      <c r="J3" s="132"/>
    </row>
    <row r="4" s="152" customFormat="true" ht="18" hidden="false" customHeight="true" outlineLevel="0" collapsed="false">
      <c r="A4" s="157"/>
      <c r="B4" s="157"/>
      <c r="C4" s="171" t="s">
        <v>210</v>
      </c>
      <c r="D4" s="171" t="s">
        <v>85</v>
      </c>
      <c r="E4" s="171" t="s">
        <v>66</v>
      </c>
      <c r="F4" s="171" t="s">
        <v>67</v>
      </c>
      <c r="G4" s="171" t="s">
        <v>210</v>
      </c>
      <c r="H4" s="171" t="s">
        <v>85</v>
      </c>
      <c r="I4" s="171" t="s">
        <v>66</v>
      </c>
      <c r="J4" s="173" t="s">
        <v>67</v>
      </c>
    </row>
    <row r="5" s="92" customFormat="true" ht="19.5" hidden="false" customHeight="true" outlineLevel="0" collapsed="false">
      <c r="A5" s="278" t="s">
        <v>65</v>
      </c>
      <c r="B5" s="278"/>
      <c r="C5" s="279" t="n">
        <v>121</v>
      </c>
      <c r="D5" s="279" t="n">
        <v>8057</v>
      </c>
      <c r="E5" s="279" t="n">
        <v>3521</v>
      </c>
      <c r="F5" s="279" t="n">
        <v>4536</v>
      </c>
      <c r="G5" s="280" t="n">
        <f aca="false">SUM(G6:G17)</f>
        <v>118</v>
      </c>
      <c r="H5" s="280" t="n">
        <f aca="false">SUM(H6:H17)</f>
        <v>7853</v>
      </c>
      <c r="I5" s="280" t="n">
        <f aca="false">SUM(I6:I17)</f>
        <v>3449</v>
      </c>
      <c r="J5" s="280" t="n">
        <f aca="false">SUM(J6:J17)</f>
        <v>4404</v>
      </c>
    </row>
    <row r="6" s="152" customFormat="true" ht="15" hidden="false" customHeight="true" outlineLevel="0" collapsed="false">
      <c r="A6" s="144"/>
      <c r="B6" s="281" t="s">
        <v>70</v>
      </c>
      <c r="C6" s="183" t="n">
        <v>50</v>
      </c>
      <c r="D6" s="183" t="n">
        <v>3307</v>
      </c>
      <c r="E6" s="183" t="n">
        <v>1358</v>
      </c>
      <c r="F6" s="183" t="n">
        <v>1949</v>
      </c>
      <c r="G6" s="282" t="n">
        <v>49</v>
      </c>
      <c r="H6" s="282" t="n">
        <v>3211</v>
      </c>
      <c r="I6" s="282" t="n">
        <v>1320</v>
      </c>
      <c r="J6" s="282" t="n">
        <v>1891</v>
      </c>
    </row>
    <row r="7" s="152" customFormat="true" ht="15" hidden="false" customHeight="true" outlineLevel="0" collapsed="false">
      <c r="A7" s="144"/>
      <c r="B7" s="281" t="s">
        <v>71</v>
      </c>
      <c r="C7" s="183" t="n">
        <v>1</v>
      </c>
      <c r="D7" s="183" t="n">
        <v>61</v>
      </c>
      <c r="E7" s="183" t="n">
        <v>32</v>
      </c>
      <c r="F7" s="183" t="n">
        <v>29</v>
      </c>
      <c r="G7" s="183" t="s">
        <v>58</v>
      </c>
      <c r="H7" s="183" t="s">
        <v>58</v>
      </c>
      <c r="I7" s="183" t="s">
        <v>58</v>
      </c>
      <c r="J7" s="183" t="s">
        <v>58</v>
      </c>
    </row>
    <row r="8" s="152" customFormat="true" ht="15" hidden="false" customHeight="true" outlineLevel="0" collapsed="false">
      <c r="A8" s="144"/>
      <c r="B8" s="281" t="s">
        <v>72</v>
      </c>
      <c r="C8" s="183" t="s">
        <v>58</v>
      </c>
      <c r="D8" s="183" t="s">
        <v>58</v>
      </c>
      <c r="E8" s="183" t="s">
        <v>58</v>
      </c>
      <c r="F8" s="183" t="s">
        <v>58</v>
      </c>
      <c r="G8" s="183" t="n">
        <v>1</v>
      </c>
      <c r="H8" s="183" t="n">
        <v>84</v>
      </c>
      <c r="I8" s="183" t="n">
        <v>50</v>
      </c>
      <c r="J8" s="183" t="n">
        <v>34</v>
      </c>
    </row>
    <row r="9" s="152" customFormat="true" ht="15" hidden="false" customHeight="true" outlineLevel="0" collapsed="false">
      <c r="A9" s="144"/>
      <c r="B9" s="281" t="s">
        <v>73</v>
      </c>
      <c r="C9" s="183" t="n">
        <v>11</v>
      </c>
      <c r="D9" s="183" t="n">
        <v>698</v>
      </c>
      <c r="E9" s="183" t="n">
        <v>321</v>
      </c>
      <c r="F9" s="183" t="n">
        <v>377</v>
      </c>
      <c r="G9" s="282" t="n">
        <v>11</v>
      </c>
      <c r="H9" s="282" t="n">
        <v>684</v>
      </c>
      <c r="I9" s="282" t="n">
        <v>317</v>
      </c>
      <c r="J9" s="282" t="n">
        <v>367</v>
      </c>
    </row>
    <row r="10" s="152" customFormat="true" ht="15" hidden="false" customHeight="true" outlineLevel="0" collapsed="false">
      <c r="A10" s="144"/>
      <c r="B10" s="281" t="s">
        <v>74</v>
      </c>
      <c r="C10" s="183" t="n">
        <v>19</v>
      </c>
      <c r="D10" s="183" t="n">
        <v>1013</v>
      </c>
      <c r="E10" s="183" t="n">
        <v>438</v>
      </c>
      <c r="F10" s="183" t="n">
        <v>575</v>
      </c>
      <c r="G10" s="282" t="n">
        <v>19</v>
      </c>
      <c r="H10" s="282" t="n">
        <v>1009</v>
      </c>
      <c r="I10" s="282" t="n">
        <v>437</v>
      </c>
      <c r="J10" s="282" t="n">
        <v>572</v>
      </c>
    </row>
    <row r="11" s="152" customFormat="true" ht="15" hidden="false" customHeight="true" outlineLevel="0" collapsed="false">
      <c r="A11" s="144"/>
      <c r="B11" s="281" t="s">
        <v>75</v>
      </c>
      <c r="C11" s="183" t="n">
        <v>5</v>
      </c>
      <c r="D11" s="183" t="n">
        <v>207</v>
      </c>
      <c r="E11" s="183" t="n">
        <v>90</v>
      </c>
      <c r="F11" s="183" t="n">
        <v>117</v>
      </c>
      <c r="G11" s="282" t="n">
        <v>4</v>
      </c>
      <c r="H11" s="282" t="n">
        <v>160</v>
      </c>
      <c r="I11" s="282" t="n">
        <v>72</v>
      </c>
      <c r="J11" s="282" t="n">
        <v>88</v>
      </c>
    </row>
    <row r="12" s="152" customFormat="true" ht="15" hidden="false" customHeight="true" outlineLevel="0" collapsed="false">
      <c r="A12" s="144"/>
      <c r="B12" s="281" t="s">
        <v>76</v>
      </c>
      <c r="C12" s="183" t="n">
        <v>10</v>
      </c>
      <c r="D12" s="183" t="n">
        <v>795</v>
      </c>
      <c r="E12" s="183" t="n">
        <v>352</v>
      </c>
      <c r="F12" s="183" t="n">
        <v>443</v>
      </c>
      <c r="G12" s="282" t="n">
        <v>9</v>
      </c>
      <c r="H12" s="282" t="n">
        <v>714</v>
      </c>
      <c r="I12" s="282" t="n">
        <v>317</v>
      </c>
      <c r="J12" s="282" t="n">
        <v>397</v>
      </c>
    </row>
    <row r="13" s="152" customFormat="true" ht="15" hidden="false" customHeight="true" outlineLevel="0" collapsed="false">
      <c r="A13" s="144"/>
      <c r="B13" s="281" t="s">
        <v>77</v>
      </c>
      <c r="C13" s="183" t="n">
        <v>6</v>
      </c>
      <c r="D13" s="183" t="n">
        <v>358</v>
      </c>
      <c r="E13" s="183" t="n">
        <v>183</v>
      </c>
      <c r="F13" s="183" t="n">
        <v>175</v>
      </c>
      <c r="G13" s="282" t="n">
        <v>6</v>
      </c>
      <c r="H13" s="282" t="n">
        <v>353</v>
      </c>
      <c r="I13" s="282" t="n">
        <v>180</v>
      </c>
      <c r="J13" s="282" t="n">
        <v>173</v>
      </c>
    </row>
    <row r="14" s="152" customFormat="true" ht="15" hidden="false" customHeight="true" outlineLevel="0" collapsed="false">
      <c r="A14" s="144"/>
      <c r="B14" s="281" t="s">
        <v>78</v>
      </c>
      <c r="C14" s="183" t="n">
        <v>5</v>
      </c>
      <c r="D14" s="183" t="n">
        <v>294</v>
      </c>
      <c r="E14" s="183" t="n">
        <v>115</v>
      </c>
      <c r="F14" s="183" t="n">
        <v>179</v>
      </c>
      <c r="G14" s="282" t="n">
        <v>4</v>
      </c>
      <c r="H14" s="282" t="n">
        <v>279</v>
      </c>
      <c r="I14" s="282" t="n">
        <v>110</v>
      </c>
      <c r="J14" s="282" t="n">
        <v>169</v>
      </c>
    </row>
    <row r="15" s="152" customFormat="true" ht="15" hidden="false" customHeight="true" outlineLevel="0" collapsed="false">
      <c r="A15" s="144"/>
      <c r="B15" s="281" t="s">
        <v>79</v>
      </c>
      <c r="C15" s="183" t="n">
        <v>2</v>
      </c>
      <c r="D15" s="183" t="n">
        <v>312</v>
      </c>
      <c r="E15" s="183" t="n">
        <v>143</v>
      </c>
      <c r="F15" s="183" t="n">
        <v>169</v>
      </c>
      <c r="G15" s="282" t="n">
        <v>2</v>
      </c>
      <c r="H15" s="282" t="n">
        <v>312</v>
      </c>
      <c r="I15" s="282" t="n">
        <v>140</v>
      </c>
      <c r="J15" s="282" t="n">
        <v>172</v>
      </c>
    </row>
    <row r="16" s="152" customFormat="true" ht="15" hidden="false" customHeight="true" outlineLevel="0" collapsed="false">
      <c r="A16" s="144"/>
      <c r="B16" s="281" t="s">
        <v>80</v>
      </c>
      <c r="C16" s="183" t="n">
        <v>11</v>
      </c>
      <c r="D16" s="183" t="n">
        <v>955</v>
      </c>
      <c r="E16" s="183" t="n">
        <v>470</v>
      </c>
      <c r="F16" s="183" t="n">
        <v>485</v>
      </c>
      <c r="G16" s="282" t="n">
        <v>12</v>
      </c>
      <c r="H16" s="282" t="n">
        <v>989</v>
      </c>
      <c r="I16" s="282" t="n">
        <v>486</v>
      </c>
      <c r="J16" s="282" t="n">
        <v>503</v>
      </c>
    </row>
    <row r="17" s="152" customFormat="true" ht="15" hidden="false" customHeight="true" outlineLevel="0" collapsed="false">
      <c r="A17" s="164"/>
      <c r="B17" s="283" t="s">
        <v>81</v>
      </c>
      <c r="C17" s="188" t="n">
        <v>1</v>
      </c>
      <c r="D17" s="188" t="n">
        <v>57</v>
      </c>
      <c r="E17" s="188" t="n">
        <v>19</v>
      </c>
      <c r="F17" s="188" t="n">
        <v>38</v>
      </c>
      <c r="G17" s="235" t="n">
        <v>1</v>
      </c>
      <c r="H17" s="235" t="n">
        <v>58</v>
      </c>
      <c r="I17" s="235" t="n">
        <v>20</v>
      </c>
      <c r="J17" s="235" t="n">
        <v>38</v>
      </c>
    </row>
    <row r="18" customFormat="false" ht="15" hidden="false" customHeight="true" outlineLevel="0" collapsed="false">
      <c r="H18" s="102" t="s">
        <v>211</v>
      </c>
      <c r="I18" s="102"/>
      <c r="J18" s="102"/>
    </row>
    <row r="19" customFormat="false" ht="13.5" hidden="false" customHeight="false" outlineLevel="0" collapsed="false">
      <c r="G19" s="126"/>
      <c r="H19" s="126"/>
      <c r="I19" s="126"/>
      <c r="J19" s="126"/>
    </row>
    <row r="21" customFormat="false" ht="13.5" hidden="false" customHeight="false" outlineLevel="0" collapsed="false">
      <c r="G21" s="284"/>
    </row>
  </sheetData>
  <mergeCells count="7">
    <mergeCell ref="A1:J1"/>
    <mergeCell ref="H2:J2"/>
    <mergeCell ref="A3:B4"/>
    <mergeCell ref="C3:F3"/>
    <mergeCell ref="G3:J3"/>
    <mergeCell ref="A5:B5"/>
    <mergeCell ref="H18:J1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5.75" defaultRowHeight="13.5" zeroHeight="false" outlineLevelRow="0" outlineLevelCol="0"/>
  <cols>
    <col collapsed="false" customWidth="false" hidden="false" outlineLevel="0" max="1" min="1" style="285" width="5.75"/>
    <col collapsed="false" customWidth="true" hidden="false" outlineLevel="0" max="2" min="2" style="285" width="3.49"/>
    <col collapsed="false" customWidth="true" hidden="false" outlineLevel="0" max="3" min="3" style="285" width="3.24"/>
    <col collapsed="false" customWidth="true" hidden="false" outlineLevel="0" max="11" min="4" style="285" width="9.36"/>
    <col collapsed="false" customWidth="true" hidden="false" outlineLevel="0" max="255" min="12" style="285" width="8.99"/>
    <col collapsed="false" customWidth="false" hidden="false" outlineLevel="0" max="257" min="256" style="285" width="5.75"/>
  </cols>
  <sheetData>
    <row r="1" s="287" customFormat="true" ht="17.25" hidden="false" customHeight="false" outlineLevel="0" collapsed="false">
      <c r="A1" s="286" t="s">
        <v>212</v>
      </c>
      <c r="B1" s="286"/>
      <c r="C1" s="286"/>
      <c r="D1" s="286"/>
      <c r="E1" s="286"/>
      <c r="F1" s="286"/>
      <c r="G1" s="286"/>
      <c r="H1" s="286"/>
      <c r="I1" s="286"/>
      <c r="J1" s="286"/>
      <c r="K1" s="286"/>
    </row>
    <row r="2" customFormat="false" ht="15" hidden="false" customHeight="true" outlineLevel="0" collapsed="false">
      <c r="A2" s="288"/>
      <c r="B2" s="288"/>
      <c r="C2" s="288"/>
      <c r="D2" s="288"/>
      <c r="E2" s="288"/>
      <c r="F2" s="288"/>
      <c r="G2" s="288"/>
      <c r="I2" s="289" t="s">
        <v>213</v>
      </c>
      <c r="J2" s="289"/>
      <c r="K2" s="289"/>
    </row>
    <row r="3" customFormat="false" ht="27" hidden="false" customHeight="true" outlineLevel="0" collapsed="false">
      <c r="A3" s="290" t="s">
        <v>214</v>
      </c>
      <c r="B3" s="290"/>
      <c r="C3" s="290"/>
      <c r="D3" s="291" t="s">
        <v>85</v>
      </c>
      <c r="E3" s="291" t="s">
        <v>215</v>
      </c>
      <c r="F3" s="290" t="s">
        <v>216</v>
      </c>
      <c r="G3" s="291" t="s">
        <v>217</v>
      </c>
      <c r="H3" s="292" t="s">
        <v>218</v>
      </c>
      <c r="I3" s="291" t="s">
        <v>219</v>
      </c>
      <c r="J3" s="292" t="s">
        <v>220</v>
      </c>
      <c r="K3" s="293" t="s">
        <v>221</v>
      </c>
    </row>
    <row r="4" customFormat="false" ht="15.75" hidden="false" customHeight="true" outlineLevel="0" collapsed="false">
      <c r="A4" s="294" t="s">
        <v>39</v>
      </c>
      <c r="B4" s="295" t="n">
        <v>23</v>
      </c>
      <c r="C4" s="294" t="s">
        <v>40</v>
      </c>
      <c r="D4" s="296" t="n">
        <v>10382</v>
      </c>
      <c r="E4" s="183" t="n">
        <v>988</v>
      </c>
      <c r="F4" s="183" t="n">
        <v>1161</v>
      </c>
      <c r="G4" s="282" t="n">
        <v>2111</v>
      </c>
      <c r="H4" s="282" t="n">
        <v>1867</v>
      </c>
      <c r="I4" s="282" t="n">
        <v>1587</v>
      </c>
      <c r="J4" s="282" t="n">
        <v>1468</v>
      </c>
      <c r="K4" s="282" t="n">
        <v>1200</v>
      </c>
    </row>
    <row r="5" customFormat="false" ht="15.75" hidden="false" customHeight="true" outlineLevel="0" collapsed="false">
      <c r="A5" s="297"/>
      <c r="B5" s="295" t="n">
        <v>24</v>
      </c>
      <c r="C5" s="298"/>
      <c r="D5" s="296" t="n">
        <v>10930</v>
      </c>
      <c r="E5" s="183" t="n">
        <v>1159</v>
      </c>
      <c r="F5" s="183" t="n">
        <v>1300</v>
      </c>
      <c r="G5" s="282" t="n">
        <v>2053</v>
      </c>
      <c r="H5" s="282" t="n">
        <v>1940</v>
      </c>
      <c r="I5" s="282" t="n">
        <v>1696</v>
      </c>
      <c r="J5" s="282" t="n">
        <v>1515</v>
      </c>
      <c r="K5" s="282" t="n">
        <v>1267</v>
      </c>
    </row>
    <row r="6" customFormat="false" ht="15.75" hidden="false" customHeight="true" outlineLevel="0" collapsed="false">
      <c r="A6" s="297"/>
      <c r="B6" s="295" t="n">
        <v>25</v>
      </c>
      <c r="C6" s="298"/>
      <c r="D6" s="296" t="n">
        <v>11461</v>
      </c>
      <c r="E6" s="282" t="n">
        <v>1353</v>
      </c>
      <c r="F6" s="282" t="n">
        <v>1377</v>
      </c>
      <c r="G6" s="282" t="n">
        <v>2250</v>
      </c>
      <c r="H6" s="282" t="n">
        <v>2000</v>
      </c>
      <c r="I6" s="282" t="n">
        <v>1685</v>
      </c>
      <c r="J6" s="282" t="n">
        <v>1592</v>
      </c>
      <c r="K6" s="282" t="n">
        <v>1204</v>
      </c>
    </row>
    <row r="7" customFormat="false" ht="15.75" hidden="false" customHeight="true" outlineLevel="0" collapsed="false">
      <c r="A7" s="297"/>
      <c r="B7" s="295" t="n">
        <v>26</v>
      </c>
      <c r="C7" s="298"/>
      <c r="D7" s="296" t="n">
        <v>12056</v>
      </c>
      <c r="E7" s="282" t="n">
        <v>1400</v>
      </c>
      <c r="F7" s="282" t="n">
        <v>1481</v>
      </c>
      <c r="G7" s="282" t="n">
        <v>2463</v>
      </c>
      <c r="H7" s="282" t="n">
        <v>2127</v>
      </c>
      <c r="I7" s="282" t="n">
        <v>1830</v>
      </c>
      <c r="J7" s="282" t="n">
        <v>1585</v>
      </c>
      <c r="K7" s="282" t="n">
        <v>1170</v>
      </c>
      <c r="L7" s="285" t="s">
        <v>222</v>
      </c>
    </row>
    <row r="8" s="287" customFormat="true" ht="15.75" hidden="false" customHeight="true" outlineLevel="0" collapsed="false">
      <c r="A8" s="299"/>
      <c r="B8" s="300" t="n">
        <v>27</v>
      </c>
      <c r="C8" s="301"/>
      <c r="D8" s="235" t="n">
        <v>12520</v>
      </c>
      <c r="E8" s="235" t="n">
        <v>1429</v>
      </c>
      <c r="F8" s="235" t="n">
        <v>1533</v>
      </c>
      <c r="G8" s="235" t="n">
        <v>2600</v>
      </c>
      <c r="H8" s="235" t="n">
        <v>2176</v>
      </c>
      <c r="I8" s="235" t="n">
        <v>1919</v>
      </c>
      <c r="J8" s="235" t="n">
        <v>1646</v>
      </c>
      <c r="K8" s="235" t="n">
        <v>1217</v>
      </c>
    </row>
    <row r="9" customFormat="false" ht="15" hidden="false" customHeight="true" outlineLevel="0" collapsed="false">
      <c r="A9" s="302" t="s">
        <v>223</v>
      </c>
      <c r="B9" s="302"/>
      <c r="C9" s="302"/>
      <c r="D9" s="302"/>
      <c r="E9" s="302"/>
      <c r="H9" s="303" t="s">
        <v>224</v>
      </c>
      <c r="I9" s="303"/>
      <c r="J9" s="303"/>
      <c r="K9" s="303"/>
    </row>
  </sheetData>
  <mergeCells count="5">
    <mergeCell ref="A1:K1"/>
    <mergeCell ref="I2:K2"/>
    <mergeCell ref="A3:C3"/>
    <mergeCell ref="A9:E9"/>
    <mergeCell ref="H9:K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4.25"/>
    <col collapsed="false" customWidth="true" hidden="false" outlineLevel="0" max="2" min="2" style="9" width="3.12"/>
    <col collapsed="false" customWidth="true" hidden="false" outlineLevel="0" max="3" min="3" style="9" width="2.49"/>
    <col collapsed="false" customWidth="true" hidden="false" outlineLevel="0" max="4" min="4" style="9" width="7.12"/>
    <col collapsed="false" customWidth="true" hidden="false" outlineLevel="0" max="5" min="5" style="9" width="13.49"/>
    <col collapsed="false" customWidth="true" hidden="false" outlineLevel="0" max="6" min="6" style="9" width="6.99"/>
    <col collapsed="false" customWidth="true" hidden="false" outlineLevel="0" max="7" min="7" style="9" width="13.36"/>
    <col collapsed="false" customWidth="true" hidden="false" outlineLevel="0" max="8" min="8" style="9" width="6.25"/>
    <col collapsed="false" customWidth="true" hidden="false" outlineLevel="0" max="9" min="9" style="9" width="11.12"/>
    <col collapsed="false" customWidth="true" hidden="false" outlineLevel="0" max="10" min="10" style="9" width="6.74"/>
    <col collapsed="false" customWidth="true" hidden="false" outlineLevel="0" max="11" min="11" style="9" width="12.25"/>
    <col collapsed="false" customWidth="true" hidden="false" outlineLevel="0" max="12" min="12" style="9" width="5.25"/>
    <col collapsed="false" customWidth="true" hidden="false" outlineLevel="0" max="13" min="13" style="9" width="10.49"/>
    <col collapsed="false" customWidth="true" hidden="false" outlineLevel="0" max="14" min="14" style="9" width="5.25"/>
    <col collapsed="false" customWidth="true" hidden="false" outlineLevel="0" max="15" min="15" style="9" width="10.74"/>
    <col collapsed="false" customWidth="true" hidden="false" outlineLevel="0" max="16" min="16" style="9" width="5.99"/>
    <col collapsed="false" customWidth="true" hidden="false" outlineLevel="0" max="17" min="17" style="9" width="13.25"/>
    <col collapsed="false" customWidth="true" hidden="false" outlineLevel="0" max="18" min="18" style="9" width="5.62"/>
    <col collapsed="false" customWidth="true" hidden="false" outlineLevel="0" max="19" min="19" style="9" width="13.25"/>
    <col collapsed="false" customWidth="true" hidden="false" outlineLevel="0" max="20" min="20" style="9" width="6.25"/>
    <col collapsed="false" customWidth="true" hidden="false" outlineLevel="0" max="21" min="21" style="9" width="12.75"/>
    <col collapsed="false" customWidth="false" hidden="false" outlineLevel="0" max="257" min="22" style="9" width="8.99"/>
  </cols>
  <sheetData>
    <row r="1" s="11" customFormat="true" ht="17.25" hidden="false" customHeight="false" outlineLevel="0" collapsed="false">
      <c r="A1" s="10" t="s">
        <v>225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14.25" hidden="false" customHeight="true" outlineLevel="0" collapsed="false">
      <c r="D2" s="13"/>
      <c r="E2" s="13"/>
      <c r="F2" s="13"/>
      <c r="G2" s="13"/>
      <c r="H2" s="13"/>
      <c r="I2" s="13"/>
      <c r="J2" s="13"/>
      <c r="K2" s="13"/>
      <c r="L2" s="242"/>
      <c r="M2" s="242"/>
      <c r="N2" s="13"/>
      <c r="O2" s="13"/>
      <c r="P2" s="13"/>
      <c r="Q2" s="13"/>
      <c r="R2" s="13"/>
      <c r="S2" s="13"/>
      <c r="T2" s="13"/>
      <c r="U2" s="13"/>
    </row>
    <row r="3" customFormat="false" ht="18.75" hidden="false" customHeight="true" outlineLevel="0" collapsed="false">
      <c r="A3" s="304" t="s">
        <v>84</v>
      </c>
      <c r="B3" s="304"/>
      <c r="C3" s="304"/>
      <c r="D3" s="132" t="s">
        <v>85</v>
      </c>
      <c r="E3" s="132"/>
      <c r="F3" s="16" t="s">
        <v>226</v>
      </c>
      <c r="G3" s="16"/>
      <c r="H3" s="16" t="s">
        <v>227</v>
      </c>
      <c r="I3" s="16"/>
      <c r="J3" s="79" t="s">
        <v>228</v>
      </c>
      <c r="K3" s="79"/>
      <c r="L3" s="78" t="s">
        <v>229</v>
      </c>
      <c r="M3" s="78"/>
      <c r="N3" s="131" t="s">
        <v>230</v>
      </c>
      <c r="O3" s="131"/>
      <c r="P3" s="132" t="s">
        <v>231</v>
      </c>
      <c r="Q3" s="132"/>
      <c r="R3" s="132"/>
      <c r="S3" s="132"/>
      <c r="T3" s="132"/>
      <c r="U3" s="132"/>
    </row>
    <row r="4" customFormat="false" ht="18.75" hidden="false" customHeight="true" outlineLevel="0" collapsed="false">
      <c r="A4" s="304"/>
      <c r="B4" s="304"/>
      <c r="C4" s="304"/>
      <c r="D4" s="132"/>
      <c r="E4" s="132"/>
      <c r="F4" s="16"/>
      <c r="G4" s="16"/>
      <c r="H4" s="16"/>
      <c r="I4" s="16"/>
      <c r="J4" s="79"/>
      <c r="K4" s="79"/>
      <c r="L4" s="78"/>
      <c r="M4" s="78"/>
      <c r="N4" s="131"/>
      <c r="O4" s="131"/>
      <c r="P4" s="305" t="s">
        <v>232</v>
      </c>
      <c r="Q4" s="305"/>
      <c r="R4" s="305" t="s">
        <v>233</v>
      </c>
      <c r="S4" s="305"/>
      <c r="T4" s="306" t="s">
        <v>234</v>
      </c>
      <c r="U4" s="306"/>
    </row>
    <row r="5" customFormat="false" ht="18.75" hidden="false" customHeight="true" outlineLevel="0" collapsed="false">
      <c r="A5" s="304"/>
      <c r="B5" s="304"/>
      <c r="C5" s="304"/>
      <c r="D5" s="24" t="s">
        <v>235</v>
      </c>
      <c r="E5" s="25" t="s">
        <v>236</v>
      </c>
      <c r="F5" s="24" t="s">
        <v>235</v>
      </c>
      <c r="G5" s="25" t="s">
        <v>236</v>
      </c>
      <c r="H5" s="24" t="s">
        <v>235</v>
      </c>
      <c r="I5" s="25" t="s">
        <v>236</v>
      </c>
      <c r="J5" s="24" t="s">
        <v>235</v>
      </c>
      <c r="K5" s="24" t="s">
        <v>236</v>
      </c>
      <c r="L5" s="307" t="s">
        <v>235</v>
      </c>
      <c r="M5" s="25" t="s">
        <v>236</v>
      </c>
      <c r="N5" s="24" t="s">
        <v>235</v>
      </c>
      <c r="O5" s="25" t="s">
        <v>236</v>
      </c>
      <c r="P5" s="24" t="s">
        <v>235</v>
      </c>
      <c r="Q5" s="25" t="s">
        <v>236</v>
      </c>
      <c r="R5" s="24" t="s">
        <v>235</v>
      </c>
      <c r="S5" s="25" t="s">
        <v>236</v>
      </c>
      <c r="T5" s="24" t="s">
        <v>235</v>
      </c>
      <c r="U5" s="24" t="s">
        <v>236</v>
      </c>
    </row>
    <row r="6" customFormat="false" ht="18.75" hidden="false" customHeight="true" outlineLevel="0" collapsed="false">
      <c r="A6" s="308" t="s">
        <v>39</v>
      </c>
      <c r="B6" s="309" t="n">
        <v>24</v>
      </c>
      <c r="C6" s="310" t="s">
        <v>40</v>
      </c>
      <c r="D6" s="311" t="n">
        <v>265602</v>
      </c>
      <c r="E6" s="312" t="n">
        <v>14572393713</v>
      </c>
      <c r="F6" s="312" t="n">
        <v>116442</v>
      </c>
      <c r="G6" s="312" t="n">
        <v>5354683801</v>
      </c>
      <c r="H6" s="312" t="n">
        <v>10332</v>
      </c>
      <c r="I6" s="312" t="n">
        <v>879462290</v>
      </c>
      <c r="J6" s="312" t="n">
        <v>116313</v>
      </c>
      <c r="K6" s="312" t="n">
        <v>2843573321</v>
      </c>
      <c r="L6" s="312" t="n">
        <v>974</v>
      </c>
      <c r="M6" s="312" t="n">
        <v>25759136</v>
      </c>
      <c r="N6" s="312" t="n">
        <v>896</v>
      </c>
      <c r="O6" s="312" t="n">
        <v>81200982</v>
      </c>
      <c r="P6" s="312" t="n">
        <v>10658</v>
      </c>
      <c r="Q6" s="312" t="n">
        <v>2660872611</v>
      </c>
      <c r="R6" s="312" t="n">
        <v>8801</v>
      </c>
      <c r="S6" s="312" t="n">
        <v>2315729250</v>
      </c>
      <c r="T6" s="312" t="n">
        <v>1186</v>
      </c>
      <c r="U6" s="312" t="n">
        <v>411112322</v>
      </c>
    </row>
    <row r="7" customFormat="false" ht="18.75" hidden="false" customHeight="true" outlineLevel="0" collapsed="false">
      <c r="A7" s="313"/>
      <c r="B7" s="309" t="n">
        <v>25</v>
      </c>
      <c r="C7" s="314"/>
      <c r="D7" s="311" t="n">
        <v>281899</v>
      </c>
      <c r="E7" s="312" t="n">
        <v>15258318609</v>
      </c>
      <c r="F7" s="312" t="n">
        <v>123132</v>
      </c>
      <c r="G7" s="312" t="n">
        <v>5559987395</v>
      </c>
      <c r="H7" s="312" t="n">
        <v>10701</v>
      </c>
      <c r="I7" s="312" t="n">
        <v>931932822</v>
      </c>
      <c r="J7" s="312" t="n">
        <v>124433</v>
      </c>
      <c r="K7" s="312" t="n">
        <v>3054138957</v>
      </c>
      <c r="L7" s="312" t="n">
        <v>975</v>
      </c>
      <c r="M7" s="312" t="n">
        <v>24905429</v>
      </c>
      <c r="N7" s="312" t="n">
        <v>1016</v>
      </c>
      <c r="O7" s="312" t="n">
        <v>95103379</v>
      </c>
      <c r="P7" s="312" t="n">
        <v>11651</v>
      </c>
      <c r="Q7" s="312" t="n">
        <v>2881676294</v>
      </c>
      <c r="R7" s="312" t="n">
        <v>8953</v>
      </c>
      <c r="S7" s="312" t="n">
        <v>2354019003</v>
      </c>
      <c r="T7" s="312" t="n">
        <v>1038</v>
      </c>
      <c r="U7" s="312" t="n">
        <v>356555330</v>
      </c>
    </row>
    <row r="8" s="319" customFormat="true" ht="18.75" hidden="false" customHeight="true" outlineLevel="0" collapsed="false">
      <c r="A8" s="315"/>
      <c r="B8" s="316" t="n">
        <v>26</v>
      </c>
      <c r="C8" s="317"/>
      <c r="D8" s="318" t="n">
        <v>299287</v>
      </c>
      <c r="E8" s="318" t="n">
        <v>15998933114</v>
      </c>
      <c r="F8" s="318" t="n">
        <v>131234</v>
      </c>
      <c r="G8" s="318" t="n">
        <v>5826557541</v>
      </c>
      <c r="H8" s="318" t="n">
        <v>10999</v>
      </c>
      <c r="I8" s="318" t="n">
        <v>998383462</v>
      </c>
      <c r="J8" s="318" t="n">
        <v>132932</v>
      </c>
      <c r="K8" s="318" t="n">
        <v>3389763099</v>
      </c>
      <c r="L8" s="318" t="n">
        <v>1076</v>
      </c>
      <c r="M8" s="318" t="n">
        <v>28886350</v>
      </c>
      <c r="N8" s="318" t="n">
        <v>1083</v>
      </c>
      <c r="O8" s="318" t="n">
        <v>100492602</v>
      </c>
      <c r="P8" s="318" t="n">
        <v>11925</v>
      </c>
      <c r="Q8" s="318" t="n">
        <v>2943261228</v>
      </c>
      <c r="R8" s="318" t="n">
        <v>9269</v>
      </c>
      <c r="S8" s="318" t="n">
        <v>2440762146</v>
      </c>
      <c r="T8" s="318" t="n">
        <v>769</v>
      </c>
      <c r="U8" s="318" t="n">
        <v>270826686</v>
      </c>
    </row>
    <row r="9" customFormat="false" ht="13.5" hidden="false" customHeight="false" outlineLevel="0" collapsed="false">
      <c r="A9" s="160" t="s">
        <v>122</v>
      </c>
      <c r="L9" s="152"/>
      <c r="Q9" s="102" t="s">
        <v>224</v>
      </c>
      <c r="R9" s="102"/>
      <c r="S9" s="102"/>
      <c r="T9" s="102"/>
      <c r="U9" s="102"/>
    </row>
    <row r="10" customFormat="false" ht="13.5" hidden="false" customHeight="false" outlineLevel="0" collapsed="false">
      <c r="A10" s="273" t="s">
        <v>223</v>
      </c>
      <c r="B10" s="273"/>
      <c r="C10" s="273"/>
      <c r="D10" s="273"/>
      <c r="E10" s="273"/>
      <c r="L10" s="144"/>
      <c r="M10" s="144"/>
      <c r="N10" s="144"/>
      <c r="O10" s="144"/>
    </row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</sheetData>
  <mergeCells count="16">
    <mergeCell ref="A1:K1"/>
    <mergeCell ref="L2:M2"/>
    <mergeCell ref="A3:C5"/>
    <mergeCell ref="D3:E4"/>
    <mergeCell ref="F3:G4"/>
    <mergeCell ref="H3:I4"/>
    <mergeCell ref="J3:K4"/>
    <mergeCell ref="L3:M4"/>
    <mergeCell ref="N3:O4"/>
    <mergeCell ref="P3:U3"/>
    <mergeCell ref="P4:Q4"/>
    <mergeCell ref="R4:S4"/>
    <mergeCell ref="T4:U4"/>
    <mergeCell ref="Q9:U9"/>
    <mergeCell ref="A10:E10"/>
    <mergeCell ref="L10:O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3" min="1" style="9" width="2.74"/>
    <col collapsed="false" customWidth="true" hidden="false" outlineLevel="0" max="4" min="4" style="9" width="3.49"/>
    <col collapsed="false" customWidth="true" hidden="false" outlineLevel="0" max="5" min="5" style="9" width="34.37"/>
    <col collapsed="false" customWidth="true" hidden="false" outlineLevel="0" max="6" min="6" style="9" width="1.87"/>
    <col collapsed="false" customWidth="true" hidden="false" outlineLevel="0" max="8" min="7" style="9" width="12.49"/>
    <col collapsed="false" customWidth="true" hidden="false" outlineLevel="0" max="9" min="9" style="9" width="13.75"/>
    <col collapsed="false" customWidth="false" hidden="false" outlineLevel="0" max="10" min="10" style="320" width="8.99"/>
    <col collapsed="false" customWidth="false" hidden="false" outlineLevel="0" max="257" min="11" style="9" width="8.99"/>
  </cols>
  <sheetData>
    <row r="1" s="11" customFormat="true" ht="17.25" hidden="false" customHeight="false" outlineLevel="0" collapsed="false">
      <c r="A1" s="10" t="s">
        <v>237</v>
      </c>
      <c r="B1" s="10"/>
      <c r="C1" s="10"/>
      <c r="D1" s="10"/>
      <c r="E1" s="10"/>
      <c r="F1" s="10"/>
      <c r="G1" s="10"/>
      <c r="H1" s="10"/>
      <c r="I1" s="10"/>
    </row>
    <row r="2" customFormat="false" ht="17.25" hidden="false" customHeight="true" outlineLevel="0" collapsed="false">
      <c r="A2" s="13"/>
      <c r="B2" s="13"/>
      <c r="C2" s="13"/>
      <c r="D2" s="13"/>
      <c r="E2" s="13"/>
      <c r="F2" s="13"/>
      <c r="G2" s="13"/>
      <c r="H2" s="243" t="s">
        <v>238</v>
      </c>
      <c r="I2" s="243"/>
      <c r="J2" s="9"/>
    </row>
    <row r="3" customFormat="false" ht="16.5" hidden="false" customHeight="true" outlineLevel="0" collapsed="false">
      <c r="A3" s="157" t="s">
        <v>103</v>
      </c>
      <c r="B3" s="157"/>
      <c r="C3" s="157"/>
      <c r="D3" s="157"/>
      <c r="E3" s="157"/>
      <c r="F3" s="157"/>
      <c r="G3" s="132" t="s">
        <v>239</v>
      </c>
      <c r="H3" s="132"/>
      <c r="I3" s="132" t="s">
        <v>240</v>
      </c>
      <c r="J3" s="9"/>
    </row>
    <row r="4" customFormat="false" ht="16.5" hidden="false" customHeight="true" outlineLevel="0" collapsed="false">
      <c r="A4" s="157"/>
      <c r="B4" s="157"/>
      <c r="C4" s="157"/>
      <c r="D4" s="157"/>
      <c r="E4" s="157"/>
      <c r="F4" s="157"/>
      <c r="G4" s="173" t="s">
        <v>241</v>
      </c>
      <c r="H4" s="173" t="s">
        <v>242</v>
      </c>
      <c r="I4" s="132"/>
      <c r="J4" s="9"/>
    </row>
    <row r="5" s="325" customFormat="true" ht="18" hidden="false" customHeight="true" outlineLevel="0" collapsed="false">
      <c r="A5" s="321" t="s">
        <v>65</v>
      </c>
      <c r="B5" s="321"/>
      <c r="C5" s="321"/>
      <c r="D5" s="321"/>
      <c r="E5" s="321"/>
      <c r="F5" s="322"/>
      <c r="G5" s="323" t="n">
        <f aca="false">SUM(G6,G9,G24,G37,G46)</f>
        <v>187</v>
      </c>
      <c r="H5" s="324" t="n">
        <f aca="false">SUM(H6,H9,H24,H37,H46)</f>
        <v>262</v>
      </c>
      <c r="I5" s="324" t="n">
        <f aca="false">SUM(I6,I9,I24,I37,I46)</f>
        <v>10867</v>
      </c>
    </row>
    <row r="6" s="152" customFormat="true" ht="15" hidden="false" customHeight="true" outlineLevel="0" collapsed="false">
      <c r="B6" s="326" t="s">
        <v>54</v>
      </c>
      <c r="C6" s="326"/>
      <c r="D6" s="326"/>
      <c r="E6" s="326"/>
      <c r="F6" s="101"/>
      <c r="G6" s="327" t="n">
        <v>1</v>
      </c>
      <c r="H6" s="328" t="s">
        <v>58</v>
      </c>
      <c r="I6" s="183" t="n">
        <v>50</v>
      </c>
    </row>
    <row r="7" customFormat="false" ht="15" hidden="false" customHeight="true" outlineLevel="0" collapsed="false">
      <c r="A7" s="152"/>
      <c r="B7" s="152"/>
      <c r="C7" s="152"/>
      <c r="D7" s="326" t="s">
        <v>243</v>
      </c>
      <c r="E7" s="326"/>
      <c r="F7" s="101"/>
      <c r="G7" s="327" t="n">
        <v>1</v>
      </c>
      <c r="H7" s="328" t="s">
        <v>58</v>
      </c>
      <c r="I7" s="183" t="n">
        <v>50</v>
      </c>
      <c r="J7" s="9"/>
    </row>
    <row r="8" customFormat="false" ht="11.25" hidden="false" customHeight="true" outlineLevel="0" collapsed="false">
      <c r="A8" s="152"/>
      <c r="B8" s="152"/>
      <c r="C8" s="152"/>
      <c r="D8" s="158"/>
      <c r="E8" s="101"/>
      <c r="F8" s="101"/>
      <c r="G8" s="327"/>
      <c r="H8" s="328"/>
      <c r="I8" s="183"/>
      <c r="J8" s="9"/>
    </row>
    <row r="9" s="152" customFormat="true" ht="15" hidden="false" customHeight="true" outlineLevel="0" collapsed="false">
      <c r="B9" s="326" t="s">
        <v>244</v>
      </c>
      <c r="C9" s="326"/>
      <c r="D9" s="326"/>
      <c r="E9" s="326"/>
      <c r="F9" s="101"/>
      <c r="G9" s="327" t="n">
        <f aca="false">SUM(G10:G22)</f>
        <v>8</v>
      </c>
      <c r="H9" s="328" t="n">
        <f aca="false">SUM(H10:H22)</f>
        <v>150</v>
      </c>
      <c r="I9" s="183" t="n">
        <f aca="false">SUM(I10:I22)</f>
        <v>4684</v>
      </c>
    </row>
    <row r="10" customFormat="false" ht="16.5" hidden="false" customHeight="true" outlineLevel="0" collapsed="false">
      <c r="A10" s="152"/>
      <c r="B10" s="152"/>
      <c r="C10" s="152"/>
      <c r="D10" s="329" t="s">
        <v>245</v>
      </c>
      <c r="E10" s="329"/>
      <c r="F10" s="330"/>
      <c r="G10" s="327" t="n">
        <v>1</v>
      </c>
      <c r="H10" s="328" t="s">
        <v>58</v>
      </c>
      <c r="I10" s="183" t="n">
        <v>100</v>
      </c>
      <c r="J10" s="9"/>
    </row>
    <row r="11" customFormat="false" ht="16.5" hidden="false" customHeight="true" outlineLevel="0" collapsed="false">
      <c r="A11" s="152"/>
      <c r="B11" s="152"/>
      <c r="C11" s="152"/>
      <c r="D11" s="329" t="s">
        <v>246</v>
      </c>
      <c r="E11" s="329"/>
      <c r="F11" s="330"/>
      <c r="G11" s="327" t="s">
        <v>58</v>
      </c>
      <c r="H11" s="328" t="n">
        <v>13</v>
      </c>
      <c r="I11" s="183" t="n">
        <v>1068</v>
      </c>
      <c r="J11" s="9"/>
    </row>
    <row r="12" customFormat="false" ht="16.5" hidden="false" customHeight="true" outlineLevel="0" collapsed="false">
      <c r="A12" s="152"/>
      <c r="B12" s="152"/>
      <c r="C12" s="152"/>
      <c r="D12" s="329" t="s">
        <v>247</v>
      </c>
      <c r="E12" s="329"/>
      <c r="F12" s="330"/>
      <c r="G12" s="327" t="s">
        <v>58</v>
      </c>
      <c r="H12" s="328" t="n">
        <v>1</v>
      </c>
      <c r="I12" s="183" t="n">
        <v>50</v>
      </c>
      <c r="J12" s="9"/>
    </row>
    <row r="13" customFormat="false" ht="16.5" hidden="false" customHeight="true" outlineLevel="0" collapsed="false">
      <c r="A13" s="152"/>
      <c r="B13" s="152"/>
      <c r="C13" s="152"/>
      <c r="D13" s="329" t="s">
        <v>248</v>
      </c>
      <c r="E13" s="329"/>
      <c r="F13" s="330"/>
      <c r="G13" s="327" t="s">
        <v>58</v>
      </c>
      <c r="H13" s="328" t="n">
        <v>2</v>
      </c>
      <c r="I13" s="183" t="n">
        <v>101</v>
      </c>
      <c r="J13" s="9"/>
    </row>
    <row r="14" customFormat="false" ht="16.5" hidden="false" customHeight="true" outlineLevel="0" collapsed="false">
      <c r="A14" s="152"/>
      <c r="B14" s="152"/>
      <c r="C14" s="152"/>
      <c r="D14" s="329" t="s">
        <v>249</v>
      </c>
      <c r="E14" s="329"/>
      <c r="F14" s="330"/>
      <c r="G14" s="327" t="n">
        <v>3</v>
      </c>
      <c r="H14" s="328" t="s">
        <v>58</v>
      </c>
      <c r="I14" s="328" t="s">
        <v>58</v>
      </c>
      <c r="J14" s="9"/>
    </row>
    <row r="15" customFormat="false" ht="16.5" hidden="false" customHeight="true" outlineLevel="0" collapsed="false">
      <c r="A15" s="152"/>
      <c r="B15" s="152"/>
      <c r="C15" s="152"/>
      <c r="D15" s="331" t="s">
        <v>250</v>
      </c>
      <c r="E15" s="331"/>
      <c r="F15" s="330"/>
      <c r="G15" s="327" t="s">
        <v>58</v>
      </c>
      <c r="H15" s="328" t="n">
        <v>10</v>
      </c>
      <c r="I15" s="183" t="n">
        <v>416</v>
      </c>
      <c r="J15" s="9"/>
    </row>
    <row r="16" customFormat="false" ht="16.5" hidden="false" customHeight="true" outlineLevel="0" collapsed="false">
      <c r="A16" s="152"/>
      <c r="B16" s="152"/>
      <c r="C16" s="152"/>
      <c r="D16" s="329" t="s">
        <v>251</v>
      </c>
      <c r="E16" s="329"/>
      <c r="F16" s="330"/>
      <c r="G16" s="327" t="n">
        <v>3</v>
      </c>
      <c r="H16" s="328" t="s">
        <v>58</v>
      </c>
      <c r="I16" s="328" t="s">
        <v>58</v>
      </c>
      <c r="J16" s="9"/>
    </row>
    <row r="17" customFormat="false" ht="16.5" hidden="false" customHeight="true" outlineLevel="0" collapsed="false">
      <c r="A17" s="152"/>
      <c r="B17" s="152"/>
      <c r="C17" s="152"/>
      <c r="D17" s="329" t="s">
        <v>252</v>
      </c>
      <c r="E17" s="329"/>
      <c r="F17" s="330"/>
      <c r="G17" s="327" t="n">
        <v>1</v>
      </c>
      <c r="H17" s="328" t="n">
        <v>88</v>
      </c>
      <c r="I17" s="183" t="n">
        <v>1991</v>
      </c>
      <c r="J17" s="9"/>
    </row>
    <row r="18" customFormat="false" ht="16.5" hidden="false" customHeight="true" outlineLevel="0" collapsed="false">
      <c r="A18" s="152"/>
      <c r="B18" s="152"/>
      <c r="C18" s="152"/>
      <c r="D18" s="329" t="s">
        <v>253</v>
      </c>
      <c r="E18" s="329"/>
      <c r="F18" s="330"/>
      <c r="G18" s="327" t="s">
        <v>58</v>
      </c>
      <c r="H18" s="328" t="n">
        <v>9</v>
      </c>
      <c r="I18" s="328" t="s">
        <v>58</v>
      </c>
      <c r="J18" s="9"/>
    </row>
    <row r="19" customFormat="false" ht="15" hidden="false" customHeight="true" outlineLevel="0" collapsed="false">
      <c r="A19" s="152"/>
      <c r="B19" s="152"/>
      <c r="C19" s="152"/>
      <c r="D19" s="332" t="s">
        <v>254</v>
      </c>
      <c r="E19" s="332"/>
      <c r="F19" s="330"/>
      <c r="G19" s="327" t="s">
        <v>58</v>
      </c>
      <c r="H19" s="328" t="n">
        <v>2</v>
      </c>
      <c r="I19" s="183" t="s">
        <v>58</v>
      </c>
      <c r="J19" s="9"/>
    </row>
    <row r="20" customFormat="false" ht="16.5" hidden="false" customHeight="true" outlineLevel="0" collapsed="false">
      <c r="A20" s="152"/>
      <c r="B20" s="152"/>
      <c r="C20" s="152"/>
      <c r="D20" s="329" t="s">
        <v>233</v>
      </c>
      <c r="E20" s="329"/>
      <c r="F20" s="330"/>
      <c r="G20" s="327" t="s">
        <v>58</v>
      </c>
      <c r="H20" s="328" t="n">
        <v>7</v>
      </c>
      <c r="I20" s="183" t="n">
        <v>600</v>
      </c>
      <c r="J20" s="9"/>
    </row>
    <row r="21" customFormat="false" ht="16.5" hidden="false" customHeight="true" outlineLevel="0" collapsed="false">
      <c r="A21" s="152"/>
      <c r="B21" s="152"/>
      <c r="C21" s="152"/>
      <c r="D21" s="329" t="s">
        <v>255</v>
      </c>
      <c r="E21" s="329"/>
      <c r="F21" s="330"/>
      <c r="G21" s="327" t="s">
        <v>58</v>
      </c>
      <c r="H21" s="328" t="n">
        <v>14</v>
      </c>
      <c r="I21" s="183" t="n">
        <v>258</v>
      </c>
      <c r="J21" s="9"/>
    </row>
    <row r="22" customFormat="false" ht="16.5" hidden="false" customHeight="true" outlineLevel="0" collapsed="false">
      <c r="A22" s="152"/>
      <c r="B22" s="152"/>
      <c r="C22" s="152"/>
      <c r="D22" s="329" t="s">
        <v>256</v>
      </c>
      <c r="E22" s="329"/>
      <c r="F22" s="330"/>
      <c r="G22" s="327" t="s">
        <v>58</v>
      </c>
      <c r="H22" s="328" t="n">
        <v>4</v>
      </c>
      <c r="I22" s="183" t="n">
        <v>100</v>
      </c>
      <c r="J22" s="9"/>
    </row>
    <row r="23" customFormat="false" ht="11.25" hidden="false" customHeight="true" outlineLevel="0" collapsed="false">
      <c r="A23" s="152"/>
      <c r="B23" s="152"/>
      <c r="C23" s="152"/>
      <c r="D23" s="330"/>
      <c r="E23" s="330"/>
      <c r="F23" s="330"/>
      <c r="G23" s="327"/>
      <c r="H23" s="328"/>
      <c r="I23" s="183"/>
      <c r="J23" s="9"/>
    </row>
    <row r="24" s="152" customFormat="true" ht="15" hidden="false" customHeight="true" outlineLevel="0" collapsed="false">
      <c r="B24" s="326" t="s">
        <v>257</v>
      </c>
      <c r="C24" s="326"/>
      <c r="D24" s="326"/>
      <c r="E24" s="326"/>
      <c r="F24" s="330"/>
      <c r="G24" s="327" t="n">
        <f aca="false">SUM(G25:G26,G32:G35)</f>
        <v>4</v>
      </c>
      <c r="H24" s="328" t="n">
        <f aca="false">SUM(H25:H26,H32:H35)</f>
        <v>59</v>
      </c>
      <c r="I24" s="183" t="n">
        <v>1823</v>
      </c>
    </row>
    <row r="25" customFormat="false" ht="16.5" hidden="false" customHeight="true" outlineLevel="0" collapsed="false">
      <c r="A25" s="152"/>
      <c r="B25" s="152"/>
      <c r="C25" s="152"/>
      <c r="D25" s="326" t="s">
        <v>258</v>
      </c>
      <c r="E25" s="326"/>
      <c r="F25" s="101"/>
      <c r="G25" s="327" t="s">
        <v>58</v>
      </c>
      <c r="H25" s="328" t="n">
        <v>6</v>
      </c>
      <c r="I25" s="183" t="n">
        <v>675</v>
      </c>
      <c r="J25" s="9"/>
    </row>
    <row r="26" customFormat="false" ht="16.5" hidden="false" customHeight="true" outlineLevel="0" collapsed="false">
      <c r="A26" s="152"/>
      <c r="B26" s="152"/>
      <c r="C26" s="152"/>
      <c r="D26" s="326" t="s">
        <v>259</v>
      </c>
      <c r="E26" s="326"/>
      <c r="F26" s="101"/>
      <c r="G26" s="327" t="n">
        <f aca="false">SUM(G27:G31)</f>
        <v>2</v>
      </c>
      <c r="H26" s="328" t="n">
        <f aca="false">SUM(H27:H31)</f>
        <v>31</v>
      </c>
      <c r="I26" s="183" t="n">
        <f aca="false">SUM(I27:I31)</f>
        <v>835</v>
      </c>
      <c r="J26" s="9"/>
    </row>
    <row r="27" customFormat="false" ht="16.5" hidden="false" customHeight="true" outlineLevel="0" collapsed="false">
      <c r="A27" s="152"/>
      <c r="B27" s="152"/>
      <c r="C27" s="152"/>
      <c r="D27" s="158"/>
      <c r="E27" s="158" t="s">
        <v>260</v>
      </c>
      <c r="F27" s="101"/>
      <c r="G27" s="327" t="s">
        <v>58</v>
      </c>
      <c r="H27" s="328" t="n">
        <v>6</v>
      </c>
      <c r="I27" s="183" t="n">
        <v>233</v>
      </c>
      <c r="J27" s="9"/>
    </row>
    <row r="28" customFormat="false" ht="16.5" hidden="false" customHeight="true" outlineLevel="0" collapsed="false">
      <c r="A28" s="152"/>
      <c r="B28" s="152"/>
      <c r="C28" s="152"/>
      <c r="D28" s="158"/>
      <c r="E28" s="158" t="s">
        <v>261</v>
      </c>
      <c r="F28" s="101"/>
      <c r="G28" s="327" t="s">
        <v>58</v>
      </c>
      <c r="H28" s="328" t="n">
        <v>4</v>
      </c>
      <c r="I28" s="183" t="n">
        <v>97</v>
      </c>
      <c r="J28" s="9"/>
    </row>
    <row r="29" customFormat="false" ht="16.5" hidden="false" customHeight="true" outlineLevel="0" collapsed="false">
      <c r="A29" s="152"/>
      <c r="B29" s="152"/>
      <c r="C29" s="152"/>
      <c r="D29" s="152"/>
      <c r="E29" s="158" t="s">
        <v>262</v>
      </c>
      <c r="F29" s="101"/>
      <c r="G29" s="327" t="s">
        <v>58</v>
      </c>
      <c r="H29" s="328" t="n">
        <v>3</v>
      </c>
      <c r="I29" s="183" t="n">
        <v>60</v>
      </c>
      <c r="J29" s="9"/>
    </row>
    <row r="30" customFormat="false" ht="16.5" hidden="false" customHeight="true" outlineLevel="0" collapsed="false">
      <c r="A30" s="152"/>
      <c r="B30" s="152"/>
      <c r="C30" s="152"/>
      <c r="D30" s="152"/>
      <c r="E30" s="333" t="s">
        <v>263</v>
      </c>
      <c r="F30" s="101"/>
      <c r="G30" s="327" t="n">
        <v>2</v>
      </c>
      <c r="H30" s="328" t="n">
        <v>11</v>
      </c>
      <c r="I30" s="183" t="n">
        <v>310</v>
      </c>
      <c r="J30" s="9"/>
    </row>
    <row r="31" customFormat="false" ht="16.5" hidden="false" customHeight="true" outlineLevel="0" collapsed="false">
      <c r="A31" s="152"/>
      <c r="B31" s="152"/>
      <c r="C31" s="152"/>
      <c r="E31" s="158" t="s">
        <v>264</v>
      </c>
      <c r="F31" s="330"/>
      <c r="G31" s="327" t="s">
        <v>58</v>
      </c>
      <c r="H31" s="328" t="n">
        <v>7</v>
      </c>
      <c r="I31" s="183" t="n">
        <v>135</v>
      </c>
      <c r="J31" s="9"/>
    </row>
    <row r="32" customFormat="false" ht="16.5" hidden="false" customHeight="true" outlineLevel="0" collapsed="false">
      <c r="A32" s="334"/>
      <c r="B32" s="334"/>
      <c r="C32" s="334"/>
      <c r="D32" s="326" t="s">
        <v>265</v>
      </c>
      <c r="E32" s="326"/>
      <c r="F32" s="101"/>
      <c r="G32" s="327" t="n">
        <v>1</v>
      </c>
      <c r="H32" s="328" t="s">
        <v>58</v>
      </c>
      <c r="I32" s="183" t="n">
        <v>30</v>
      </c>
      <c r="J32" s="9"/>
    </row>
    <row r="33" customFormat="false" ht="16.5" hidden="false" customHeight="true" outlineLevel="0" collapsed="false">
      <c r="A33" s="334"/>
      <c r="B33" s="334"/>
      <c r="C33" s="334"/>
      <c r="D33" s="329" t="s">
        <v>266</v>
      </c>
      <c r="E33" s="329"/>
      <c r="F33" s="101"/>
      <c r="G33" s="327" t="n">
        <v>1</v>
      </c>
      <c r="H33" s="328" t="n">
        <v>4</v>
      </c>
      <c r="I33" s="335" t="s">
        <v>267</v>
      </c>
      <c r="J33" s="9"/>
    </row>
    <row r="34" customFormat="false" ht="16.5" hidden="false" customHeight="true" outlineLevel="0" collapsed="false">
      <c r="A34" s="334"/>
      <c r="B34" s="334"/>
      <c r="C34" s="334"/>
      <c r="D34" s="329" t="s">
        <v>268</v>
      </c>
      <c r="E34" s="329"/>
      <c r="F34" s="101"/>
      <c r="G34" s="327" t="s">
        <v>58</v>
      </c>
      <c r="H34" s="328" t="n">
        <v>12</v>
      </c>
      <c r="I34" s="336" t="s">
        <v>269</v>
      </c>
      <c r="J34" s="9"/>
    </row>
    <row r="35" customFormat="false" ht="16.5" hidden="false" customHeight="true" outlineLevel="0" collapsed="false">
      <c r="A35" s="334"/>
      <c r="B35" s="334"/>
      <c r="C35" s="334"/>
      <c r="D35" s="326" t="s">
        <v>270</v>
      </c>
      <c r="E35" s="326"/>
      <c r="F35" s="101"/>
      <c r="G35" s="327" t="s">
        <v>58</v>
      </c>
      <c r="H35" s="328" t="n">
        <v>6</v>
      </c>
      <c r="I35" s="183" t="n">
        <v>113</v>
      </c>
      <c r="J35" s="9"/>
    </row>
    <row r="36" customFormat="false" ht="11.25" hidden="false" customHeight="true" outlineLevel="0" collapsed="false">
      <c r="A36" s="334"/>
      <c r="B36" s="334"/>
      <c r="C36" s="334"/>
      <c r="D36" s="158"/>
      <c r="E36" s="158"/>
      <c r="F36" s="101"/>
      <c r="G36" s="327"/>
      <c r="H36" s="328"/>
      <c r="I36" s="183"/>
      <c r="J36" s="9"/>
    </row>
    <row r="37" s="152" customFormat="true" ht="15" hidden="false" customHeight="true" outlineLevel="0" collapsed="false">
      <c r="B37" s="326" t="s">
        <v>271</v>
      </c>
      <c r="C37" s="326"/>
      <c r="D37" s="326"/>
      <c r="E37" s="326"/>
      <c r="F37" s="101"/>
      <c r="G37" s="327" t="n">
        <f aca="false">SUM(G38:G44)</f>
        <v>172</v>
      </c>
      <c r="H37" s="328" t="n">
        <f aca="false">SUM(H38:H44)</f>
        <v>52</v>
      </c>
      <c r="I37" s="183" t="n">
        <f aca="false">SUM(I38:I44)</f>
        <v>4292</v>
      </c>
    </row>
    <row r="38" customFormat="false" ht="16.5" hidden="false" customHeight="true" outlineLevel="0" collapsed="false">
      <c r="A38" s="334"/>
      <c r="B38" s="334"/>
      <c r="C38" s="334"/>
      <c r="D38" s="326" t="s">
        <v>272</v>
      </c>
      <c r="E38" s="326"/>
      <c r="F38" s="101"/>
      <c r="G38" s="327" t="n">
        <v>1</v>
      </c>
      <c r="H38" s="328" t="s">
        <v>58</v>
      </c>
      <c r="I38" s="337" t="s">
        <v>273</v>
      </c>
      <c r="J38" s="9"/>
    </row>
    <row r="39" customFormat="false" ht="16.5" hidden="false" customHeight="true" outlineLevel="0" collapsed="false">
      <c r="A39" s="334"/>
      <c r="B39" s="334"/>
      <c r="C39" s="334"/>
      <c r="D39" s="326" t="s">
        <v>274</v>
      </c>
      <c r="E39" s="326"/>
      <c r="F39" s="101"/>
      <c r="G39" s="327" t="s">
        <v>58</v>
      </c>
      <c r="H39" s="328" t="n">
        <v>1</v>
      </c>
      <c r="I39" s="183" t="n">
        <v>66</v>
      </c>
      <c r="J39" s="9"/>
    </row>
    <row r="40" customFormat="false" ht="16.5" hidden="false" customHeight="true" outlineLevel="0" collapsed="false">
      <c r="A40" s="334"/>
      <c r="B40" s="334"/>
      <c r="C40" s="158"/>
      <c r="D40" s="326" t="s">
        <v>275</v>
      </c>
      <c r="E40" s="326"/>
      <c r="F40" s="101"/>
      <c r="G40" s="327" t="n">
        <v>3</v>
      </c>
      <c r="H40" s="328" t="s">
        <v>58</v>
      </c>
      <c r="I40" s="328" t="s">
        <v>58</v>
      </c>
      <c r="J40" s="9"/>
    </row>
    <row r="41" customFormat="false" ht="16.5" hidden="false" customHeight="true" outlineLevel="0" collapsed="false">
      <c r="A41" s="334"/>
      <c r="B41" s="334"/>
      <c r="C41" s="158"/>
      <c r="D41" s="326" t="s">
        <v>276</v>
      </c>
      <c r="E41" s="326"/>
      <c r="F41" s="101"/>
      <c r="G41" s="327" t="n">
        <v>148</v>
      </c>
      <c r="H41" s="328" t="s">
        <v>58</v>
      </c>
      <c r="I41" s="328" t="s">
        <v>58</v>
      </c>
      <c r="J41" s="9"/>
    </row>
    <row r="42" customFormat="false" ht="16.5" hidden="false" customHeight="true" outlineLevel="0" collapsed="false">
      <c r="A42" s="334"/>
      <c r="B42" s="334"/>
      <c r="C42" s="334"/>
      <c r="D42" s="326" t="s">
        <v>277</v>
      </c>
      <c r="E42" s="326"/>
      <c r="F42" s="101"/>
      <c r="G42" s="327" t="n">
        <v>20</v>
      </c>
      <c r="H42" s="328" t="n">
        <v>26</v>
      </c>
      <c r="I42" s="183" t="n">
        <v>3806</v>
      </c>
      <c r="J42" s="9"/>
    </row>
    <row r="43" customFormat="false" ht="16.5" hidden="false" customHeight="true" outlineLevel="0" collapsed="false">
      <c r="A43" s="334"/>
      <c r="B43" s="334"/>
      <c r="C43" s="334"/>
      <c r="D43" s="338" t="s">
        <v>278</v>
      </c>
      <c r="E43" s="338"/>
      <c r="F43" s="101"/>
      <c r="G43" s="327" t="s">
        <v>58</v>
      </c>
      <c r="H43" s="328" t="n">
        <v>10</v>
      </c>
      <c r="I43" s="183" t="n">
        <v>173</v>
      </c>
      <c r="J43" s="9"/>
    </row>
    <row r="44" customFormat="false" ht="11.25" hidden="false" customHeight="true" outlineLevel="0" collapsed="false">
      <c r="A44" s="334"/>
      <c r="B44" s="334"/>
      <c r="C44" s="334"/>
      <c r="D44" s="326" t="s">
        <v>279</v>
      </c>
      <c r="E44" s="326"/>
      <c r="F44" s="101"/>
      <c r="G44" s="327" t="s">
        <v>58</v>
      </c>
      <c r="H44" s="328" t="n">
        <v>15</v>
      </c>
      <c r="I44" s="183" t="n">
        <v>247</v>
      </c>
      <c r="J44" s="9"/>
    </row>
    <row r="45" s="152" customFormat="true" ht="14.25" hidden="false" customHeight="true" outlineLevel="0" collapsed="false">
      <c r="A45" s="334"/>
      <c r="B45" s="334"/>
      <c r="C45" s="334"/>
      <c r="D45" s="158"/>
      <c r="E45" s="101"/>
      <c r="F45" s="101"/>
      <c r="G45" s="327"/>
      <c r="H45" s="328"/>
      <c r="I45" s="183"/>
    </row>
    <row r="46" customFormat="false" ht="16.5" hidden="false" customHeight="true" outlineLevel="0" collapsed="false">
      <c r="A46" s="152"/>
      <c r="B46" s="326" t="s">
        <v>280</v>
      </c>
      <c r="C46" s="326"/>
      <c r="D46" s="326"/>
      <c r="E46" s="326"/>
      <c r="F46" s="101"/>
      <c r="G46" s="327" t="n">
        <f aca="false">SUM(G47:G49)</f>
        <v>2</v>
      </c>
      <c r="H46" s="328" t="n">
        <f aca="false">SUM(H47:H49)</f>
        <v>1</v>
      </c>
      <c r="I46" s="183" t="n">
        <f aca="false">SUM(I47:I49)</f>
        <v>18</v>
      </c>
      <c r="J46" s="9"/>
    </row>
    <row r="47" customFormat="false" ht="16.5" hidden="false" customHeight="true" outlineLevel="0" collapsed="false">
      <c r="A47" s="334"/>
      <c r="B47" s="334"/>
      <c r="C47" s="334"/>
      <c r="D47" s="326" t="s">
        <v>281</v>
      </c>
      <c r="E47" s="326"/>
      <c r="F47" s="101"/>
      <c r="G47" s="327" t="n">
        <v>1</v>
      </c>
      <c r="H47" s="328" t="s">
        <v>58</v>
      </c>
      <c r="I47" s="328" t="s">
        <v>58</v>
      </c>
      <c r="J47" s="9"/>
    </row>
    <row r="48" customFormat="false" ht="16.5" hidden="false" customHeight="true" outlineLevel="0" collapsed="false">
      <c r="A48" s="144"/>
      <c r="B48" s="144"/>
      <c r="C48" s="144"/>
      <c r="D48" s="326" t="s">
        <v>282</v>
      </c>
      <c r="E48" s="326"/>
      <c r="F48" s="101"/>
      <c r="G48" s="327" t="n">
        <v>1</v>
      </c>
      <c r="H48" s="328" t="s">
        <v>58</v>
      </c>
      <c r="I48" s="328" t="s">
        <v>58</v>
      </c>
      <c r="J48" s="9"/>
    </row>
    <row r="49" customFormat="false" ht="14.25" hidden="false" customHeight="false" outlineLevel="0" collapsed="false">
      <c r="A49" s="164"/>
      <c r="B49" s="144"/>
      <c r="C49" s="144"/>
      <c r="D49" s="339" t="s">
        <v>283</v>
      </c>
      <c r="E49" s="339"/>
      <c r="F49" s="340"/>
      <c r="G49" s="341" t="s">
        <v>58</v>
      </c>
      <c r="H49" s="342" t="n">
        <v>1</v>
      </c>
      <c r="I49" s="188" t="n">
        <v>18</v>
      </c>
      <c r="J49" s="9"/>
    </row>
    <row r="50" customFormat="false" ht="13.5" hidden="false" customHeight="false" outlineLevel="0" collapsed="false">
      <c r="A50" s="43" t="s">
        <v>284</v>
      </c>
      <c r="B50" s="43"/>
      <c r="C50" s="43"/>
      <c r="D50" s="43"/>
      <c r="E50" s="43"/>
      <c r="F50" s="43"/>
      <c r="G50" s="43"/>
      <c r="H50" s="43"/>
      <c r="I50" s="43"/>
      <c r="J50" s="9"/>
    </row>
    <row r="51" customFormat="false" ht="15.75" hidden="false" customHeight="true" outlineLevel="0" collapsed="false">
      <c r="A51" s="102"/>
      <c r="B51" s="102"/>
      <c r="C51" s="102"/>
      <c r="D51" s="102"/>
      <c r="E51" s="102"/>
      <c r="F51" s="102"/>
      <c r="G51" s="102"/>
      <c r="H51" s="102"/>
      <c r="I51" s="102" t="s">
        <v>285</v>
      </c>
      <c r="J51" s="9"/>
    </row>
    <row r="52" customFormat="false" ht="13.5" hidden="false" customHeight="false" outlineLevel="0" collapsed="false">
      <c r="A52" s="343" t="s">
        <v>286</v>
      </c>
      <c r="B52" s="343"/>
      <c r="C52" s="343"/>
      <c r="D52" s="343"/>
      <c r="E52" s="343"/>
      <c r="F52" s="343"/>
      <c r="G52" s="343"/>
      <c r="H52" s="343"/>
      <c r="I52" s="343"/>
    </row>
    <row r="55" customFormat="false" ht="13.5" hidden="false" customHeight="false" outlineLevel="0" collapsed="false">
      <c r="I55" s="192"/>
      <c r="J55" s="9"/>
    </row>
  </sheetData>
  <mergeCells count="43">
    <mergeCell ref="A1:I1"/>
    <mergeCell ref="H2:I2"/>
    <mergeCell ref="A3:F4"/>
    <mergeCell ref="G3:H3"/>
    <mergeCell ref="I3:I4"/>
    <mergeCell ref="A5:E5"/>
    <mergeCell ref="B6:E6"/>
    <mergeCell ref="D7:E7"/>
    <mergeCell ref="B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B24:E24"/>
    <mergeCell ref="D25:E25"/>
    <mergeCell ref="D26:E26"/>
    <mergeCell ref="D32:E32"/>
    <mergeCell ref="D33:E33"/>
    <mergeCell ref="D34:E34"/>
    <mergeCell ref="D35:E35"/>
    <mergeCell ref="B37:E37"/>
    <mergeCell ref="D38:E38"/>
    <mergeCell ref="D39:E39"/>
    <mergeCell ref="D40:E40"/>
    <mergeCell ref="D41:E41"/>
    <mergeCell ref="D42:E42"/>
    <mergeCell ref="D43:E43"/>
    <mergeCell ref="D44:E44"/>
    <mergeCell ref="B46:E46"/>
    <mergeCell ref="D47:E47"/>
    <mergeCell ref="D48:E48"/>
    <mergeCell ref="D49:E49"/>
    <mergeCell ref="A50:I50"/>
    <mergeCell ref="A52:I5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285" width="5.62"/>
    <col collapsed="false" customWidth="true" hidden="false" outlineLevel="0" max="2" min="2" style="285" width="3.62"/>
    <col collapsed="false" customWidth="true" hidden="false" outlineLevel="0" max="3" min="3" style="285" width="3.75"/>
    <col collapsed="false" customWidth="true" hidden="false" outlineLevel="0" max="9" min="4" style="285" width="12.36"/>
    <col collapsed="false" customWidth="false" hidden="false" outlineLevel="0" max="250" min="10" style="285" width="8.99"/>
    <col collapsed="false" customWidth="true" hidden="false" outlineLevel="0" max="251" min="251" style="285" width="2.49"/>
    <col collapsed="false" customWidth="true" hidden="false" outlineLevel="0" max="252" min="252" style="285" width="10.49"/>
    <col collapsed="false" customWidth="false" hidden="false" outlineLevel="0" max="257" min="253" style="285" width="8.99"/>
  </cols>
  <sheetData>
    <row r="1" s="287" customFormat="true" ht="17.25" hidden="false" customHeight="true" outlineLevel="0" collapsed="false">
      <c r="A1" s="10" t="s">
        <v>287</v>
      </c>
      <c r="B1" s="10"/>
      <c r="C1" s="10"/>
      <c r="D1" s="10"/>
      <c r="E1" s="10"/>
      <c r="F1" s="10"/>
      <c r="G1" s="10"/>
      <c r="H1" s="10"/>
      <c r="I1" s="10"/>
    </row>
    <row r="2" customFormat="false" ht="15" hidden="false" customHeight="true" outlineLevel="0" collapsed="false">
      <c r="A2" s="344" t="s">
        <v>288</v>
      </c>
      <c r="B2" s="344"/>
      <c r="C2" s="344"/>
      <c r="D2" s="344"/>
      <c r="E2" s="344"/>
      <c r="F2" s="344"/>
      <c r="G2" s="344"/>
      <c r="H2" s="344"/>
      <c r="I2" s="344"/>
    </row>
    <row r="3" customFormat="false" ht="15" hidden="false" customHeight="true" outlineLevel="0" collapsed="false">
      <c r="A3" s="157" t="s">
        <v>214</v>
      </c>
      <c r="B3" s="157"/>
      <c r="C3" s="157"/>
      <c r="D3" s="157" t="s">
        <v>289</v>
      </c>
      <c r="E3" s="157"/>
      <c r="F3" s="157"/>
      <c r="G3" s="132" t="s">
        <v>290</v>
      </c>
      <c r="H3" s="132"/>
      <c r="I3" s="132"/>
    </row>
    <row r="4" customFormat="false" ht="13.5" hidden="false" customHeight="false" outlineLevel="0" collapsed="false">
      <c r="A4" s="157"/>
      <c r="B4" s="157"/>
      <c r="C4" s="157"/>
      <c r="D4" s="345" t="s">
        <v>291</v>
      </c>
      <c r="E4" s="346" t="s">
        <v>292</v>
      </c>
      <c r="F4" s="346" t="s">
        <v>293</v>
      </c>
      <c r="G4" s="346" t="s">
        <v>291</v>
      </c>
      <c r="H4" s="346" t="s">
        <v>292</v>
      </c>
      <c r="I4" s="346" t="s">
        <v>293</v>
      </c>
    </row>
    <row r="5" s="287" customFormat="true" ht="18.75" hidden="false" customHeight="true" outlineLevel="0" collapsed="false">
      <c r="A5" s="326" t="s">
        <v>39</v>
      </c>
      <c r="B5" s="347" t="n">
        <v>23</v>
      </c>
      <c r="C5" s="348" t="s">
        <v>40</v>
      </c>
      <c r="D5" s="182" t="n">
        <v>59</v>
      </c>
      <c r="E5" s="183" t="n">
        <v>54448</v>
      </c>
      <c r="F5" s="349" t="n">
        <v>286</v>
      </c>
      <c r="G5" s="183" t="n">
        <v>56</v>
      </c>
      <c r="H5" s="183" t="n">
        <v>62154</v>
      </c>
      <c r="I5" s="183" t="n">
        <v>295</v>
      </c>
    </row>
    <row r="6" customFormat="false" ht="13.5" hidden="false" customHeight="false" outlineLevel="0" collapsed="false">
      <c r="A6" s="12"/>
      <c r="B6" s="347" t="n">
        <v>24</v>
      </c>
      <c r="C6" s="350"/>
      <c r="D6" s="182" t="n">
        <v>57</v>
      </c>
      <c r="E6" s="183" t="n">
        <v>52737</v>
      </c>
      <c r="F6" s="183" t="n">
        <v>296</v>
      </c>
      <c r="G6" s="183" t="n">
        <v>61</v>
      </c>
      <c r="H6" s="183" t="n">
        <v>64787</v>
      </c>
      <c r="I6" s="183" t="n">
        <v>296</v>
      </c>
    </row>
    <row r="7" customFormat="false" ht="13.5" hidden="false" customHeight="false" outlineLevel="0" collapsed="false">
      <c r="A7" s="12"/>
      <c r="B7" s="347" t="n">
        <v>25</v>
      </c>
      <c r="C7" s="350"/>
      <c r="D7" s="182" t="n">
        <v>59</v>
      </c>
      <c r="E7" s="183" t="n">
        <v>55264</v>
      </c>
      <c r="F7" s="183" t="n">
        <v>295</v>
      </c>
      <c r="G7" s="183" t="n">
        <v>63</v>
      </c>
      <c r="H7" s="183" t="n">
        <v>64634</v>
      </c>
      <c r="I7" s="183" t="n">
        <v>295</v>
      </c>
    </row>
    <row r="8" customFormat="false" ht="13.5" hidden="false" customHeight="false" outlineLevel="0" collapsed="false">
      <c r="A8" s="12"/>
      <c r="B8" s="347" t="n">
        <v>26</v>
      </c>
      <c r="C8" s="350"/>
      <c r="D8" s="182" t="n">
        <v>55</v>
      </c>
      <c r="E8" s="183" t="n">
        <v>55336</v>
      </c>
      <c r="F8" s="183" t="n">
        <v>295</v>
      </c>
      <c r="G8" s="183" t="n">
        <v>59</v>
      </c>
      <c r="H8" s="183" t="n">
        <v>63746</v>
      </c>
      <c r="I8" s="183" t="n">
        <v>295</v>
      </c>
    </row>
    <row r="9" customFormat="false" ht="14.25" hidden="false" customHeight="false" outlineLevel="0" collapsed="false">
      <c r="A9" s="351"/>
      <c r="B9" s="163" t="n">
        <v>27</v>
      </c>
      <c r="C9" s="352"/>
      <c r="D9" s="188" t="n">
        <v>48</v>
      </c>
      <c r="E9" s="188" t="n">
        <v>52915</v>
      </c>
      <c r="F9" s="188" t="n">
        <v>295</v>
      </c>
      <c r="G9" s="188" t="n">
        <v>75</v>
      </c>
      <c r="H9" s="188" t="n">
        <v>61404</v>
      </c>
      <c r="I9" s="188" t="n">
        <v>295</v>
      </c>
    </row>
    <row r="10" customFormat="false" ht="13.5" hidden="false" customHeight="false" outlineLevel="0" collapsed="false">
      <c r="A10" s="259" t="s">
        <v>294</v>
      </c>
      <c r="B10" s="145"/>
      <c r="C10" s="145"/>
      <c r="D10" s="145"/>
      <c r="E10" s="145"/>
      <c r="F10" s="145"/>
      <c r="G10" s="145"/>
      <c r="H10" s="145"/>
      <c r="I10" s="43" t="s">
        <v>123</v>
      </c>
    </row>
    <row r="11" customFormat="false" ht="13.5" hidden="false" customHeight="false" outlineLevel="0" collapsed="false">
      <c r="A11" s="9" t="s">
        <v>295</v>
      </c>
      <c r="B11" s="9"/>
      <c r="C11" s="333"/>
      <c r="D11" s="9"/>
      <c r="E11" s="9"/>
      <c r="F11" s="9"/>
      <c r="G11" s="9"/>
      <c r="H11" s="9"/>
      <c r="I11" s="9"/>
    </row>
    <row r="22" customFormat="false" ht="15.75" hidden="false" customHeight="true" outlineLevel="0" collapsed="false"/>
    <row r="23" customFormat="false" ht="15.75" hidden="false" customHeight="true" outlineLevel="0" collapsed="false"/>
    <row r="25" customFormat="false" ht="13.5" hidden="false" customHeight="false" outlineLevel="0" collapsed="false">
      <c r="E25" s="353"/>
    </row>
  </sheetData>
  <mergeCells count="5">
    <mergeCell ref="A1:I1"/>
    <mergeCell ref="A2:I2"/>
    <mergeCell ref="A3:C4"/>
    <mergeCell ref="D3:F3"/>
    <mergeCell ref="G3:I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6.74"/>
    <col collapsed="false" customWidth="true" hidden="false" outlineLevel="0" max="2" min="2" style="9" width="3.75"/>
    <col collapsed="false" customWidth="true" hidden="false" outlineLevel="0" max="3" min="3" style="333" width="3.99"/>
    <col collapsed="false" customWidth="true" hidden="false" outlineLevel="0" max="5" min="4" style="9" width="35.75"/>
    <col collapsed="false" customWidth="true" hidden="false" outlineLevel="0" max="9" min="6" style="9" width="12.36"/>
    <col collapsed="false" customWidth="false" hidden="false" outlineLevel="0" max="257" min="10" style="9" width="8.99"/>
  </cols>
  <sheetData>
    <row r="1" s="11" customFormat="true" ht="17.25" hidden="false" customHeight="true" outlineLevel="0" collapsed="false">
      <c r="A1" s="10" t="s">
        <v>296</v>
      </c>
      <c r="B1" s="10"/>
      <c r="C1" s="10"/>
      <c r="D1" s="10"/>
      <c r="E1" s="10"/>
    </row>
    <row r="2" customFormat="false" ht="14.25" hidden="false" customHeight="true" outlineLevel="0" collapsed="false">
      <c r="C2" s="12"/>
      <c r="D2" s="13"/>
      <c r="E2" s="263" t="s">
        <v>213</v>
      </c>
    </row>
    <row r="3" customFormat="false" ht="13.5" hidden="false" customHeight="false" outlineLevel="0" collapsed="false">
      <c r="A3" s="157" t="s">
        <v>214</v>
      </c>
      <c r="B3" s="157"/>
      <c r="C3" s="157"/>
      <c r="D3" s="132" t="s">
        <v>239</v>
      </c>
      <c r="E3" s="132" t="s">
        <v>297</v>
      </c>
    </row>
    <row r="4" customFormat="false" ht="15" hidden="false" customHeight="true" outlineLevel="0" collapsed="false">
      <c r="A4" s="326" t="s">
        <v>39</v>
      </c>
      <c r="B4" s="347" t="n">
        <v>23</v>
      </c>
      <c r="C4" s="348" t="s">
        <v>40</v>
      </c>
      <c r="D4" s="182" t="n">
        <v>163</v>
      </c>
      <c r="E4" s="282" t="n">
        <v>93539</v>
      </c>
    </row>
    <row r="5" customFormat="false" ht="15" hidden="false" customHeight="true" outlineLevel="0" collapsed="false">
      <c r="A5" s="12"/>
      <c r="B5" s="347" t="n">
        <v>24</v>
      </c>
      <c r="C5" s="253"/>
      <c r="D5" s="182" t="n">
        <v>156</v>
      </c>
      <c r="E5" s="282" t="n">
        <v>85641</v>
      </c>
    </row>
    <row r="6" customFormat="false" ht="15" hidden="false" customHeight="true" outlineLevel="0" collapsed="false">
      <c r="A6" s="12"/>
      <c r="B6" s="347" t="n">
        <v>25</v>
      </c>
      <c r="C6" s="253"/>
      <c r="D6" s="182" t="n">
        <v>152</v>
      </c>
      <c r="E6" s="282" t="n">
        <v>83181</v>
      </c>
    </row>
    <row r="7" customFormat="false" ht="15" hidden="false" customHeight="true" outlineLevel="0" collapsed="false">
      <c r="A7" s="12"/>
      <c r="B7" s="347" t="n">
        <v>26</v>
      </c>
      <c r="C7" s="253"/>
      <c r="D7" s="182" t="n">
        <v>150</v>
      </c>
      <c r="E7" s="282" t="n">
        <v>81387</v>
      </c>
    </row>
    <row r="8" customFormat="false" ht="15" hidden="false" customHeight="true" outlineLevel="0" collapsed="false">
      <c r="A8" s="351"/>
      <c r="B8" s="163" t="n">
        <v>27</v>
      </c>
      <c r="C8" s="270"/>
      <c r="D8" s="73" t="n">
        <v>148</v>
      </c>
      <c r="E8" s="235" t="n">
        <v>80319</v>
      </c>
    </row>
    <row r="9" s="104" customFormat="true" ht="15" hidden="false" customHeight="true" outlineLevel="0" collapsed="false">
      <c r="A9" s="9"/>
      <c r="B9" s="9"/>
      <c r="C9" s="9"/>
      <c r="D9" s="9"/>
      <c r="E9" s="102" t="s">
        <v>298</v>
      </c>
    </row>
    <row r="10" customFormat="false" ht="13.5" hidden="false" customHeight="false" outlineLevel="0" collapsed="false">
      <c r="C10" s="9"/>
    </row>
    <row r="11" customFormat="false" ht="13.5" hidden="false" customHeight="false" outlineLevel="0" collapsed="false">
      <c r="C11" s="9"/>
    </row>
    <row r="12" customFormat="false" ht="13.5" hidden="false" customHeight="false" outlineLevel="0" collapsed="false">
      <c r="C12" s="9"/>
    </row>
  </sheetData>
  <mergeCells count="2">
    <mergeCell ref="A1:E1"/>
    <mergeCell ref="A3:C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4.62"/>
    <col collapsed="false" customWidth="true" hidden="false" outlineLevel="0" max="2" min="2" style="9" width="2.87"/>
    <col collapsed="false" customWidth="true" hidden="false" outlineLevel="0" max="3" min="3" style="9" width="2.49"/>
    <col collapsed="false" customWidth="true" hidden="false" outlineLevel="0" max="4" min="4" style="9" width="8.12"/>
    <col collapsed="false" customWidth="true" hidden="false" outlineLevel="0" max="5" min="5" style="9" width="7.24"/>
    <col collapsed="false" customWidth="true" hidden="false" outlineLevel="0" max="6" min="6" style="9" width="6.37"/>
    <col collapsed="false" customWidth="true" hidden="false" outlineLevel="0" max="14" min="7" style="9" width="6.99"/>
    <col collapsed="false" customWidth="false" hidden="false" outlineLevel="0" max="257" min="15" style="9" width="8.99"/>
  </cols>
  <sheetData>
    <row r="1" s="11" customFormat="true" ht="17.25" hidden="false" customHeight="false" outlineLevel="0" collapsed="false">
      <c r="A1" s="10" t="s">
        <v>2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</row>
    <row r="2" customFormat="false" ht="10.5" hidden="false" customHeight="true" outlineLevel="0" collapsed="false">
      <c r="C2" s="12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</row>
    <row r="3" customFormat="false" ht="13.5" hidden="false" customHeight="true" outlineLevel="0" collapsed="false">
      <c r="A3" s="14" t="s">
        <v>25</v>
      </c>
      <c r="B3" s="14"/>
      <c r="C3" s="14"/>
      <c r="D3" s="15" t="s">
        <v>26</v>
      </c>
      <c r="E3" s="16" t="s">
        <v>27</v>
      </c>
      <c r="F3" s="17" t="s">
        <v>28</v>
      </c>
      <c r="G3" s="18" t="s">
        <v>29</v>
      </c>
      <c r="H3" s="18"/>
      <c r="I3" s="18"/>
      <c r="J3" s="18"/>
      <c r="K3" s="18"/>
      <c r="L3" s="18"/>
      <c r="M3" s="18"/>
      <c r="N3" s="18"/>
    </row>
    <row r="4" customFormat="false" ht="12.75" hidden="false" customHeight="true" outlineLevel="0" collapsed="false">
      <c r="A4" s="14"/>
      <c r="B4" s="14"/>
      <c r="C4" s="14"/>
      <c r="D4" s="15"/>
      <c r="E4" s="16"/>
      <c r="F4" s="17"/>
      <c r="G4" s="19" t="s">
        <v>30</v>
      </c>
      <c r="H4" s="20" t="s">
        <v>31</v>
      </c>
      <c r="I4" s="21" t="s">
        <v>32</v>
      </c>
      <c r="J4" s="22" t="s">
        <v>33</v>
      </c>
      <c r="K4" s="22" t="s">
        <v>34</v>
      </c>
      <c r="L4" s="22" t="s">
        <v>35</v>
      </c>
      <c r="M4" s="22" t="s">
        <v>36</v>
      </c>
      <c r="N4" s="23" t="s">
        <v>37</v>
      </c>
    </row>
    <row r="5" customFormat="false" ht="12.75" hidden="false" customHeight="true" outlineLevel="0" collapsed="false">
      <c r="A5" s="14"/>
      <c r="B5" s="14"/>
      <c r="C5" s="14"/>
      <c r="D5" s="15"/>
      <c r="E5" s="16"/>
      <c r="F5" s="17"/>
      <c r="G5" s="24" t="s">
        <v>38</v>
      </c>
      <c r="H5" s="25" t="s">
        <v>38</v>
      </c>
      <c r="I5" s="26" t="s">
        <v>38</v>
      </c>
      <c r="J5" s="25" t="s">
        <v>38</v>
      </c>
      <c r="K5" s="25" t="s">
        <v>38</v>
      </c>
      <c r="L5" s="25" t="s">
        <v>38</v>
      </c>
      <c r="M5" s="25" t="s">
        <v>38</v>
      </c>
      <c r="N5" s="24" t="s">
        <v>38</v>
      </c>
    </row>
    <row r="6" customFormat="false" ht="13.5" hidden="false" customHeight="true" outlineLevel="0" collapsed="false">
      <c r="A6" s="27" t="s">
        <v>39</v>
      </c>
      <c r="B6" s="27" t="n">
        <v>22</v>
      </c>
      <c r="C6" s="28" t="s">
        <v>40</v>
      </c>
      <c r="D6" s="29" t="n">
        <v>2738</v>
      </c>
      <c r="E6" s="30" t="n">
        <v>3920</v>
      </c>
      <c r="F6" s="31" t="n">
        <v>11.5</v>
      </c>
      <c r="G6" s="30" t="n">
        <v>3577</v>
      </c>
      <c r="H6" s="30" t="n">
        <v>3359</v>
      </c>
      <c r="I6" s="30" t="n">
        <v>319</v>
      </c>
      <c r="J6" s="30" t="n">
        <v>355</v>
      </c>
      <c r="K6" s="30" t="n">
        <v>2027</v>
      </c>
      <c r="L6" s="30" t="n">
        <v>1</v>
      </c>
      <c r="M6" s="30" t="n">
        <v>123</v>
      </c>
      <c r="N6" s="30" t="n">
        <v>5</v>
      </c>
    </row>
    <row r="7" customFormat="false" ht="13.5" hidden="false" customHeight="true" outlineLevel="0" collapsed="false">
      <c r="A7" s="32"/>
      <c r="B7" s="27" t="n">
        <v>23</v>
      </c>
      <c r="C7" s="33"/>
      <c r="D7" s="29" t="n">
        <v>2925</v>
      </c>
      <c r="E7" s="30" t="n">
        <v>4181</v>
      </c>
      <c r="F7" s="31" t="n">
        <v>12.1</v>
      </c>
      <c r="G7" s="30" t="n">
        <v>3797</v>
      </c>
      <c r="H7" s="30" t="n">
        <v>3650</v>
      </c>
      <c r="I7" s="30" t="n">
        <v>312</v>
      </c>
      <c r="J7" s="30" t="n">
        <v>388</v>
      </c>
      <c r="K7" s="30" t="n">
        <v>2308</v>
      </c>
      <c r="L7" s="30" t="n">
        <v>1</v>
      </c>
      <c r="M7" s="30" t="n">
        <v>127</v>
      </c>
      <c r="N7" s="30" t="n">
        <v>4</v>
      </c>
    </row>
    <row r="8" customFormat="false" ht="13.5" hidden="false" customHeight="true" outlineLevel="0" collapsed="false">
      <c r="A8" s="32"/>
      <c r="B8" s="27" t="n">
        <v>24</v>
      </c>
      <c r="C8" s="33"/>
      <c r="D8" s="29" t="n">
        <v>3055</v>
      </c>
      <c r="E8" s="30" t="n">
        <v>4300</v>
      </c>
      <c r="F8" s="34" t="n">
        <v>12.4</v>
      </c>
      <c r="G8" s="30" t="n">
        <v>3859</v>
      </c>
      <c r="H8" s="30" t="n">
        <v>3760</v>
      </c>
      <c r="I8" s="30" t="n">
        <v>320</v>
      </c>
      <c r="J8" s="30" t="n">
        <v>438</v>
      </c>
      <c r="K8" s="30" t="n">
        <v>2557</v>
      </c>
      <c r="L8" s="30" t="n">
        <v>1</v>
      </c>
      <c r="M8" s="30" t="n">
        <v>115</v>
      </c>
      <c r="N8" s="30" t="n">
        <v>3</v>
      </c>
    </row>
    <row r="9" customFormat="false" ht="13.5" hidden="false" customHeight="true" outlineLevel="0" collapsed="false">
      <c r="A9" s="32"/>
      <c r="B9" s="35" t="n">
        <v>25</v>
      </c>
      <c r="C9" s="33"/>
      <c r="D9" s="29" t="n">
        <v>3143</v>
      </c>
      <c r="E9" s="30" t="n">
        <v>4416</v>
      </c>
      <c r="F9" s="31" t="n">
        <v>12.7</v>
      </c>
      <c r="G9" s="30" t="n">
        <v>3935</v>
      </c>
      <c r="H9" s="30" t="n">
        <v>3868</v>
      </c>
      <c r="I9" s="30" t="n">
        <v>325</v>
      </c>
      <c r="J9" s="30" t="n">
        <v>477</v>
      </c>
      <c r="K9" s="30" t="n">
        <v>2618</v>
      </c>
      <c r="L9" s="30" t="n">
        <v>1</v>
      </c>
      <c r="M9" s="30" t="n">
        <v>124</v>
      </c>
      <c r="N9" s="30" t="n">
        <v>4</v>
      </c>
    </row>
    <row r="10" customFormat="false" ht="13.5" hidden="false" customHeight="true" outlineLevel="0" collapsed="false">
      <c r="A10" s="36"/>
      <c r="B10" s="37" t="n">
        <v>26</v>
      </c>
      <c r="C10" s="38"/>
      <c r="D10" s="39" t="n">
        <v>3242</v>
      </c>
      <c r="E10" s="39" t="n">
        <v>4508</v>
      </c>
      <c r="F10" s="40" t="n">
        <v>12.9</v>
      </c>
      <c r="G10" s="39" t="n">
        <v>4018</v>
      </c>
      <c r="H10" s="39" t="n">
        <v>3971</v>
      </c>
      <c r="I10" s="40" t="n">
        <v>312</v>
      </c>
      <c r="J10" s="40" t="n">
        <v>531</v>
      </c>
      <c r="K10" s="39" t="n">
        <v>2601</v>
      </c>
      <c r="L10" s="40" t="n">
        <v>1</v>
      </c>
      <c r="M10" s="40" t="n">
        <v>123</v>
      </c>
      <c r="N10" s="40" t="n">
        <v>3</v>
      </c>
    </row>
    <row r="11" customFormat="false" ht="13.5" hidden="false" customHeight="false" outlineLevel="0" collapsed="false">
      <c r="C11" s="12"/>
      <c r="D11" s="41"/>
      <c r="E11" s="12"/>
      <c r="F11" s="12"/>
      <c r="G11" s="42"/>
      <c r="H11" s="42"/>
      <c r="I11" s="42"/>
      <c r="J11" s="42"/>
      <c r="K11" s="42"/>
      <c r="L11" s="43" t="s">
        <v>41</v>
      </c>
      <c r="M11" s="43"/>
      <c r="N11" s="43"/>
    </row>
    <row r="12" customFormat="false" ht="13.5" hidden="false" customHeight="false" outlineLevel="0" collapsed="false">
      <c r="C12" s="44"/>
      <c r="D12" s="12"/>
      <c r="E12" s="45"/>
      <c r="F12" s="12"/>
      <c r="G12" s="12"/>
      <c r="H12" s="12"/>
      <c r="I12" s="12"/>
      <c r="J12" s="12"/>
      <c r="K12" s="12"/>
      <c r="L12" s="12"/>
      <c r="M12" s="12"/>
    </row>
    <row r="15" customFormat="false" ht="13.5" hidden="false" customHeight="false" outlineLevel="0" collapsed="false">
      <c r="H15" s="46"/>
    </row>
  </sheetData>
  <mergeCells count="7">
    <mergeCell ref="A1:N1"/>
    <mergeCell ref="A3:C5"/>
    <mergeCell ref="D3:D5"/>
    <mergeCell ref="E3:E5"/>
    <mergeCell ref="F3:F5"/>
    <mergeCell ref="G3:N3"/>
    <mergeCell ref="L11:N1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5.25"/>
    <col collapsed="false" customWidth="true" hidden="false" outlineLevel="0" max="2" min="2" style="9" width="2.99"/>
    <col collapsed="false" customWidth="true" hidden="false" outlineLevel="0" max="3" min="3" style="9" width="2.74"/>
    <col collapsed="false" customWidth="true" hidden="false" outlineLevel="0" max="9" min="4" style="9" width="12.62"/>
    <col collapsed="false" customWidth="false" hidden="false" outlineLevel="0" max="257" min="10" style="9" width="8.99"/>
  </cols>
  <sheetData>
    <row r="1" s="11" customFormat="true" ht="17.25" hidden="false" customHeight="false" outlineLevel="0" collapsed="false">
      <c r="A1" s="10" t="s">
        <v>299</v>
      </c>
      <c r="B1" s="10"/>
      <c r="C1" s="10"/>
      <c r="D1" s="10"/>
      <c r="E1" s="10"/>
      <c r="F1" s="10"/>
      <c r="G1" s="10"/>
      <c r="H1" s="10"/>
      <c r="I1" s="10"/>
    </row>
    <row r="2" customFormat="false" ht="14.25" hidden="false" customHeight="false" outlineLevel="0" collapsed="false">
      <c r="A2" s="12"/>
      <c r="B2" s="12"/>
      <c r="C2" s="12"/>
      <c r="D2" s="12"/>
      <c r="E2" s="12"/>
      <c r="F2" s="12"/>
      <c r="G2" s="243" t="s">
        <v>213</v>
      </c>
      <c r="H2" s="243"/>
      <c r="I2" s="243"/>
    </row>
    <row r="3" customFormat="false" ht="15" hidden="false" customHeight="true" outlineLevel="0" collapsed="false">
      <c r="A3" s="157" t="s">
        <v>214</v>
      </c>
      <c r="B3" s="157"/>
      <c r="C3" s="157"/>
      <c r="D3" s="132" t="s">
        <v>239</v>
      </c>
      <c r="E3" s="132" t="s">
        <v>300</v>
      </c>
      <c r="F3" s="132" t="s">
        <v>301</v>
      </c>
      <c r="G3" s="132" t="s">
        <v>241</v>
      </c>
      <c r="H3" s="132"/>
      <c r="I3" s="132"/>
    </row>
    <row r="4" customFormat="false" ht="15" hidden="false" customHeight="true" outlineLevel="0" collapsed="false">
      <c r="A4" s="157"/>
      <c r="B4" s="157"/>
      <c r="C4" s="157"/>
      <c r="D4" s="132"/>
      <c r="E4" s="132"/>
      <c r="F4" s="132"/>
      <c r="G4" s="171" t="s">
        <v>239</v>
      </c>
      <c r="H4" s="171" t="s">
        <v>300</v>
      </c>
      <c r="I4" s="173" t="s">
        <v>301</v>
      </c>
    </row>
    <row r="5" customFormat="false" ht="15" hidden="false" customHeight="true" outlineLevel="0" collapsed="false">
      <c r="A5" s="354" t="s">
        <v>302</v>
      </c>
      <c r="B5" s="355" t="n">
        <v>23</v>
      </c>
      <c r="C5" s="354" t="s">
        <v>40</v>
      </c>
      <c r="D5" s="356" t="n">
        <v>37</v>
      </c>
      <c r="E5" s="357" t="n">
        <v>531</v>
      </c>
      <c r="F5" s="357" t="n">
        <v>3174</v>
      </c>
      <c r="G5" s="12" t="n">
        <v>20</v>
      </c>
      <c r="H5" s="12" t="n">
        <v>289</v>
      </c>
      <c r="I5" s="284" t="n">
        <v>1843</v>
      </c>
    </row>
    <row r="6" customFormat="false" ht="15" hidden="false" customHeight="true" outlineLevel="0" collapsed="false">
      <c r="A6" s="354" t="s">
        <v>201</v>
      </c>
      <c r="B6" s="355" t="n">
        <v>24</v>
      </c>
      <c r="C6" s="253"/>
      <c r="D6" s="356" t="n">
        <v>38</v>
      </c>
      <c r="E6" s="357" t="n">
        <v>535</v>
      </c>
      <c r="F6" s="357" t="n">
        <v>3232</v>
      </c>
      <c r="G6" s="12" t="n">
        <v>20</v>
      </c>
      <c r="H6" s="12" t="n">
        <v>286</v>
      </c>
      <c r="I6" s="284" t="n">
        <v>1836</v>
      </c>
    </row>
    <row r="7" customFormat="false" ht="15" hidden="false" customHeight="true" outlineLevel="0" collapsed="false">
      <c r="A7" s="354" t="s">
        <v>201</v>
      </c>
      <c r="B7" s="355" t="n">
        <v>25</v>
      </c>
      <c r="C7" s="253"/>
      <c r="D7" s="356" t="n">
        <v>40</v>
      </c>
      <c r="E7" s="357" t="n">
        <v>560</v>
      </c>
      <c r="F7" s="357" t="n">
        <v>3363</v>
      </c>
      <c r="G7" s="12" t="n">
        <v>20</v>
      </c>
      <c r="H7" s="12" t="n">
        <v>286</v>
      </c>
      <c r="I7" s="284" t="n">
        <v>1811</v>
      </c>
    </row>
    <row r="8" s="104" customFormat="true" ht="15" hidden="false" customHeight="true" outlineLevel="0" collapsed="false">
      <c r="A8" s="354" t="s">
        <v>201</v>
      </c>
      <c r="B8" s="355" t="n">
        <v>26</v>
      </c>
      <c r="C8" s="253"/>
      <c r="D8" s="356" t="n">
        <v>42</v>
      </c>
      <c r="E8" s="357" t="n">
        <v>613</v>
      </c>
      <c r="F8" s="357" t="n">
        <v>3525</v>
      </c>
      <c r="G8" s="12" t="n">
        <v>20</v>
      </c>
      <c r="H8" s="12" t="n">
        <v>286</v>
      </c>
      <c r="I8" s="284" t="n">
        <v>1803</v>
      </c>
    </row>
    <row r="9" customFormat="false" ht="14.25" hidden="false" customHeight="false" outlineLevel="0" collapsed="false">
      <c r="A9" s="269" t="s">
        <v>201</v>
      </c>
      <c r="B9" s="358" t="n">
        <v>27</v>
      </c>
      <c r="C9" s="185"/>
      <c r="D9" s="359" t="n">
        <f aca="false">G9+D19+G19</f>
        <v>56</v>
      </c>
      <c r="E9" s="73" t="n">
        <v>778</v>
      </c>
      <c r="F9" s="188" t="n">
        <f aca="false">I9+F19+I19</f>
        <v>3977</v>
      </c>
      <c r="G9" s="164" t="n">
        <v>20</v>
      </c>
      <c r="H9" s="164" t="n">
        <v>283</v>
      </c>
      <c r="I9" s="272" t="n">
        <v>1779</v>
      </c>
    </row>
    <row r="10" customFormat="false" ht="13.5" hidden="false" customHeight="false" outlineLevel="0" collapsed="false">
      <c r="E10" s="77"/>
      <c r="F10" s="360"/>
    </row>
    <row r="12" customFormat="false" ht="14.25" hidden="false" customHeight="false" outlineLevel="0" collapsed="false">
      <c r="A12" s="361" t="s">
        <v>50</v>
      </c>
      <c r="B12" s="361"/>
      <c r="C12" s="361"/>
      <c r="D12" s="362"/>
      <c r="E12" s="362"/>
      <c r="F12" s="363"/>
      <c r="G12" s="363"/>
      <c r="H12" s="363"/>
      <c r="I12" s="363"/>
    </row>
    <row r="13" customFormat="false" ht="13.5" hidden="false" customHeight="false" outlineLevel="0" collapsed="false">
      <c r="A13" s="157" t="s">
        <v>214</v>
      </c>
      <c r="B13" s="157"/>
      <c r="C13" s="157"/>
      <c r="D13" s="304" t="s">
        <v>303</v>
      </c>
      <c r="E13" s="304"/>
      <c r="F13" s="304"/>
      <c r="G13" s="132" t="s">
        <v>278</v>
      </c>
      <c r="H13" s="132"/>
      <c r="I13" s="132"/>
    </row>
    <row r="14" customFormat="false" ht="13.5" hidden="false" customHeight="false" outlineLevel="0" collapsed="false">
      <c r="A14" s="157"/>
      <c r="B14" s="157"/>
      <c r="C14" s="157"/>
      <c r="D14" s="364" t="s">
        <v>239</v>
      </c>
      <c r="E14" s="171" t="s">
        <v>300</v>
      </c>
      <c r="F14" s="173" t="s">
        <v>301</v>
      </c>
      <c r="G14" s="171" t="s">
        <v>239</v>
      </c>
      <c r="H14" s="171" t="s">
        <v>300</v>
      </c>
      <c r="I14" s="173" t="s">
        <v>301</v>
      </c>
    </row>
    <row r="15" customFormat="false" ht="13.5" hidden="false" customHeight="false" outlineLevel="0" collapsed="false">
      <c r="A15" s="354" t="s">
        <v>302</v>
      </c>
      <c r="B15" s="355" t="n">
        <v>23</v>
      </c>
      <c r="C15" s="365" t="s">
        <v>40</v>
      </c>
      <c r="D15" s="12" t="n">
        <v>17</v>
      </c>
      <c r="E15" s="12" t="n">
        <v>242</v>
      </c>
      <c r="F15" s="366" t="n">
        <v>1331</v>
      </c>
      <c r="G15" s="260" t="s">
        <v>58</v>
      </c>
      <c r="H15" s="260" t="s">
        <v>58</v>
      </c>
      <c r="I15" s="367" t="s">
        <v>58</v>
      </c>
    </row>
    <row r="16" customFormat="false" ht="13.5" hidden="false" customHeight="false" outlineLevel="0" collapsed="false">
      <c r="A16" s="354" t="s">
        <v>201</v>
      </c>
      <c r="B16" s="355" t="n">
        <v>24</v>
      </c>
      <c r="C16" s="365"/>
      <c r="D16" s="12" t="n">
        <v>18</v>
      </c>
      <c r="E16" s="12" t="n">
        <v>249</v>
      </c>
      <c r="F16" s="366" t="n">
        <v>1396</v>
      </c>
      <c r="G16" s="260" t="s">
        <v>58</v>
      </c>
      <c r="H16" s="260" t="s">
        <v>58</v>
      </c>
      <c r="I16" s="367" t="s">
        <v>58</v>
      </c>
    </row>
    <row r="17" customFormat="false" ht="13.5" hidden="false" customHeight="false" outlineLevel="0" collapsed="false">
      <c r="A17" s="354" t="s">
        <v>201</v>
      </c>
      <c r="B17" s="355" t="n">
        <v>25</v>
      </c>
      <c r="C17" s="365"/>
      <c r="D17" s="12" t="n">
        <v>20</v>
      </c>
      <c r="E17" s="12" t="n">
        <v>274</v>
      </c>
      <c r="F17" s="366" t="n">
        <v>1552</v>
      </c>
      <c r="G17" s="260" t="s">
        <v>58</v>
      </c>
      <c r="H17" s="260" t="s">
        <v>58</v>
      </c>
      <c r="I17" s="367" t="s">
        <v>58</v>
      </c>
    </row>
    <row r="18" customFormat="false" ht="13.5" hidden="false" customHeight="false" outlineLevel="0" collapsed="false">
      <c r="A18" s="354" t="s">
        <v>201</v>
      </c>
      <c r="B18" s="355" t="n">
        <v>26</v>
      </c>
      <c r="C18" s="365"/>
      <c r="D18" s="12" t="n">
        <v>22</v>
      </c>
      <c r="E18" s="12" t="n">
        <v>327</v>
      </c>
      <c r="F18" s="366" t="n">
        <v>1722</v>
      </c>
      <c r="G18" s="260" t="s">
        <v>58</v>
      </c>
      <c r="H18" s="260" t="s">
        <v>58</v>
      </c>
      <c r="I18" s="367" t="s">
        <v>58</v>
      </c>
    </row>
    <row r="19" customFormat="false" ht="14.25" hidden="false" customHeight="false" outlineLevel="0" collapsed="false">
      <c r="A19" s="269" t="s">
        <v>201</v>
      </c>
      <c r="B19" s="358" t="n">
        <v>27</v>
      </c>
      <c r="C19" s="270"/>
      <c r="D19" s="164" t="n">
        <v>26</v>
      </c>
      <c r="E19" s="164" t="n">
        <v>406</v>
      </c>
      <c r="F19" s="235" t="n">
        <v>2027</v>
      </c>
      <c r="G19" s="164" t="n">
        <v>10</v>
      </c>
      <c r="H19" s="164" t="n">
        <v>89</v>
      </c>
      <c r="I19" s="235" t="n">
        <v>171</v>
      </c>
    </row>
    <row r="20" customFormat="false" ht="13.5" hidden="false" customHeight="false" outlineLevel="0" collapsed="false">
      <c r="D20" s="102"/>
      <c r="E20" s="102"/>
      <c r="F20" s="102"/>
      <c r="G20" s="43" t="s">
        <v>304</v>
      </c>
      <c r="H20" s="43"/>
      <c r="I20" s="43"/>
    </row>
    <row r="21" customFormat="false" ht="13.5" hidden="false" customHeight="false" outlineLevel="0" collapsed="false">
      <c r="A21" s="343" t="s">
        <v>305</v>
      </c>
      <c r="B21" s="343"/>
      <c r="C21" s="343"/>
      <c r="D21" s="343"/>
      <c r="E21" s="343"/>
      <c r="F21" s="343"/>
      <c r="G21" s="343"/>
    </row>
  </sheetData>
  <mergeCells count="15">
    <mergeCell ref="A1:I1"/>
    <mergeCell ref="G2:I2"/>
    <mergeCell ref="A3:C4"/>
    <mergeCell ref="D3:D4"/>
    <mergeCell ref="E3:E4"/>
    <mergeCell ref="F3:F4"/>
    <mergeCell ref="G3:I3"/>
    <mergeCell ref="A12:C12"/>
    <mergeCell ref="D12:E12"/>
    <mergeCell ref="A13:C14"/>
    <mergeCell ref="D13:F13"/>
    <mergeCell ref="G13:I13"/>
    <mergeCell ref="D20:F20"/>
    <mergeCell ref="G20:I20"/>
    <mergeCell ref="A21:G2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2.62"/>
    <col collapsed="false" customWidth="true" hidden="false" outlineLevel="0" max="2" min="2" style="9" width="22.62"/>
    <col collapsed="false" customWidth="true" hidden="false" outlineLevel="0" max="4" min="3" style="9" width="8.62"/>
    <col collapsed="false" customWidth="true" hidden="false" outlineLevel="0" max="5" min="5" style="9" width="5.62"/>
    <col collapsed="false" customWidth="true" hidden="false" outlineLevel="0" max="6" min="6" style="9" width="2.62"/>
    <col collapsed="false" customWidth="true" hidden="false" outlineLevel="0" max="7" min="7" style="9" width="22.62"/>
    <col collapsed="false" customWidth="true" hidden="false" outlineLevel="0" max="9" min="8" style="9" width="8.62"/>
    <col collapsed="false" customWidth="true" hidden="false" outlineLevel="0" max="11" min="10" style="9" width="7.49"/>
    <col collapsed="false" customWidth="true" hidden="false" outlineLevel="0" max="12" min="12" style="9" width="8.12"/>
    <col collapsed="false" customWidth="false" hidden="false" outlineLevel="0" max="257" min="13" style="9" width="8.99"/>
  </cols>
  <sheetData>
    <row r="1" s="11" customFormat="true" ht="17.25" hidden="false" customHeight="false" outlineLevel="0" collapsed="false">
      <c r="A1" s="10" t="s">
        <v>306</v>
      </c>
      <c r="B1" s="10"/>
      <c r="C1" s="10"/>
      <c r="D1" s="10"/>
      <c r="E1" s="10"/>
      <c r="F1" s="10"/>
      <c r="G1" s="10"/>
      <c r="H1" s="10"/>
      <c r="I1" s="10"/>
    </row>
    <row r="2" customFormat="false" ht="14.25" hidden="false" customHeight="false" outlineLevel="0" collapsed="false">
      <c r="A2" s="12"/>
      <c r="B2" s="12"/>
      <c r="C2" s="243"/>
      <c r="D2" s="243"/>
      <c r="G2" s="243" t="s">
        <v>307</v>
      </c>
      <c r="H2" s="243"/>
      <c r="I2" s="243"/>
    </row>
    <row r="3" customFormat="false" ht="15" hidden="false" customHeight="true" outlineLevel="0" collapsed="false">
      <c r="A3" s="157" t="s">
        <v>103</v>
      </c>
      <c r="B3" s="157"/>
      <c r="C3" s="173" t="s">
        <v>300</v>
      </c>
      <c r="D3" s="173" t="s">
        <v>301</v>
      </c>
      <c r="F3" s="157" t="s">
        <v>103</v>
      </c>
      <c r="G3" s="157"/>
      <c r="H3" s="173" t="s">
        <v>300</v>
      </c>
      <c r="I3" s="173" t="s">
        <v>301</v>
      </c>
    </row>
    <row r="4" customFormat="false" ht="15" hidden="false" customHeight="true" outlineLevel="0" collapsed="false">
      <c r="A4" s="157"/>
      <c r="B4" s="157"/>
      <c r="C4" s="173"/>
      <c r="D4" s="173"/>
      <c r="F4" s="157"/>
      <c r="G4" s="157"/>
      <c r="H4" s="173"/>
      <c r="I4" s="173"/>
    </row>
    <row r="5" customFormat="false" ht="15" hidden="false" customHeight="true" outlineLevel="0" collapsed="false">
      <c r="A5" s="368" t="s">
        <v>65</v>
      </c>
      <c r="B5" s="368"/>
      <c r="C5" s="369" t="n">
        <v>778</v>
      </c>
      <c r="D5" s="279" t="n">
        <v>3977</v>
      </c>
      <c r="E5" s="11"/>
      <c r="F5" s="370" t="s">
        <v>303</v>
      </c>
      <c r="G5" s="371" t="s">
        <v>308</v>
      </c>
      <c r="H5" s="144" t="n">
        <v>11</v>
      </c>
      <c r="I5" s="144" t="n">
        <v>69</v>
      </c>
    </row>
    <row r="6" customFormat="false" ht="15" hidden="false" customHeight="true" outlineLevel="0" collapsed="false">
      <c r="A6" s="372" t="s">
        <v>241</v>
      </c>
      <c r="B6" s="373" t="s">
        <v>309</v>
      </c>
      <c r="C6" s="9" t="n">
        <v>15</v>
      </c>
      <c r="D6" s="9" t="n">
        <v>90</v>
      </c>
      <c r="F6" s="370"/>
      <c r="G6" s="371" t="s">
        <v>310</v>
      </c>
      <c r="H6" s="12" t="n">
        <v>13</v>
      </c>
      <c r="I6" s="12" t="n">
        <v>65</v>
      </c>
    </row>
    <row r="7" customFormat="false" ht="15" hidden="false" customHeight="true" outlineLevel="0" collapsed="false">
      <c r="A7" s="372"/>
      <c r="B7" s="371" t="s">
        <v>311</v>
      </c>
      <c r="C7" s="9" t="n">
        <v>14</v>
      </c>
      <c r="D7" s="9" t="n">
        <v>94</v>
      </c>
      <c r="F7" s="370"/>
      <c r="G7" s="371" t="s">
        <v>312</v>
      </c>
      <c r="H7" s="12" t="n">
        <v>18</v>
      </c>
      <c r="I7" s="12" t="n">
        <v>86</v>
      </c>
    </row>
    <row r="8" customFormat="false" ht="15" hidden="false" customHeight="true" outlineLevel="0" collapsed="false">
      <c r="A8" s="372"/>
      <c r="B8" s="371" t="s">
        <v>313</v>
      </c>
      <c r="C8" s="9" t="n">
        <v>16</v>
      </c>
      <c r="D8" s="9" t="n">
        <v>128</v>
      </c>
      <c r="F8" s="370"/>
      <c r="G8" s="246" t="s">
        <v>314</v>
      </c>
      <c r="H8" s="12" t="n">
        <v>15</v>
      </c>
      <c r="I8" s="12" t="n">
        <v>78</v>
      </c>
    </row>
    <row r="9" s="92" customFormat="true" ht="15" hidden="false" customHeight="true" outlineLevel="0" collapsed="false">
      <c r="A9" s="372"/>
      <c r="B9" s="371" t="s">
        <v>315</v>
      </c>
      <c r="C9" s="9" t="n">
        <v>14</v>
      </c>
      <c r="D9" s="9" t="n">
        <v>79</v>
      </c>
      <c r="E9" s="9"/>
      <c r="F9" s="370" t="s">
        <v>278</v>
      </c>
      <c r="G9" s="371" t="s">
        <v>316</v>
      </c>
      <c r="H9" s="374" t="n">
        <v>9</v>
      </c>
      <c r="I9" s="12" t="n">
        <v>19</v>
      </c>
    </row>
    <row r="10" customFormat="false" ht="13.5" hidden="false" customHeight="false" outlineLevel="0" collapsed="false">
      <c r="A10" s="372"/>
      <c r="B10" s="371" t="s">
        <v>77</v>
      </c>
      <c r="C10" s="9" t="n">
        <v>12</v>
      </c>
      <c r="D10" s="9" t="n">
        <v>86</v>
      </c>
      <c r="F10" s="370"/>
      <c r="G10" s="371" t="s">
        <v>317</v>
      </c>
      <c r="H10" s="12" t="n">
        <v>8</v>
      </c>
      <c r="I10" s="12" t="n">
        <v>19</v>
      </c>
    </row>
    <row r="11" customFormat="false" ht="13.5" hidden="false" customHeight="false" outlineLevel="0" collapsed="false">
      <c r="A11" s="372"/>
      <c r="B11" s="371" t="s">
        <v>80</v>
      </c>
      <c r="C11" s="9" t="n">
        <v>13</v>
      </c>
      <c r="D11" s="9" t="n">
        <v>94</v>
      </c>
      <c r="F11" s="370"/>
      <c r="G11" s="371" t="s">
        <v>318</v>
      </c>
      <c r="H11" s="12" t="n">
        <v>9</v>
      </c>
      <c r="I11" s="12" t="n">
        <v>19</v>
      </c>
    </row>
    <row r="12" customFormat="false" ht="13.5" hidden="false" customHeight="false" outlineLevel="0" collapsed="false">
      <c r="A12" s="372"/>
      <c r="B12" s="371" t="s">
        <v>76</v>
      </c>
      <c r="C12" s="9" t="n">
        <v>16</v>
      </c>
      <c r="D12" s="9" t="n">
        <v>92</v>
      </c>
      <c r="F12" s="370"/>
      <c r="G12" s="371" t="s">
        <v>319</v>
      </c>
      <c r="H12" s="12" t="n">
        <v>4</v>
      </c>
      <c r="I12" s="12" t="n">
        <v>11</v>
      </c>
    </row>
    <row r="13" customFormat="false" ht="13.5" hidden="false" customHeight="false" outlineLevel="0" collapsed="false">
      <c r="A13" s="372"/>
      <c r="B13" s="371" t="s">
        <v>72</v>
      </c>
      <c r="C13" s="9" t="n">
        <v>9</v>
      </c>
      <c r="D13" s="9" t="n">
        <v>50</v>
      </c>
      <c r="F13" s="370"/>
      <c r="G13" s="375" t="s">
        <v>320</v>
      </c>
      <c r="H13" s="12" t="n">
        <v>10</v>
      </c>
      <c r="I13" s="12" t="n">
        <v>17</v>
      </c>
    </row>
    <row r="14" customFormat="false" ht="13.5" hidden="false" customHeight="false" outlineLevel="0" collapsed="false">
      <c r="A14" s="372"/>
      <c r="B14" s="371" t="s">
        <v>321</v>
      </c>
      <c r="C14" s="9" t="n">
        <v>18</v>
      </c>
      <c r="D14" s="9" t="n">
        <v>99</v>
      </c>
      <c r="F14" s="370"/>
      <c r="G14" s="371" t="s">
        <v>322</v>
      </c>
      <c r="H14" s="12" t="n">
        <v>7</v>
      </c>
      <c r="I14" s="12" t="n">
        <v>18</v>
      </c>
    </row>
    <row r="15" customFormat="false" ht="13.5" hidden="false" customHeight="false" outlineLevel="0" collapsed="false">
      <c r="A15" s="372"/>
      <c r="B15" s="371" t="s">
        <v>323</v>
      </c>
      <c r="C15" s="9" t="n">
        <v>13</v>
      </c>
      <c r="D15" s="9" t="n">
        <v>94</v>
      </c>
      <c r="F15" s="370"/>
      <c r="G15" s="371" t="s">
        <v>324</v>
      </c>
      <c r="H15" s="12" t="n">
        <v>7</v>
      </c>
      <c r="I15" s="12" t="n">
        <v>19</v>
      </c>
    </row>
    <row r="16" customFormat="false" ht="13.5" hidden="false" customHeight="false" outlineLevel="0" collapsed="false">
      <c r="A16" s="372"/>
      <c r="B16" s="371" t="s">
        <v>74</v>
      </c>
      <c r="C16" s="9" t="n">
        <v>14</v>
      </c>
      <c r="D16" s="9" t="n">
        <v>92</v>
      </c>
      <c r="F16" s="370"/>
      <c r="G16" s="376" t="s">
        <v>325</v>
      </c>
      <c r="H16" s="12" t="n">
        <v>9</v>
      </c>
      <c r="I16" s="12" t="n">
        <v>12</v>
      </c>
    </row>
    <row r="17" customFormat="false" ht="13.5" hidden="false" customHeight="false" outlineLevel="0" collapsed="false">
      <c r="A17" s="372"/>
      <c r="B17" s="371" t="s">
        <v>326</v>
      </c>
      <c r="C17" s="9" t="n">
        <v>16</v>
      </c>
      <c r="D17" s="9" t="n">
        <v>112</v>
      </c>
      <c r="F17" s="370"/>
      <c r="G17" s="371" t="s">
        <v>327</v>
      </c>
      <c r="H17" s="12" t="n">
        <v>8</v>
      </c>
      <c r="I17" s="12" t="n">
        <v>19</v>
      </c>
    </row>
    <row r="18" customFormat="false" ht="14.25" hidden="false" customHeight="false" outlineLevel="0" collapsed="false">
      <c r="A18" s="372"/>
      <c r="B18" s="371" t="s">
        <v>328</v>
      </c>
      <c r="C18" s="9" t="n">
        <v>13</v>
      </c>
      <c r="D18" s="9" t="n">
        <v>93</v>
      </c>
      <c r="F18" s="370"/>
      <c r="G18" s="377" t="s">
        <v>329</v>
      </c>
      <c r="H18" s="13" t="n">
        <v>18</v>
      </c>
      <c r="I18" s="13" t="n">
        <v>18</v>
      </c>
    </row>
    <row r="19" customFormat="false" ht="13.5" hidden="false" customHeight="false" outlineLevel="0" collapsed="false">
      <c r="A19" s="372"/>
      <c r="B19" s="371" t="s">
        <v>73</v>
      </c>
      <c r="C19" s="9" t="n">
        <v>11</v>
      </c>
      <c r="D19" s="9" t="n">
        <v>70</v>
      </c>
      <c r="F19" s="378"/>
      <c r="G19" s="333"/>
      <c r="H19" s="379" t="s">
        <v>304</v>
      </c>
      <c r="I19" s="379"/>
    </row>
    <row r="20" customFormat="false" ht="13.5" hidden="false" customHeight="false" outlineLevel="0" collapsed="false">
      <c r="A20" s="372"/>
      <c r="B20" s="371" t="s">
        <v>330</v>
      </c>
      <c r="C20" s="9" t="n">
        <v>15</v>
      </c>
      <c r="D20" s="9" t="n">
        <v>92</v>
      </c>
      <c r="F20" s="380"/>
    </row>
    <row r="21" customFormat="false" ht="13.5" hidden="false" customHeight="false" outlineLevel="0" collapsed="false">
      <c r="A21" s="372"/>
      <c r="B21" s="371" t="s">
        <v>331</v>
      </c>
      <c r="C21" s="9" t="n">
        <v>18</v>
      </c>
      <c r="D21" s="9" t="n">
        <v>118</v>
      </c>
      <c r="F21" s="380"/>
    </row>
    <row r="22" customFormat="false" ht="13.5" hidden="false" customHeight="false" outlineLevel="0" collapsed="false">
      <c r="A22" s="372"/>
      <c r="B22" s="371" t="s">
        <v>332</v>
      </c>
      <c r="C22" s="9" t="n">
        <v>13</v>
      </c>
      <c r="D22" s="9" t="n">
        <v>91</v>
      </c>
      <c r="F22" s="380"/>
    </row>
    <row r="23" customFormat="false" ht="13.5" hidden="false" customHeight="false" outlineLevel="0" collapsed="false">
      <c r="A23" s="372"/>
      <c r="B23" s="371" t="s">
        <v>333</v>
      </c>
      <c r="C23" s="9" t="n">
        <v>13</v>
      </c>
      <c r="D23" s="9" t="n">
        <v>88</v>
      </c>
      <c r="F23" s="380"/>
    </row>
    <row r="24" customFormat="false" ht="13.5" hidden="false" customHeight="false" outlineLevel="0" collapsed="false">
      <c r="A24" s="372"/>
      <c r="B24" s="371" t="s">
        <v>334</v>
      </c>
      <c r="C24" s="9" t="n">
        <v>14</v>
      </c>
      <c r="D24" s="9" t="n">
        <v>55</v>
      </c>
      <c r="F24" s="380"/>
    </row>
    <row r="25" customFormat="false" ht="13.5" hidden="false" customHeight="false" outlineLevel="0" collapsed="false">
      <c r="A25" s="372"/>
      <c r="B25" s="246" t="s">
        <v>78</v>
      </c>
      <c r="C25" s="12" t="n">
        <v>16</v>
      </c>
      <c r="D25" s="12" t="n">
        <v>62</v>
      </c>
      <c r="F25" s="380"/>
    </row>
    <row r="26" customFormat="false" ht="13.5" hidden="false" customHeight="true" outlineLevel="0" collapsed="false">
      <c r="A26" s="370" t="s">
        <v>303</v>
      </c>
      <c r="B26" s="373" t="s">
        <v>335</v>
      </c>
      <c r="C26" s="9" t="n">
        <v>19</v>
      </c>
      <c r="D26" s="9" t="n">
        <v>93</v>
      </c>
      <c r="F26" s="380"/>
    </row>
    <row r="27" customFormat="false" ht="13.5" hidden="false" customHeight="false" outlineLevel="0" collapsed="false">
      <c r="A27" s="370"/>
      <c r="B27" s="371" t="s">
        <v>336</v>
      </c>
      <c r="C27" s="9" t="n">
        <v>13</v>
      </c>
      <c r="D27" s="9" t="n">
        <v>68</v>
      </c>
      <c r="F27" s="380"/>
    </row>
    <row r="28" customFormat="false" ht="13.5" hidden="false" customHeight="false" outlineLevel="0" collapsed="false">
      <c r="A28" s="370"/>
      <c r="B28" s="371" t="s">
        <v>337</v>
      </c>
      <c r="C28" s="9" t="n">
        <v>16</v>
      </c>
      <c r="D28" s="9" t="n">
        <v>132</v>
      </c>
      <c r="F28" s="380"/>
    </row>
    <row r="29" customFormat="false" ht="13.5" hidden="false" customHeight="false" outlineLevel="0" collapsed="false">
      <c r="A29" s="370"/>
      <c r="B29" s="371" t="s">
        <v>338</v>
      </c>
      <c r="C29" s="9" t="n">
        <v>9</v>
      </c>
      <c r="D29" s="9" t="n">
        <v>87</v>
      </c>
      <c r="F29" s="380"/>
    </row>
    <row r="30" customFormat="false" ht="13.5" hidden="false" customHeight="false" outlineLevel="0" collapsed="false">
      <c r="A30" s="370"/>
      <c r="B30" s="371" t="s">
        <v>339</v>
      </c>
      <c r="C30" s="9" t="n">
        <v>16</v>
      </c>
      <c r="D30" s="9" t="n">
        <v>99</v>
      </c>
      <c r="F30" s="380"/>
    </row>
    <row r="31" customFormat="false" ht="13.5" hidden="false" customHeight="false" outlineLevel="0" collapsed="false">
      <c r="A31" s="370"/>
      <c r="B31" s="371" t="s">
        <v>340</v>
      </c>
      <c r="C31" s="9" t="n">
        <v>13</v>
      </c>
      <c r="D31" s="9" t="n">
        <v>67</v>
      </c>
      <c r="F31" s="380"/>
    </row>
    <row r="32" customFormat="false" ht="13.5" hidden="false" customHeight="false" outlineLevel="0" collapsed="false">
      <c r="A32" s="370"/>
      <c r="B32" s="371" t="s">
        <v>341</v>
      </c>
      <c r="C32" s="9" t="n">
        <v>16</v>
      </c>
      <c r="D32" s="9" t="n">
        <v>69</v>
      </c>
      <c r="F32" s="380"/>
    </row>
    <row r="33" customFormat="false" ht="13.5" hidden="false" customHeight="false" outlineLevel="0" collapsed="false">
      <c r="A33" s="370"/>
      <c r="B33" s="371" t="s">
        <v>342</v>
      </c>
      <c r="C33" s="9" t="n">
        <v>17</v>
      </c>
      <c r="D33" s="9" t="n">
        <v>106</v>
      </c>
      <c r="F33" s="380"/>
    </row>
    <row r="34" customFormat="false" ht="13.5" hidden="false" customHeight="false" outlineLevel="0" collapsed="false">
      <c r="A34" s="370"/>
      <c r="B34" s="371" t="s">
        <v>343</v>
      </c>
      <c r="C34" s="9" t="n">
        <v>17</v>
      </c>
      <c r="D34" s="9" t="n">
        <v>62</v>
      </c>
      <c r="F34" s="380"/>
    </row>
    <row r="35" customFormat="false" ht="13.5" hidden="false" customHeight="false" outlineLevel="0" collapsed="false">
      <c r="A35" s="370"/>
      <c r="B35" s="371" t="s">
        <v>71</v>
      </c>
      <c r="C35" s="9" t="n">
        <v>14</v>
      </c>
      <c r="D35" s="9" t="n">
        <v>80</v>
      </c>
      <c r="F35" s="380"/>
    </row>
    <row r="36" customFormat="false" ht="13.5" hidden="false" customHeight="false" outlineLevel="0" collapsed="false">
      <c r="A36" s="370"/>
      <c r="B36" s="371" t="s">
        <v>344</v>
      </c>
      <c r="C36" s="9" t="n">
        <v>16</v>
      </c>
      <c r="D36" s="9" t="n">
        <v>70</v>
      </c>
      <c r="F36" s="380"/>
    </row>
    <row r="37" customFormat="false" ht="13.5" hidden="false" customHeight="false" outlineLevel="0" collapsed="false">
      <c r="A37" s="370"/>
      <c r="B37" s="371" t="s">
        <v>345</v>
      </c>
      <c r="C37" s="9" t="n">
        <v>16</v>
      </c>
      <c r="D37" s="9" t="n">
        <v>74</v>
      </c>
      <c r="F37" s="380"/>
    </row>
    <row r="38" customFormat="false" ht="13.5" hidden="false" customHeight="false" outlineLevel="0" collapsed="false">
      <c r="A38" s="370"/>
      <c r="B38" s="371" t="s">
        <v>346</v>
      </c>
      <c r="C38" s="9" t="n">
        <v>16</v>
      </c>
      <c r="D38" s="9" t="n">
        <v>64</v>
      </c>
      <c r="F38" s="380"/>
    </row>
    <row r="39" customFormat="false" ht="13.5" hidden="false" customHeight="false" outlineLevel="0" collapsed="false">
      <c r="A39" s="370"/>
      <c r="B39" s="371" t="s">
        <v>347</v>
      </c>
      <c r="C39" s="9" t="n">
        <v>15</v>
      </c>
      <c r="D39" s="9" t="n">
        <v>68</v>
      </c>
      <c r="F39" s="380"/>
    </row>
    <row r="40" customFormat="false" ht="13.5" hidden="false" customHeight="false" outlineLevel="0" collapsed="false">
      <c r="A40" s="370"/>
      <c r="B40" s="371" t="s">
        <v>348</v>
      </c>
      <c r="C40" s="9" t="n">
        <v>12</v>
      </c>
      <c r="D40" s="9" t="n">
        <v>62</v>
      </c>
      <c r="F40" s="380"/>
    </row>
    <row r="41" customFormat="false" ht="13.5" hidden="false" customHeight="false" outlineLevel="0" collapsed="false">
      <c r="A41" s="370"/>
      <c r="B41" s="371" t="s">
        <v>349</v>
      </c>
      <c r="C41" s="9" t="n">
        <v>17</v>
      </c>
      <c r="D41" s="9" t="n">
        <v>93</v>
      </c>
      <c r="F41" s="380"/>
    </row>
    <row r="42" customFormat="false" ht="13.5" hidden="false" customHeight="false" outlineLevel="0" collapsed="false">
      <c r="A42" s="370"/>
      <c r="B42" s="371" t="s">
        <v>350</v>
      </c>
      <c r="C42" s="9" t="n">
        <v>18</v>
      </c>
      <c r="D42" s="9" t="n">
        <v>100</v>
      </c>
    </row>
    <row r="43" customFormat="false" ht="13.5" hidden="false" customHeight="false" outlineLevel="0" collapsed="false">
      <c r="A43" s="370"/>
      <c r="B43" s="371" t="s">
        <v>351</v>
      </c>
      <c r="C43" s="9" t="n">
        <v>4</v>
      </c>
      <c r="D43" s="9" t="n">
        <v>14</v>
      </c>
    </row>
    <row r="44" customFormat="false" ht="13.5" hidden="false" customHeight="false" outlineLevel="0" collapsed="false">
      <c r="A44" s="370"/>
      <c r="B44" s="371" t="s">
        <v>352</v>
      </c>
      <c r="C44" s="9" t="n">
        <v>14</v>
      </c>
      <c r="D44" s="9" t="n">
        <v>60</v>
      </c>
    </row>
    <row r="45" customFormat="false" ht="13.5" hidden="false" customHeight="false" outlineLevel="0" collapsed="false">
      <c r="A45" s="370"/>
      <c r="B45" s="371" t="s">
        <v>353</v>
      </c>
      <c r="C45" s="9" t="n">
        <v>18</v>
      </c>
      <c r="D45" s="9" t="n">
        <v>64</v>
      </c>
    </row>
    <row r="46" customFormat="false" ht="13.5" hidden="false" customHeight="false" outlineLevel="0" collapsed="false">
      <c r="A46" s="370"/>
      <c r="B46" s="371" t="s">
        <v>354</v>
      </c>
      <c r="C46" s="12" t="n">
        <v>20</v>
      </c>
      <c r="D46" s="12" t="n">
        <v>71</v>
      </c>
    </row>
    <row r="47" customFormat="false" ht="13.5" hidden="false" customHeight="false" outlineLevel="0" collapsed="false">
      <c r="A47" s="370"/>
      <c r="B47" s="371" t="s">
        <v>355</v>
      </c>
      <c r="C47" s="12" t="n">
        <v>15</v>
      </c>
      <c r="D47" s="12" t="n">
        <v>65</v>
      </c>
    </row>
    <row r="48" customFormat="false" ht="14.25" hidden="false" customHeight="false" outlineLevel="0" collapsed="false">
      <c r="A48" s="370"/>
      <c r="B48" s="371" t="s">
        <v>356</v>
      </c>
      <c r="C48" s="12" t="n">
        <v>18</v>
      </c>
      <c r="D48" s="12" t="n">
        <v>61</v>
      </c>
    </row>
    <row r="49" customFormat="false" ht="13.5" hidden="false" customHeight="false" outlineLevel="0" collapsed="false">
      <c r="A49" s="378"/>
      <c r="B49" s="41"/>
      <c r="C49" s="41"/>
      <c r="D49" s="41"/>
    </row>
  </sheetData>
  <mergeCells count="15">
    <mergeCell ref="A1:I1"/>
    <mergeCell ref="C2:D2"/>
    <mergeCell ref="G2:I2"/>
    <mergeCell ref="A3:B4"/>
    <mergeCell ref="C3:C4"/>
    <mergeCell ref="D3:D4"/>
    <mergeCell ref="F3:G4"/>
    <mergeCell ref="H3:H4"/>
    <mergeCell ref="I3:I4"/>
    <mergeCell ref="A5:B5"/>
    <mergeCell ref="F5:F8"/>
    <mergeCell ref="A6:A25"/>
    <mergeCell ref="F9:F18"/>
    <mergeCell ref="H19:I19"/>
    <mergeCell ref="A26:A4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6.75" defaultRowHeight="13.5" zeroHeight="false" outlineLevelRow="0" outlineLevelCol="0"/>
  <cols>
    <col collapsed="false" customWidth="true" hidden="false" outlineLevel="0" max="1" min="1" style="9" width="2.62"/>
    <col collapsed="false" customWidth="true" hidden="false" outlineLevel="0" max="2" min="2" style="9" width="16.62"/>
    <col collapsed="false" customWidth="true" hidden="false" outlineLevel="0" max="3" min="3" style="9" width="10.62"/>
    <col collapsed="false" customWidth="true" hidden="false" outlineLevel="0" max="9" min="4" style="9" width="9.62"/>
    <col collapsed="false" customWidth="true" hidden="false" outlineLevel="0" max="246" min="10" style="9" width="8.99"/>
    <col collapsed="false" customWidth="true" hidden="false" outlineLevel="0" max="247" min="247" style="9" width="3.12"/>
    <col collapsed="false" customWidth="true" hidden="false" outlineLevel="0" max="248" min="248" style="9" width="10.74"/>
    <col collapsed="false" customWidth="false" hidden="false" outlineLevel="0" max="249" min="249" style="9" width="6.74"/>
    <col collapsed="false" customWidth="true" hidden="false" outlineLevel="0" max="250" min="250" style="9" width="7.37"/>
    <col collapsed="false" customWidth="true" hidden="false" outlineLevel="0" max="254" min="251" style="9" width="4.36"/>
    <col collapsed="false" customWidth="true" hidden="false" outlineLevel="0" max="255" min="255" style="9" width="7.37"/>
    <col collapsed="false" customWidth="false" hidden="false" outlineLevel="0" max="257" min="256" style="9" width="6.74"/>
  </cols>
  <sheetData>
    <row r="1" s="11" customFormat="true" ht="20.25" hidden="false" customHeight="true" outlineLevel="0" collapsed="false">
      <c r="A1" s="47" t="s">
        <v>357</v>
      </c>
      <c r="B1" s="47"/>
      <c r="C1" s="47"/>
      <c r="D1" s="47"/>
      <c r="E1" s="47"/>
      <c r="F1" s="47"/>
      <c r="G1" s="47"/>
      <c r="H1" s="47"/>
      <c r="I1" s="47"/>
    </row>
    <row r="2" customFormat="false" ht="18" hidden="false" customHeight="true" outlineLevel="0" collapsed="false">
      <c r="A2" s="381" t="s">
        <v>358</v>
      </c>
      <c r="B2" s="381"/>
      <c r="C2" s="381"/>
      <c r="D2" s="381"/>
      <c r="E2" s="381"/>
      <c r="F2" s="381"/>
      <c r="G2" s="381"/>
      <c r="H2" s="381"/>
      <c r="I2" s="381"/>
    </row>
    <row r="3" customFormat="false" ht="22.5" hidden="false" customHeight="true" outlineLevel="0" collapsed="false">
      <c r="A3" s="157" t="s">
        <v>103</v>
      </c>
      <c r="B3" s="157"/>
      <c r="C3" s="157"/>
      <c r="D3" s="131" t="s">
        <v>359</v>
      </c>
      <c r="E3" s="131"/>
      <c r="F3" s="131"/>
      <c r="G3" s="132" t="s">
        <v>360</v>
      </c>
      <c r="H3" s="132"/>
      <c r="I3" s="132"/>
    </row>
    <row r="4" customFormat="false" ht="13.5" hidden="false" customHeight="true" outlineLevel="0" collapsed="false">
      <c r="A4" s="157"/>
      <c r="B4" s="157"/>
      <c r="C4" s="157"/>
      <c r="D4" s="171" t="s">
        <v>361</v>
      </c>
      <c r="E4" s="171" t="s">
        <v>362</v>
      </c>
      <c r="F4" s="171" t="s">
        <v>363</v>
      </c>
      <c r="G4" s="171" t="s">
        <v>361</v>
      </c>
      <c r="H4" s="171" t="s">
        <v>362</v>
      </c>
      <c r="I4" s="382" t="s">
        <v>363</v>
      </c>
    </row>
    <row r="5" customFormat="false" ht="13.5" hidden="false" customHeight="true" outlineLevel="0" collapsed="false">
      <c r="A5" s="383" t="s">
        <v>65</v>
      </c>
      <c r="B5" s="383"/>
      <c r="C5" s="383"/>
      <c r="D5" s="279" t="n">
        <v>96664</v>
      </c>
      <c r="E5" s="279" t="n">
        <v>91235</v>
      </c>
      <c r="F5" s="384" t="n">
        <v>92789</v>
      </c>
      <c r="G5" s="279" t="n">
        <v>30649</v>
      </c>
      <c r="H5" s="279" t="n">
        <v>31609</v>
      </c>
      <c r="I5" s="279" t="n">
        <v>30200</v>
      </c>
    </row>
    <row r="6" s="11" customFormat="true" ht="21.75" hidden="false" customHeight="true" outlineLevel="0" collapsed="false">
      <c r="A6" s="152"/>
      <c r="B6" s="281" t="s">
        <v>364</v>
      </c>
      <c r="C6" s="281"/>
      <c r="D6" s="183" t="n">
        <v>41966</v>
      </c>
      <c r="E6" s="183" t="n">
        <v>41023</v>
      </c>
      <c r="F6" s="183" t="n">
        <v>41853</v>
      </c>
      <c r="G6" s="183" t="n">
        <v>10718</v>
      </c>
      <c r="H6" s="183" t="n">
        <v>10060</v>
      </c>
      <c r="I6" s="183" t="n">
        <v>9101</v>
      </c>
    </row>
    <row r="7" customFormat="false" ht="16.5" hidden="false" customHeight="true" outlineLevel="0" collapsed="false">
      <c r="A7" s="152"/>
      <c r="B7" s="281" t="s">
        <v>365</v>
      </c>
      <c r="C7" s="281"/>
      <c r="D7" s="183" t="n">
        <v>14609</v>
      </c>
      <c r="E7" s="183" t="n">
        <v>12771</v>
      </c>
      <c r="F7" s="183" t="n">
        <v>11667</v>
      </c>
      <c r="G7" s="183" t="n">
        <v>6253</v>
      </c>
      <c r="H7" s="183" t="n">
        <v>7624</v>
      </c>
      <c r="I7" s="183" t="n">
        <v>7286</v>
      </c>
    </row>
    <row r="8" customFormat="false" ht="16.5" hidden="false" customHeight="true" outlineLevel="0" collapsed="false">
      <c r="A8" s="152"/>
      <c r="B8" s="281" t="s">
        <v>366</v>
      </c>
      <c r="C8" s="281"/>
      <c r="D8" s="183" t="n">
        <v>7179</v>
      </c>
      <c r="E8" s="183" t="n">
        <v>6928</v>
      </c>
      <c r="F8" s="183" t="n">
        <v>7086</v>
      </c>
      <c r="G8" s="183" t="n">
        <v>579</v>
      </c>
      <c r="H8" s="183" t="n">
        <v>610</v>
      </c>
      <c r="I8" s="183" t="n">
        <v>608</v>
      </c>
    </row>
    <row r="9" customFormat="false" ht="16.5" hidden="false" customHeight="true" outlineLevel="0" collapsed="false">
      <c r="A9" s="152"/>
      <c r="B9" s="281" t="s">
        <v>367</v>
      </c>
      <c r="C9" s="281"/>
      <c r="D9" s="183" t="n">
        <v>3857</v>
      </c>
      <c r="E9" s="183" t="n">
        <v>3892</v>
      </c>
      <c r="F9" s="183" t="n">
        <v>4201</v>
      </c>
      <c r="G9" s="183" t="n">
        <v>59</v>
      </c>
      <c r="H9" s="183" t="n">
        <v>43</v>
      </c>
      <c r="I9" s="183" t="n">
        <v>70</v>
      </c>
    </row>
    <row r="10" customFormat="false" ht="16.5" hidden="false" customHeight="true" outlineLevel="0" collapsed="false">
      <c r="A10" s="152"/>
      <c r="B10" s="281" t="s">
        <v>368</v>
      </c>
      <c r="C10" s="281"/>
      <c r="D10" s="183" t="n">
        <v>1711</v>
      </c>
      <c r="E10" s="183" t="n">
        <v>1377</v>
      </c>
      <c r="F10" s="183" t="n">
        <v>1677</v>
      </c>
      <c r="G10" s="183" t="n">
        <v>2198</v>
      </c>
      <c r="H10" s="183" t="n">
        <v>1797</v>
      </c>
      <c r="I10" s="183" t="n">
        <v>1785</v>
      </c>
    </row>
    <row r="11" customFormat="false" ht="16.5" hidden="false" customHeight="true" outlineLevel="0" collapsed="false">
      <c r="A11" s="152"/>
      <c r="B11" s="281" t="s">
        <v>369</v>
      </c>
      <c r="C11" s="281"/>
      <c r="D11" s="183" t="n">
        <v>3618</v>
      </c>
      <c r="E11" s="183" t="n">
        <v>3802</v>
      </c>
      <c r="F11" s="183" t="n">
        <v>3679</v>
      </c>
      <c r="G11" s="183" t="n">
        <v>1465</v>
      </c>
      <c r="H11" s="183" t="n">
        <v>1377</v>
      </c>
      <c r="I11" s="183" t="n">
        <v>2110</v>
      </c>
    </row>
    <row r="12" customFormat="false" ht="16.5" hidden="false" customHeight="true" outlineLevel="0" collapsed="false">
      <c r="A12" s="152"/>
      <c r="B12" s="281" t="s">
        <v>370</v>
      </c>
      <c r="C12" s="281"/>
      <c r="D12" s="183" t="n">
        <v>1318</v>
      </c>
      <c r="E12" s="183" t="n">
        <v>1027</v>
      </c>
      <c r="F12" s="183" t="n">
        <v>810</v>
      </c>
      <c r="G12" s="183" t="n">
        <v>304</v>
      </c>
      <c r="H12" s="183" t="n">
        <v>379</v>
      </c>
      <c r="I12" s="183" t="n">
        <v>381</v>
      </c>
    </row>
    <row r="13" customFormat="false" ht="16.5" hidden="false" customHeight="true" outlineLevel="0" collapsed="false">
      <c r="A13" s="152"/>
      <c r="B13" s="281" t="s">
        <v>371</v>
      </c>
      <c r="C13" s="281"/>
      <c r="D13" s="183" t="n">
        <v>16715</v>
      </c>
      <c r="E13" s="183" t="n">
        <v>15501</v>
      </c>
      <c r="F13" s="183" t="n">
        <v>16846</v>
      </c>
      <c r="G13" s="183" t="n">
        <v>1984</v>
      </c>
      <c r="H13" s="183" t="n">
        <v>1828</v>
      </c>
      <c r="I13" s="183" t="n">
        <v>1990</v>
      </c>
    </row>
    <row r="14" customFormat="false" ht="16.5" hidden="false" customHeight="true" outlineLevel="0" collapsed="false">
      <c r="A14" s="152"/>
      <c r="B14" s="281" t="s">
        <v>372</v>
      </c>
      <c r="C14" s="281"/>
      <c r="D14" s="183" t="n">
        <v>3396</v>
      </c>
      <c r="E14" s="183" t="n">
        <v>3144</v>
      </c>
      <c r="F14" s="183" t="n">
        <v>3219</v>
      </c>
      <c r="G14" s="183" t="n">
        <v>4328</v>
      </c>
      <c r="H14" s="183" t="n">
        <v>4703</v>
      </c>
      <c r="I14" s="183" t="n">
        <v>4484</v>
      </c>
    </row>
    <row r="15" customFormat="false" ht="16.5" hidden="false" customHeight="true" outlineLevel="0" collapsed="false">
      <c r="A15" s="152"/>
      <c r="B15" s="281" t="s">
        <v>373</v>
      </c>
      <c r="C15" s="281"/>
      <c r="D15" s="183" t="n">
        <v>1571</v>
      </c>
      <c r="E15" s="183" t="n">
        <v>1507</v>
      </c>
      <c r="F15" s="183" t="n">
        <v>1751</v>
      </c>
      <c r="G15" s="183" t="n">
        <v>341</v>
      </c>
      <c r="H15" s="183" t="n">
        <v>369</v>
      </c>
      <c r="I15" s="183" t="n">
        <v>303</v>
      </c>
    </row>
    <row r="16" customFormat="false" ht="16.5" hidden="false" customHeight="true" outlineLevel="0" collapsed="false">
      <c r="A16" s="152"/>
      <c r="B16" s="281" t="s">
        <v>374</v>
      </c>
      <c r="C16" s="281"/>
      <c r="D16" s="183" t="n">
        <v>724</v>
      </c>
      <c r="E16" s="183" t="n">
        <v>263</v>
      </c>
      <c r="F16" s="183" t="s">
        <v>58</v>
      </c>
      <c r="G16" s="183" t="n">
        <v>79</v>
      </c>
      <c r="H16" s="183" t="n">
        <v>47</v>
      </c>
      <c r="I16" s="183" t="n">
        <v>40</v>
      </c>
    </row>
    <row r="17" customFormat="false" ht="16.5" hidden="false" customHeight="true" outlineLevel="0" collapsed="false">
      <c r="A17" s="152"/>
      <c r="B17" s="281" t="s">
        <v>375</v>
      </c>
      <c r="C17" s="281"/>
      <c r="D17" s="183" t="s">
        <v>58</v>
      </c>
      <c r="E17" s="183" t="s">
        <v>58</v>
      </c>
      <c r="F17" s="183" t="s">
        <v>58</v>
      </c>
      <c r="G17" s="183" t="n">
        <v>2070</v>
      </c>
      <c r="H17" s="183" t="n">
        <v>2514</v>
      </c>
      <c r="I17" s="183" t="n">
        <v>1820</v>
      </c>
    </row>
    <row r="18" customFormat="false" ht="16.5" hidden="false" customHeight="true" outlineLevel="0" collapsed="false">
      <c r="A18" s="152"/>
      <c r="B18" s="281" t="s">
        <v>376</v>
      </c>
      <c r="C18" s="281"/>
      <c r="D18" s="183" t="s">
        <v>58</v>
      </c>
      <c r="E18" s="183" t="s">
        <v>58</v>
      </c>
      <c r="F18" s="183" t="s">
        <v>58</v>
      </c>
      <c r="G18" s="183" t="n">
        <v>157</v>
      </c>
      <c r="H18" s="183" t="n">
        <v>146</v>
      </c>
      <c r="I18" s="183" t="n">
        <v>117</v>
      </c>
    </row>
    <row r="19" customFormat="false" ht="16.5" hidden="false" customHeight="true" outlineLevel="0" collapsed="false">
      <c r="A19" s="164"/>
      <c r="B19" s="283" t="s">
        <v>377</v>
      </c>
      <c r="C19" s="283"/>
      <c r="D19" s="188" t="s">
        <v>58</v>
      </c>
      <c r="E19" s="188" t="s">
        <v>58</v>
      </c>
      <c r="F19" s="188" t="s">
        <v>58</v>
      </c>
      <c r="G19" s="188" t="n">
        <v>114</v>
      </c>
      <c r="H19" s="188" t="n">
        <v>112</v>
      </c>
      <c r="I19" s="188" t="n">
        <v>105</v>
      </c>
    </row>
    <row r="20" customFormat="false" ht="16.5" hidden="false" customHeight="true" outlineLevel="0" collapsed="false">
      <c r="A20" s="385" t="s">
        <v>185</v>
      </c>
      <c r="B20" s="385"/>
      <c r="C20" s="385"/>
      <c r="D20" s="385"/>
      <c r="E20" s="385"/>
      <c r="F20" s="385"/>
      <c r="G20" s="152"/>
      <c r="H20" s="152"/>
      <c r="I20" s="152"/>
    </row>
    <row r="21" customFormat="false" ht="16.5" hidden="false" customHeight="true" outlineLevel="0" collapsed="false">
      <c r="A21" s="152"/>
      <c r="B21" s="85"/>
      <c r="C21" s="85"/>
      <c r="D21" s="85"/>
      <c r="E21" s="85"/>
      <c r="F21" s="85"/>
      <c r="G21" s="152"/>
      <c r="H21" s="152"/>
      <c r="I21" s="152"/>
    </row>
    <row r="22" customFormat="false" ht="16.5" hidden="false" customHeight="true" outlineLevel="0" collapsed="false">
      <c r="A22" s="386" t="s">
        <v>378</v>
      </c>
      <c r="B22" s="386"/>
      <c r="C22" s="386"/>
      <c r="D22" s="386"/>
      <c r="E22" s="144"/>
      <c r="F22" s="144"/>
      <c r="G22" s="144"/>
      <c r="H22" s="144"/>
      <c r="I22" s="144"/>
    </row>
    <row r="23" customFormat="false" ht="16.5" hidden="false" customHeight="true" outlineLevel="0" collapsed="false">
      <c r="A23" s="157" t="s">
        <v>103</v>
      </c>
      <c r="B23" s="157"/>
      <c r="C23" s="157"/>
      <c r="D23" s="131" t="s">
        <v>359</v>
      </c>
      <c r="E23" s="131"/>
      <c r="F23" s="131"/>
      <c r="G23" s="132" t="s">
        <v>360</v>
      </c>
      <c r="H23" s="132"/>
      <c r="I23" s="132"/>
    </row>
    <row r="24" customFormat="false" ht="16.5" hidden="false" customHeight="true" outlineLevel="0" collapsed="false">
      <c r="A24" s="157"/>
      <c r="B24" s="157"/>
      <c r="C24" s="157"/>
      <c r="D24" s="171" t="s">
        <v>361</v>
      </c>
      <c r="E24" s="171" t="s">
        <v>362</v>
      </c>
      <c r="F24" s="171" t="s">
        <v>363</v>
      </c>
      <c r="G24" s="171" t="s">
        <v>361</v>
      </c>
      <c r="H24" s="171" t="s">
        <v>362</v>
      </c>
      <c r="I24" s="382" t="s">
        <v>363</v>
      </c>
    </row>
    <row r="25" customFormat="false" ht="16.5" hidden="false" customHeight="true" outlineLevel="0" collapsed="false">
      <c r="A25" s="364" t="s">
        <v>65</v>
      </c>
      <c r="B25" s="364"/>
      <c r="C25" s="371" t="s">
        <v>379</v>
      </c>
      <c r="D25" s="282" t="n">
        <v>50</v>
      </c>
      <c r="E25" s="282" t="n">
        <v>45</v>
      </c>
      <c r="F25" s="387" t="n">
        <v>41</v>
      </c>
      <c r="G25" s="282" t="n">
        <v>65</v>
      </c>
      <c r="H25" s="282" t="n">
        <v>62</v>
      </c>
      <c r="I25" s="387" t="n">
        <v>56</v>
      </c>
    </row>
    <row r="26" customFormat="false" ht="16.5" hidden="false" customHeight="true" outlineLevel="0" collapsed="false">
      <c r="A26" s="364"/>
      <c r="B26" s="364"/>
      <c r="C26" s="371" t="s">
        <v>380</v>
      </c>
      <c r="D26" s="282" t="n">
        <v>420</v>
      </c>
      <c r="E26" s="282" t="n">
        <v>301</v>
      </c>
      <c r="F26" s="282" t="n">
        <v>338</v>
      </c>
      <c r="G26" s="282" t="n">
        <v>445</v>
      </c>
      <c r="H26" s="282" t="n">
        <v>403</v>
      </c>
      <c r="I26" s="282" t="n">
        <v>399</v>
      </c>
    </row>
    <row r="27" customFormat="false" ht="16.5" hidden="false" customHeight="true" outlineLevel="0" collapsed="false">
      <c r="A27" s="364"/>
      <c r="B27" s="364"/>
      <c r="C27" s="246" t="s">
        <v>381</v>
      </c>
      <c r="D27" s="282" t="n">
        <v>8327</v>
      </c>
      <c r="E27" s="282" t="n">
        <v>5838</v>
      </c>
      <c r="F27" s="282" t="n">
        <v>5424</v>
      </c>
      <c r="G27" s="282" t="n">
        <v>6338</v>
      </c>
      <c r="H27" s="282" t="n">
        <v>5178</v>
      </c>
      <c r="I27" s="282" t="n">
        <v>6103</v>
      </c>
    </row>
    <row r="28" customFormat="false" ht="16.5" hidden="false" customHeight="true" outlineLevel="0" collapsed="false">
      <c r="A28" s="364" t="s">
        <v>382</v>
      </c>
      <c r="B28" s="364"/>
      <c r="C28" s="371" t="s">
        <v>379</v>
      </c>
      <c r="D28" s="282" t="n">
        <v>14</v>
      </c>
      <c r="E28" s="282" t="n">
        <v>14</v>
      </c>
      <c r="F28" s="282" t="n">
        <v>11</v>
      </c>
      <c r="G28" s="282" t="n">
        <v>29</v>
      </c>
      <c r="H28" s="282" t="n">
        <v>27</v>
      </c>
      <c r="I28" s="282" t="n">
        <v>19</v>
      </c>
    </row>
    <row r="29" customFormat="false" ht="16.5" hidden="false" customHeight="true" outlineLevel="0" collapsed="false">
      <c r="A29" s="364"/>
      <c r="B29" s="364"/>
      <c r="C29" s="371" t="s">
        <v>380</v>
      </c>
      <c r="D29" s="282" t="n">
        <v>63</v>
      </c>
      <c r="E29" s="282" t="n">
        <v>56</v>
      </c>
      <c r="F29" s="282" t="n">
        <v>49</v>
      </c>
      <c r="G29" s="282" t="n">
        <v>139</v>
      </c>
      <c r="H29" s="282" t="n">
        <v>129</v>
      </c>
      <c r="I29" s="282" t="n">
        <v>101</v>
      </c>
    </row>
    <row r="30" customFormat="false" ht="16.5" hidden="false" customHeight="true" outlineLevel="0" collapsed="false">
      <c r="A30" s="364"/>
      <c r="B30" s="364"/>
      <c r="C30" s="246" t="s">
        <v>381</v>
      </c>
      <c r="D30" s="282" t="n">
        <v>667</v>
      </c>
      <c r="E30" s="282" t="n">
        <v>578</v>
      </c>
      <c r="F30" s="282" t="n">
        <v>451</v>
      </c>
      <c r="G30" s="282" t="n">
        <v>1266</v>
      </c>
      <c r="H30" s="282" t="n">
        <v>1355</v>
      </c>
      <c r="I30" s="282" t="n">
        <v>884</v>
      </c>
    </row>
    <row r="31" customFormat="false" ht="16.5" hidden="false" customHeight="true" outlineLevel="0" collapsed="false">
      <c r="A31" s="364" t="s">
        <v>383</v>
      </c>
      <c r="B31" s="364"/>
      <c r="C31" s="371" t="s">
        <v>379</v>
      </c>
      <c r="D31" s="282" t="n">
        <v>13</v>
      </c>
      <c r="E31" s="282" t="n">
        <v>12</v>
      </c>
      <c r="F31" s="282" t="n">
        <v>15</v>
      </c>
      <c r="G31" s="282" t="n">
        <v>13</v>
      </c>
      <c r="H31" s="282" t="n">
        <v>13</v>
      </c>
      <c r="I31" s="282" t="n">
        <v>15</v>
      </c>
    </row>
    <row r="32" customFormat="false" ht="16.5" hidden="false" customHeight="true" outlineLevel="0" collapsed="false">
      <c r="A32" s="364"/>
      <c r="B32" s="364"/>
      <c r="C32" s="371" t="s">
        <v>380</v>
      </c>
      <c r="D32" s="282" t="n">
        <v>104</v>
      </c>
      <c r="E32" s="282" t="n">
        <v>91</v>
      </c>
      <c r="F32" s="282" t="n">
        <v>113</v>
      </c>
      <c r="G32" s="282" t="n">
        <v>106</v>
      </c>
      <c r="H32" s="282" t="n">
        <v>101</v>
      </c>
      <c r="I32" s="282" t="n">
        <v>113</v>
      </c>
    </row>
    <row r="33" customFormat="false" ht="16.5" hidden="false" customHeight="true" outlineLevel="0" collapsed="false">
      <c r="A33" s="364"/>
      <c r="B33" s="364"/>
      <c r="C33" s="246" t="s">
        <v>381</v>
      </c>
      <c r="D33" s="282" t="n">
        <v>1655</v>
      </c>
      <c r="E33" s="282" t="n">
        <v>1326</v>
      </c>
      <c r="F33" s="282" t="n">
        <v>1832</v>
      </c>
      <c r="G33" s="282" t="n">
        <v>373</v>
      </c>
      <c r="H33" s="282" t="n">
        <v>385</v>
      </c>
      <c r="I33" s="282" t="n">
        <v>347</v>
      </c>
    </row>
    <row r="34" customFormat="false" ht="16.5" hidden="false" customHeight="true" outlineLevel="0" collapsed="false">
      <c r="A34" s="364" t="s">
        <v>384</v>
      </c>
      <c r="B34" s="364"/>
      <c r="C34" s="371" t="s">
        <v>379</v>
      </c>
      <c r="D34" s="282" t="n">
        <v>19</v>
      </c>
      <c r="E34" s="282" t="n">
        <v>16</v>
      </c>
      <c r="F34" s="282" t="n">
        <v>12</v>
      </c>
      <c r="G34" s="282" t="n">
        <v>13</v>
      </c>
      <c r="H34" s="282" t="n">
        <v>13</v>
      </c>
      <c r="I34" s="282" t="n">
        <v>12</v>
      </c>
    </row>
    <row r="35" customFormat="false" ht="16.5" hidden="false" customHeight="true" outlineLevel="0" collapsed="false">
      <c r="A35" s="364"/>
      <c r="B35" s="364"/>
      <c r="C35" s="371" t="s">
        <v>380</v>
      </c>
      <c r="D35" s="282" t="n">
        <v>226</v>
      </c>
      <c r="E35" s="282" t="n">
        <v>128</v>
      </c>
      <c r="F35" s="282" t="n">
        <v>150</v>
      </c>
      <c r="G35" s="282" t="n">
        <v>117</v>
      </c>
      <c r="H35" s="282" t="n">
        <v>86</v>
      </c>
      <c r="I35" s="282" t="n">
        <v>106</v>
      </c>
    </row>
    <row r="36" customFormat="false" ht="16.5" hidden="false" customHeight="true" outlineLevel="0" collapsed="false">
      <c r="A36" s="364"/>
      <c r="B36" s="364"/>
      <c r="C36" s="246" t="s">
        <v>381</v>
      </c>
      <c r="D36" s="282" t="n">
        <v>5336</v>
      </c>
      <c r="E36" s="282" t="n">
        <v>3649</v>
      </c>
      <c r="F36" s="282" t="n">
        <v>2840</v>
      </c>
      <c r="G36" s="282" t="n">
        <v>1839</v>
      </c>
      <c r="H36" s="282" t="n">
        <v>1430</v>
      </c>
      <c r="I36" s="282" t="n">
        <v>1096</v>
      </c>
    </row>
    <row r="37" customFormat="false" ht="16.5" hidden="false" customHeight="true" outlineLevel="0" collapsed="false">
      <c r="A37" s="140" t="s">
        <v>99</v>
      </c>
      <c r="B37" s="140"/>
      <c r="C37" s="371" t="s">
        <v>379</v>
      </c>
      <c r="D37" s="282" t="n">
        <v>4</v>
      </c>
      <c r="E37" s="282" t="n">
        <v>3</v>
      </c>
      <c r="F37" s="282" t="n">
        <v>3</v>
      </c>
      <c r="G37" s="282" t="n">
        <v>10</v>
      </c>
      <c r="H37" s="282" t="n">
        <v>9</v>
      </c>
      <c r="I37" s="282" t="n">
        <v>10</v>
      </c>
    </row>
    <row r="38" customFormat="false" ht="16.5" hidden="false" customHeight="true" outlineLevel="0" collapsed="false">
      <c r="A38" s="140"/>
      <c r="B38" s="140"/>
      <c r="C38" s="371" t="s">
        <v>380</v>
      </c>
      <c r="D38" s="282" t="n">
        <v>27</v>
      </c>
      <c r="E38" s="282" t="n">
        <v>26</v>
      </c>
      <c r="F38" s="282" t="n">
        <v>26</v>
      </c>
      <c r="G38" s="282" t="n">
        <v>83</v>
      </c>
      <c r="H38" s="282" t="n">
        <v>87</v>
      </c>
      <c r="I38" s="282" t="n">
        <v>79</v>
      </c>
    </row>
    <row r="39" customFormat="false" ht="16.5" hidden="false" customHeight="true" outlineLevel="0" collapsed="false">
      <c r="A39" s="140"/>
      <c r="B39" s="140"/>
      <c r="C39" s="377" t="s">
        <v>381</v>
      </c>
      <c r="D39" s="235" t="n">
        <v>669</v>
      </c>
      <c r="E39" s="235" t="n">
        <v>285</v>
      </c>
      <c r="F39" s="235" t="n">
        <v>301</v>
      </c>
      <c r="G39" s="235" t="n">
        <v>2860</v>
      </c>
      <c r="H39" s="235" t="n">
        <v>2008</v>
      </c>
      <c r="I39" s="235" t="n">
        <v>3776</v>
      </c>
    </row>
    <row r="40" customFormat="false" ht="16.5" hidden="false" customHeight="true" outlineLevel="0" collapsed="false">
      <c r="A40" s="160" t="s">
        <v>385</v>
      </c>
      <c r="B40" s="152"/>
      <c r="C40" s="144"/>
      <c r="D40" s="152"/>
      <c r="E40" s="152"/>
      <c r="F40" s="152"/>
      <c r="G40" s="152"/>
      <c r="H40" s="152"/>
      <c r="I40" s="152"/>
    </row>
    <row r="41" customFormat="false" ht="16.5" hidden="false" customHeight="true" outlineLevel="0" collapsed="false">
      <c r="A41" s="152"/>
      <c r="B41" s="152"/>
      <c r="C41" s="144"/>
      <c r="D41" s="152"/>
      <c r="E41" s="152"/>
      <c r="F41" s="152"/>
      <c r="G41" s="152"/>
      <c r="H41" s="152"/>
      <c r="I41" s="152"/>
    </row>
    <row r="42" customFormat="false" ht="16.5" hidden="false" customHeight="true" outlineLevel="0" collapsed="false">
      <c r="A42" s="388" t="s">
        <v>386</v>
      </c>
      <c r="B42" s="388"/>
      <c r="C42" s="144"/>
      <c r="D42" s="152"/>
      <c r="E42" s="152"/>
      <c r="F42" s="152"/>
      <c r="G42" s="152"/>
      <c r="H42" s="152"/>
      <c r="I42" s="152"/>
    </row>
    <row r="43" customFormat="false" ht="16.5" hidden="false" customHeight="true" outlineLevel="0" collapsed="false">
      <c r="A43" s="157" t="s">
        <v>103</v>
      </c>
      <c r="B43" s="157"/>
      <c r="C43" s="157"/>
      <c r="D43" s="131" t="s">
        <v>361</v>
      </c>
      <c r="E43" s="131"/>
      <c r="F43" s="131" t="s">
        <v>362</v>
      </c>
      <c r="G43" s="131"/>
      <c r="H43" s="132" t="s">
        <v>363</v>
      </c>
      <c r="I43" s="132"/>
    </row>
    <row r="44" customFormat="false" ht="16.5" hidden="false" customHeight="true" outlineLevel="0" collapsed="false">
      <c r="A44" s="389" t="s">
        <v>65</v>
      </c>
      <c r="B44" s="389"/>
      <c r="C44" s="390" t="s">
        <v>85</v>
      </c>
      <c r="D44" s="391" t="n">
        <v>8590</v>
      </c>
      <c r="E44" s="391"/>
      <c r="F44" s="349" t="n">
        <v>8077</v>
      </c>
      <c r="G44" s="349"/>
      <c r="H44" s="349" t="n">
        <f aca="false">H47+H50</f>
        <v>7452</v>
      </c>
      <c r="I44" s="349"/>
    </row>
    <row r="45" customFormat="false" ht="16.5" hidden="false" customHeight="true" outlineLevel="0" collapsed="false">
      <c r="A45" s="389"/>
      <c r="B45" s="389"/>
      <c r="C45" s="390" t="s">
        <v>66</v>
      </c>
      <c r="D45" s="182" t="n">
        <v>5648</v>
      </c>
      <c r="E45" s="182"/>
      <c r="F45" s="183" t="n">
        <v>5062</v>
      </c>
      <c r="G45" s="183"/>
      <c r="H45" s="183" t="n">
        <f aca="false">H48+H51</f>
        <v>4903</v>
      </c>
      <c r="I45" s="183"/>
    </row>
    <row r="46" customFormat="false" ht="16.5" hidden="false" customHeight="true" outlineLevel="0" collapsed="false">
      <c r="A46" s="389"/>
      <c r="B46" s="389"/>
      <c r="C46" s="392" t="s">
        <v>67</v>
      </c>
      <c r="D46" s="182" t="n">
        <v>2942</v>
      </c>
      <c r="E46" s="182"/>
      <c r="F46" s="183" t="n">
        <v>3015</v>
      </c>
      <c r="G46" s="183"/>
      <c r="H46" s="183" t="n">
        <f aca="false">H49+H52</f>
        <v>2549</v>
      </c>
      <c r="I46" s="183"/>
    </row>
    <row r="47" customFormat="false" ht="16.5" hidden="false" customHeight="true" outlineLevel="0" collapsed="false">
      <c r="A47" s="364" t="s">
        <v>364</v>
      </c>
      <c r="B47" s="364"/>
      <c r="C47" s="393" t="s">
        <v>85</v>
      </c>
      <c r="D47" s="182" t="n">
        <v>8117</v>
      </c>
      <c r="E47" s="182"/>
      <c r="F47" s="183" t="n">
        <v>7515</v>
      </c>
      <c r="G47" s="183"/>
      <c r="H47" s="183" t="n">
        <v>6949</v>
      </c>
      <c r="I47" s="183"/>
    </row>
    <row r="48" customFormat="false" ht="16.5" hidden="false" customHeight="true" outlineLevel="0" collapsed="false">
      <c r="A48" s="364"/>
      <c r="B48" s="364"/>
      <c r="C48" s="390" t="s">
        <v>66</v>
      </c>
      <c r="D48" s="182" t="n">
        <v>5345</v>
      </c>
      <c r="E48" s="182"/>
      <c r="F48" s="183" t="n">
        <v>4695</v>
      </c>
      <c r="G48" s="183"/>
      <c r="H48" s="183" t="n">
        <v>4560</v>
      </c>
      <c r="I48" s="183"/>
    </row>
    <row r="49" customFormat="false" ht="16.5" hidden="false" customHeight="true" outlineLevel="0" collapsed="false">
      <c r="A49" s="364"/>
      <c r="B49" s="364"/>
      <c r="C49" s="392" t="s">
        <v>67</v>
      </c>
      <c r="D49" s="182" t="n">
        <v>2772</v>
      </c>
      <c r="E49" s="182"/>
      <c r="F49" s="183" t="n">
        <v>2820</v>
      </c>
      <c r="G49" s="183"/>
      <c r="H49" s="183" t="n">
        <v>2389</v>
      </c>
      <c r="I49" s="183"/>
    </row>
    <row r="50" customFormat="false" ht="17.25" hidden="false" customHeight="true" outlineLevel="0" collapsed="false">
      <c r="A50" s="140" t="s">
        <v>365</v>
      </c>
      <c r="B50" s="140"/>
      <c r="C50" s="393" t="s">
        <v>85</v>
      </c>
      <c r="D50" s="182" t="n">
        <v>473</v>
      </c>
      <c r="E50" s="182"/>
      <c r="F50" s="183" t="n">
        <v>562</v>
      </c>
      <c r="G50" s="183"/>
      <c r="H50" s="183" t="n">
        <v>503</v>
      </c>
      <c r="I50" s="183"/>
    </row>
    <row r="51" customFormat="false" ht="13.5" hidden="false" customHeight="false" outlineLevel="0" collapsed="false">
      <c r="A51" s="140"/>
      <c r="B51" s="140"/>
      <c r="C51" s="390" t="s">
        <v>66</v>
      </c>
      <c r="D51" s="182" t="n">
        <v>303</v>
      </c>
      <c r="E51" s="182"/>
      <c r="F51" s="183" t="n">
        <v>367</v>
      </c>
      <c r="G51" s="183"/>
      <c r="H51" s="183" t="n">
        <v>343</v>
      </c>
      <c r="I51" s="183"/>
    </row>
    <row r="52" customFormat="false" ht="14.25" hidden="false" customHeight="false" outlineLevel="0" collapsed="false">
      <c r="A52" s="140"/>
      <c r="B52" s="140"/>
      <c r="C52" s="394" t="s">
        <v>67</v>
      </c>
      <c r="D52" s="187" t="n">
        <v>170</v>
      </c>
      <c r="E52" s="187"/>
      <c r="F52" s="188" t="n">
        <v>195</v>
      </c>
      <c r="G52" s="188"/>
      <c r="H52" s="188" t="n">
        <v>160</v>
      </c>
      <c r="I52" s="188"/>
    </row>
    <row r="53" customFormat="false" ht="13.5" hidden="false" customHeight="false" outlineLevel="0" collapsed="false">
      <c r="A53" s="160" t="s">
        <v>185</v>
      </c>
      <c r="B53" s="152"/>
      <c r="C53" s="152"/>
      <c r="D53" s="102" t="s">
        <v>195</v>
      </c>
      <c r="E53" s="102"/>
      <c r="F53" s="102"/>
      <c r="G53" s="102"/>
      <c r="H53" s="102"/>
      <c r="I53" s="102"/>
    </row>
    <row r="54" customFormat="false" ht="13.5" hidden="false" customHeight="false" outlineLevel="0" collapsed="false">
      <c r="B54" s="191"/>
      <c r="C54" s="191"/>
      <c r="D54" s="191"/>
      <c r="E54" s="191"/>
      <c r="F54" s="191"/>
    </row>
    <row r="55" customFormat="false" ht="13.5" hidden="false" customHeight="false" outlineLevel="0" collapsed="false">
      <c r="B55" s="191"/>
      <c r="C55" s="191"/>
      <c r="D55" s="191"/>
      <c r="E55" s="191"/>
      <c r="F55" s="191"/>
    </row>
    <row r="56" customFormat="false" ht="17.25" hidden="false" customHeight="false" outlineLevel="0" collapsed="false">
      <c r="B56" s="395"/>
      <c r="C56" s="395"/>
      <c r="D56" s="395"/>
      <c r="E56" s="395"/>
      <c r="F56" s="395"/>
    </row>
    <row r="57" customFormat="false" ht="13.5" hidden="false" customHeight="false" outlineLevel="0" collapsed="false">
      <c r="B57" s="191"/>
      <c r="C57" s="191"/>
      <c r="D57" s="191"/>
      <c r="E57" s="260"/>
      <c r="F57" s="260"/>
    </row>
    <row r="58" customFormat="false" ht="13.5" hidden="false" customHeight="false" outlineLevel="0" collapsed="false">
      <c r="B58" s="101"/>
      <c r="C58" s="101"/>
      <c r="D58" s="101"/>
      <c r="E58" s="396"/>
      <c r="F58" s="396"/>
    </row>
    <row r="59" customFormat="false" ht="13.5" hidden="false" customHeight="false" outlineLevel="0" collapsed="false">
      <c r="B59" s="101"/>
      <c r="C59" s="101"/>
      <c r="D59" s="101"/>
      <c r="E59" s="396"/>
      <c r="F59" s="396"/>
    </row>
    <row r="60" customFormat="false" ht="13.5" hidden="false" customHeight="false" outlineLevel="0" collapsed="false">
      <c r="B60" s="253"/>
      <c r="C60" s="347"/>
      <c r="D60" s="207"/>
      <c r="E60" s="191"/>
      <c r="F60" s="191"/>
    </row>
    <row r="61" customFormat="false" ht="13.5" hidden="false" customHeight="false" outlineLevel="0" collapsed="false">
      <c r="B61" s="253"/>
      <c r="C61" s="347"/>
      <c r="D61" s="207"/>
      <c r="E61" s="191"/>
      <c r="F61" s="191"/>
    </row>
    <row r="62" customFormat="false" ht="13.5" hidden="false" customHeight="false" outlineLevel="0" collapsed="false">
      <c r="B62" s="253"/>
      <c r="C62" s="347"/>
      <c r="D62" s="207"/>
      <c r="E62" s="191"/>
      <c r="F62" s="191"/>
    </row>
    <row r="63" customFormat="false" ht="13.5" hidden="false" customHeight="false" outlineLevel="0" collapsed="false">
      <c r="B63" s="253"/>
      <c r="C63" s="347"/>
      <c r="D63" s="207"/>
      <c r="E63" s="191"/>
      <c r="F63" s="191"/>
    </row>
    <row r="64" customFormat="false" ht="13.5" hidden="false" customHeight="false" outlineLevel="0" collapsed="false">
      <c r="B64" s="253"/>
      <c r="C64" s="347"/>
      <c r="D64" s="207"/>
      <c r="E64" s="191"/>
      <c r="F64" s="191"/>
    </row>
    <row r="65" customFormat="false" ht="13.5" hidden="false" customHeight="false" outlineLevel="0" collapsed="false">
      <c r="B65" s="191"/>
      <c r="C65" s="191"/>
      <c r="D65" s="260"/>
      <c r="E65" s="260"/>
      <c r="F65" s="191"/>
    </row>
    <row r="66" customFormat="false" ht="13.5" hidden="false" customHeight="false" outlineLevel="0" collapsed="false">
      <c r="B66" s="191"/>
      <c r="C66" s="191"/>
      <c r="D66" s="191"/>
      <c r="E66" s="191"/>
      <c r="F66" s="191"/>
    </row>
    <row r="67" customFormat="false" ht="13.5" hidden="false" customHeight="false" outlineLevel="0" collapsed="false">
      <c r="B67" s="191"/>
      <c r="C67" s="191"/>
      <c r="D67" s="191"/>
      <c r="E67" s="191"/>
      <c r="F67" s="191"/>
    </row>
    <row r="68" customFormat="false" ht="13.5" hidden="false" customHeight="false" outlineLevel="0" collapsed="false">
      <c r="B68" s="191"/>
      <c r="C68" s="191"/>
      <c r="D68" s="191"/>
      <c r="E68" s="191"/>
      <c r="F68" s="191"/>
    </row>
    <row r="69" customFormat="false" ht="13.5" hidden="false" customHeight="false" outlineLevel="0" collapsed="false">
      <c r="B69" s="191"/>
      <c r="C69" s="191"/>
      <c r="D69" s="191"/>
      <c r="E69" s="191"/>
      <c r="F69" s="191"/>
    </row>
    <row r="70" customFormat="false" ht="13.5" hidden="false" customHeight="false" outlineLevel="0" collapsed="false">
      <c r="B70" s="191"/>
      <c r="C70" s="191"/>
      <c r="D70" s="191"/>
      <c r="E70" s="191"/>
      <c r="F70" s="191"/>
    </row>
    <row r="71" customFormat="false" ht="13.5" hidden="false" customHeight="false" outlineLevel="0" collapsed="false">
      <c r="B71" s="191"/>
      <c r="C71" s="191"/>
      <c r="D71" s="191"/>
      <c r="E71" s="191"/>
      <c r="F71" s="191"/>
    </row>
    <row r="72" customFormat="false" ht="13.5" hidden="false" customHeight="false" outlineLevel="0" collapsed="false">
      <c r="B72" s="191"/>
      <c r="C72" s="191"/>
      <c r="D72" s="191"/>
      <c r="E72" s="191"/>
      <c r="F72" s="191"/>
    </row>
    <row r="73" customFormat="false" ht="13.5" hidden="false" customHeight="false" outlineLevel="0" collapsed="false">
      <c r="B73" s="191"/>
      <c r="C73" s="191"/>
      <c r="D73" s="191"/>
      <c r="E73" s="191"/>
      <c r="F73" s="191"/>
    </row>
  </sheetData>
  <mergeCells count="62">
    <mergeCell ref="A1:I1"/>
    <mergeCell ref="A3:C4"/>
    <mergeCell ref="D3:F3"/>
    <mergeCell ref="G3:I3"/>
    <mergeCell ref="A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A23:C24"/>
    <mergeCell ref="D23:F23"/>
    <mergeCell ref="G23:I23"/>
    <mergeCell ref="A25:B27"/>
    <mergeCell ref="A28:B30"/>
    <mergeCell ref="A31:B33"/>
    <mergeCell ref="A34:B36"/>
    <mergeCell ref="A37:B39"/>
    <mergeCell ref="A43:C43"/>
    <mergeCell ref="D43:E43"/>
    <mergeCell ref="F43:G43"/>
    <mergeCell ref="H43:I43"/>
    <mergeCell ref="A44:B46"/>
    <mergeCell ref="D44:E44"/>
    <mergeCell ref="F44:G44"/>
    <mergeCell ref="H44:I44"/>
    <mergeCell ref="D45:E45"/>
    <mergeCell ref="F45:G45"/>
    <mergeCell ref="H45:I45"/>
    <mergeCell ref="D46:E46"/>
    <mergeCell ref="F46:G46"/>
    <mergeCell ref="H46:I46"/>
    <mergeCell ref="A47:B49"/>
    <mergeCell ref="D47:E47"/>
    <mergeCell ref="F47:G47"/>
    <mergeCell ref="H47:I47"/>
    <mergeCell ref="D48:E48"/>
    <mergeCell ref="F48:G48"/>
    <mergeCell ref="H48:I48"/>
    <mergeCell ref="D49:E49"/>
    <mergeCell ref="F49:G49"/>
    <mergeCell ref="H49:I49"/>
    <mergeCell ref="A50:B52"/>
    <mergeCell ref="D50:E50"/>
    <mergeCell ref="F50:G50"/>
    <mergeCell ref="H50:I50"/>
    <mergeCell ref="D51:E51"/>
    <mergeCell ref="F51:G51"/>
    <mergeCell ref="H51:I51"/>
    <mergeCell ref="D52:E52"/>
    <mergeCell ref="F52:G52"/>
    <mergeCell ref="H52:I52"/>
    <mergeCell ref="D53:I5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2" width="3.99"/>
    <col collapsed="false" customWidth="true" hidden="false" outlineLevel="0" max="2" min="2" style="152" width="2.62"/>
    <col collapsed="false" customWidth="true" hidden="false" outlineLevel="0" max="3" min="3" style="152" width="2.49"/>
    <col collapsed="false" customWidth="true" hidden="false" outlineLevel="0" max="4" min="4" style="152" width="2.37"/>
    <col collapsed="false" customWidth="true" hidden="false" outlineLevel="0" max="12" min="5" style="152" width="9.49"/>
    <col collapsed="false" customWidth="true" hidden="false" outlineLevel="0" max="13" min="13" style="152" width="5.87"/>
    <col collapsed="false" customWidth="true" hidden="false" outlineLevel="0" max="14" min="14" style="152" width="7.49"/>
    <col collapsed="false" customWidth="true" hidden="false" outlineLevel="0" max="16" min="15" style="152" width="6.49"/>
    <col collapsed="false" customWidth="true" hidden="false" outlineLevel="0" max="17" min="17" style="152" width="4.49"/>
    <col collapsed="false" customWidth="true" hidden="false" outlineLevel="0" max="20" min="18" style="152" width="4.75"/>
    <col collapsed="false" customWidth="false" hidden="false" outlineLevel="0" max="257" min="21" style="152" width="8.99"/>
  </cols>
  <sheetData>
    <row r="1" s="92" customFormat="true" ht="16.5" hidden="false" customHeight="true" outlineLevel="0" collapsed="false">
      <c r="A1" s="286" t="s">
        <v>387</v>
      </c>
      <c r="B1" s="286"/>
      <c r="C1" s="286"/>
      <c r="D1" s="286"/>
      <c r="E1" s="286"/>
      <c r="F1" s="286"/>
      <c r="G1" s="286"/>
      <c r="H1" s="286"/>
      <c r="I1" s="286"/>
      <c r="J1" s="286"/>
      <c r="K1" s="286"/>
      <c r="L1" s="286"/>
    </row>
    <row r="2" customFormat="false" ht="16.5" hidden="false" customHeight="true" outlineLevel="0" collapsed="false">
      <c r="A2" s="397"/>
      <c r="B2" s="398"/>
      <c r="C2" s="397"/>
      <c r="D2" s="397"/>
      <c r="E2" s="397"/>
      <c r="F2" s="397"/>
      <c r="G2" s="397"/>
      <c r="H2" s="397"/>
      <c r="I2" s="397"/>
      <c r="J2" s="397"/>
      <c r="K2" s="397"/>
      <c r="L2" s="397"/>
    </row>
    <row r="3" customFormat="false" ht="15" hidden="false" customHeight="true" outlineLevel="0" collapsed="false">
      <c r="A3" s="399" t="s">
        <v>388</v>
      </c>
      <c r="B3" s="399"/>
      <c r="C3" s="399"/>
      <c r="D3" s="399"/>
      <c r="E3" s="400" t="s">
        <v>65</v>
      </c>
      <c r="F3" s="401" t="s">
        <v>389</v>
      </c>
      <c r="G3" s="401"/>
      <c r="H3" s="401"/>
      <c r="I3" s="401"/>
      <c r="J3" s="293" t="s">
        <v>390</v>
      </c>
      <c r="K3" s="293"/>
      <c r="L3" s="293"/>
    </row>
    <row r="4" customFormat="false" ht="15" hidden="false" customHeight="true" outlineLevel="0" collapsed="false">
      <c r="A4" s="399"/>
      <c r="B4" s="399"/>
      <c r="C4" s="399"/>
      <c r="D4" s="399"/>
      <c r="E4" s="400"/>
      <c r="F4" s="402" t="s">
        <v>85</v>
      </c>
      <c r="G4" s="403" t="s">
        <v>391</v>
      </c>
      <c r="H4" s="403" t="s">
        <v>392</v>
      </c>
      <c r="I4" s="403" t="s">
        <v>393</v>
      </c>
      <c r="J4" s="404" t="s">
        <v>85</v>
      </c>
      <c r="K4" s="403" t="s">
        <v>394</v>
      </c>
      <c r="L4" s="405" t="s">
        <v>395</v>
      </c>
    </row>
    <row r="5" customFormat="false" ht="15" hidden="false" customHeight="true" outlineLevel="0" collapsed="false">
      <c r="A5" s="406" t="s">
        <v>39</v>
      </c>
      <c r="B5" s="407" t="n">
        <v>23</v>
      </c>
      <c r="C5" s="406" t="s">
        <v>40</v>
      </c>
      <c r="D5" s="406"/>
      <c r="E5" s="408" t="n">
        <v>49853</v>
      </c>
      <c r="F5" s="409" t="n">
        <v>45684</v>
      </c>
      <c r="G5" s="409" t="n">
        <v>29664</v>
      </c>
      <c r="H5" s="409" t="n">
        <v>15684</v>
      </c>
      <c r="I5" s="409" t="n">
        <v>336</v>
      </c>
      <c r="J5" s="409" t="n">
        <v>4169</v>
      </c>
      <c r="K5" s="409" t="n">
        <v>4122</v>
      </c>
      <c r="L5" s="409" t="n">
        <v>47</v>
      </c>
    </row>
    <row r="6" customFormat="false" ht="15" hidden="false" customHeight="true" outlineLevel="0" collapsed="false">
      <c r="A6" s="410"/>
      <c r="B6" s="407" t="n">
        <v>24</v>
      </c>
      <c r="C6" s="410"/>
      <c r="D6" s="410"/>
      <c r="E6" s="408" t="n">
        <v>71776</v>
      </c>
      <c r="F6" s="409" t="n">
        <v>66744</v>
      </c>
      <c r="G6" s="409" t="n">
        <v>43706</v>
      </c>
      <c r="H6" s="409" t="n">
        <v>22612</v>
      </c>
      <c r="I6" s="409" t="n">
        <v>426</v>
      </c>
      <c r="J6" s="409" t="n">
        <v>5032</v>
      </c>
      <c r="K6" s="409" t="n">
        <v>4817</v>
      </c>
      <c r="L6" s="409" t="n">
        <v>215</v>
      </c>
    </row>
    <row r="7" customFormat="false" ht="15" hidden="false" customHeight="true" outlineLevel="0" collapsed="false">
      <c r="A7" s="410"/>
      <c r="B7" s="407" t="n">
        <v>25</v>
      </c>
      <c r="C7" s="410"/>
      <c r="D7" s="410"/>
      <c r="E7" s="408" t="n">
        <v>71026</v>
      </c>
      <c r="F7" s="409" t="n">
        <v>66602</v>
      </c>
      <c r="G7" s="409" t="n">
        <v>44447</v>
      </c>
      <c r="H7" s="409" t="n">
        <v>21845</v>
      </c>
      <c r="I7" s="409" t="n">
        <v>310</v>
      </c>
      <c r="J7" s="409" t="n">
        <v>4424</v>
      </c>
      <c r="K7" s="409" t="n">
        <v>4296</v>
      </c>
      <c r="L7" s="409" t="n">
        <v>128</v>
      </c>
    </row>
    <row r="8" customFormat="false" ht="15" hidden="false" customHeight="true" outlineLevel="0" collapsed="false">
      <c r="A8" s="410"/>
      <c r="B8" s="407" t="n">
        <v>26</v>
      </c>
      <c r="C8" s="410"/>
      <c r="D8" s="410"/>
      <c r="E8" s="408" t="n">
        <v>52050</v>
      </c>
      <c r="F8" s="409" t="n">
        <v>48382</v>
      </c>
      <c r="G8" s="409" t="n">
        <v>32642</v>
      </c>
      <c r="H8" s="409" t="n">
        <v>15432</v>
      </c>
      <c r="I8" s="409" t="n">
        <v>308</v>
      </c>
      <c r="J8" s="409" t="n">
        <v>3668</v>
      </c>
      <c r="K8" s="409" t="n">
        <v>3466</v>
      </c>
      <c r="L8" s="409" t="n">
        <v>202</v>
      </c>
    </row>
    <row r="9" customFormat="false" ht="15" hidden="false" customHeight="true" outlineLevel="0" collapsed="false">
      <c r="A9" s="411"/>
      <c r="B9" s="412" t="n">
        <v>27</v>
      </c>
      <c r="C9" s="410"/>
      <c r="D9" s="410"/>
      <c r="E9" s="408" t="n">
        <f aca="false">SUM(E10:E21)</f>
        <v>67664</v>
      </c>
      <c r="F9" s="409" t="n">
        <f aca="false">SUM(F10:F21)</f>
        <v>63880</v>
      </c>
      <c r="G9" s="409" t="n">
        <f aca="false">SUM(G10:G21)</f>
        <v>42468</v>
      </c>
      <c r="H9" s="409" t="n">
        <f aca="false">SUM(H10:H21)</f>
        <v>20978</v>
      </c>
      <c r="I9" s="409" t="n">
        <f aca="false">SUM(I10:I21)</f>
        <v>434</v>
      </c>
      <c r="J9" s="409" t="n">
        <f aca="false">SUM(J10:J21)</f>
        <v>3784</v>
      </c>
      <c r="K9" s="409" t="n">
        <f aca="false">SUM(K10:K21)</f>
        <v>3489</v>
      </c>
      <c r="L9" s="409" t="n">
        <f aca="false">SUM(L10:L21)</f>
        <v>295</v>
      </c>
    </row>
    <row r="10" customFormat="false" ht="15" hidden="false" customHeight="true" outlineLevel="0" collapsed="false">
      <c r="A10" s="406"/>
      <c r="B10" s="406"/>
      <c r="C10" s="413" t="n">
        <v>1</v>
      </c>
      <c r="D10" s="406" t="s">
        <v>396</v>
      </c>
      <c r="E10" s="408" t="n">
        <v>4746</v>
      </c>
      <c r="F10" s="409" t="n">
        <v>4601</v>
      </c>
      <c r="G10" s="409" t="n">
        <v>3028</v>
      </c>
      <c r="H10" s="409" t="n">
        <v>1556</v>
      </c>
      <c r="I10" s="414" t="n">
        <v>17</v>
      </c>
      <c r="J10" s="409" t="n">
        <v>145</v>
      </c>
      <c r="K10" s="409" t="n">
        <v>108</v>
      </c>
      <c r="L10" s="414" t="n">
        <v>37</v>
      </c>
    </row>
    <row r="11" customFormat="false" ht="15" hidden="false" customHeight="true" outlineLevel="0" collapsed="false">
      <c r="A11" s="410"/>
      <c r="B11" s="410"/>
      <c r="C11" s="415" t="n">
        <v>2</v>
      </c>
      <c r="D11" s="410"/>
      <c r="E11" s="408" t="n">
        <v>5145</v>
      </c>
      <c r="F11" s="409" t="n">
        <v>4927</v>
      </c>
      <c r="G11" s="409" t="n">
        <v>3133</v>
      </c>
      <c r="H11" s="409" t="n">
        <v>1751</v>
      </c>
      <c r="I11" s="414" t="n">
        <v>43</v>
      </c>
      <c r="J11" s="409" t="n">
        <v>218</v>
      </c>
      <c r="K11" s="409" t="n">
        <v>193</v>
      </c>
      <c r="L11" s="414" t="n">
        <v>25</v>
      </c>
    </row>
    <row r="12" customFormat="false" ht="15" hidden="false" customHeight="true" outlineLevel="0" collapsed="false">
      <c r="A12" s="410"/>
      <c r="B12" s="410"/>
      <c r="C12" s="415" t="n">
        <v>3</v>
      </c>
      <c r="D12" s="410"/>
      <c r="E12" s="408" t="n">
        <v>6196</v>
      </c>
      <c r="F12" s="409" t="n">
        <v>6073</v>
      </c>
      <c r="G12" s="409" t="n">
        <v>3753</v>
      </c>
      <c r="H12" s="409" t="n">
        <v>2218</v>
      </c>
      <c r="I12" s="414" t="n">
        <v>102</v>
      </c>
      <c r="J12" s="409" t="n">
        <v>123</v>
      </c>
      <c r="K12" s="409" t="n">
        <v>123</v>
      </c>
      <c r="L12" s="414" t="s">
        <v>58</v>
      </c>
    </row>
    <row r="13" customFormat="false" ht="15" hidden="false" customHeight="true" outlineLevel="0" collapsed="false">
      <c r="A13" s="410"/>
      <c r="B13" s="410"/>
      <c r="C13" s="415" t="n">
        <v>4</v>
      </c>
      <c r="D13" s="410"/>
      <c r="E13" s="408" t="n">
        <v>5195</v>
      </c>
      <c r="F13" s="409" t="n">
        <v>4994</v>
      </c>
      <c r="G13" s="409" t="n">
        <v>3287</v>
      </c>
      <c r="H13" s="409" t="n">
        <v>1678</v>
      </c>
      <c r="I13" s="414" t="n">
        <v>29</v>
      </c>
      <c r="J13" s="409" t="n">
        <v>201</v>
      </c>
      <c r="K13" s="409" t="n">
        <v>176</v>
      </c>
      <c r="L13" s="414" t="n">
        <v>25</v>
      </c>
    </row>
    <row r="14" customFormat="false" ht="15" hidden="false" customHeight="true" outlineLevel="0" collapsed="false">
      <c r="A14" s="410"/>
      <c r="B14" s="410"/>
      <c r="C14" s="415" t="n">
        <v>5</v>
      </c>
      <c r="D14" s="410"/>
      <c r="E14" s="408" t="n">
        <v>5127</v>
      </c>
      <c r="F14" s="409" t="n">
        <v>4947</v>
      </c>
      <c r="G14" s="409" t="n">
        <v>3074</v>
      </c>
      <c r="H14" s="409" t="n">
        <v>1839</v>
      </c>
      <c r="I14" s="414" t="n">
        <v>34</v>
      </c>
      <c r="J14" s="409" t="n">
        <v>180</v>
      </c>
      <c r="K14" s="409" t="n">
        <v>171</v>
      </c>
      <c r="L14" s="414" t="n">
        <v>9</v>
      </c>
    </row>
    <row r="15" customFormat="false" ht="15" hidden="false" customHeight="true" outlineLevel="0" collapsed="false">
      <c r="A15" s="410"/>
      <c r="B15" s="410"/>
      <c r="C15" s="415" t="n">
        <v>6</v>
      </c>
      <c r="D15" s="410"/>
      <c r="E15" s="408" t="n">
        <v>5557</v>
      </c>
      <c r="F15" s="409" t="n">
        <v>5174</v>
      </c>
      <c r="G15" s="409" t="n">
        <v>3350</v>
      </c>
      <c r="H15" s="409" t="n">
        <v>1788</v>
      </c>
      <c r="I15" s="414" t="n">
        <v>36</v>
      </c>
      <c r="J15" s="409" t="n">
        <v>383</v>
      </c>
      <c r="K15" s="409" t="n">
        <v>332</v>
      </c>
      <c r="L15" s="414" t="n">
        <v>51</v>
      </c>
    </row>
    <row r="16" customFormat="false" ht="15" hidden="false" customHeight="true" outlineLevel="0" collapsed="false">
      <c r="A16" s="410"/>
      <c r="B16" s="410"/>
      <c r="C16" s="415" t="n">
        <v>7</v>
      </c>
      <c r="D16" s="410"/>
      <c r="E16" s="408" t="n">
        <v>7723</v>
      </c>
      <c r="F16" s="409" t="n">
        <v>6453</v>
      </c>
      <c r="G16" s="409" t="n">
        <v>4436</v>
      </c>
      <c r="H16" s="409" t="n">
        <v>1994</v>
      </c>
      <c r="I16" s="414" t="n">
        <v>23</v>
      </c>
      <c r="J16" s="409" t="n">
        <v>1270</v>
      </c>
      <c r="K16" s="409" t="n">
        <v>1175</v>
      </c>
      <c r="L16" s="414" t="n">
        <v>95</v>
      </c>
    </row>
    <row r="17" customFormat="false" ht="15" hidden="false" customHeight="true" outlineLevel="0" collapsed="false">
      <c r="A17" s="410"/>
      <c r="B17" s="410"/>
      <c r="C17" s="415" t="n">
        <v>8</v>
      </c>
      <c r="D17" s="410"/>
      <c r="E17" s="408" t="n">
        <v>7163</v>
      </c>
      <c r="F17" s="409" t="n">
        <v>6521</v>
      </c>
      <c r="G17" s="409" t="n">
        <v>4761</v>
      </c>
      <c r="H17" s="409" t="n">
        <v>1718</v>
      </c>
      <c r="I17" s="414" t="n">
        <v>42</v>
      </c>
      <c r="J17" s="409" t="n">
        <v>642</v>
      </c>
      <c r="K17" s="409" t="n">
        <v>609</v>
      </c>
      <c r="L17" s="414" t="n">
        <v>33</v>
      </c>
    </row>
    <row r="18" customFormat="false" ht="15" hidden="false" customHeight="true" outlineLevel="0" collapsed="false">
      <c r="A18" s="410"/>
      <c r="B18" s="410"/>
      <c r="C18" s="415" t="n">
        <v>9</v>
      </c>
      <c r="D18" s="410"/>
      <c r="E18" s="408" t="n">
        <v>5353</v>
      </c>
      <c r="F18" s="409" t="n">
        <v>5227</v>
      </c>
      <c r="G18" s="409" t="n">
        <v>3574</v>
      </c>
      <c r="H18" s="409" t="n">
        <v>1628</v>
      </c>
      <c r="I18" s="414" t="n">
        <v>25</v>
      </c>
      <c r="J18" s="409" t="n">
        <v>126</v>
      </c>
      <c r="K18" s="409" t="n">
        <v>126</v>
      </c>
      <c r="L18" s="414" t="s">
        <v>58</v>
      </c>
    </row>
    <row r="19" customFormat="false" ht="15" hidden="false" customHeight="true" outlineLevel="0" collapsed="false">
      <c r="A19" s="410"/>
      <c r="B19" s="410"/>
      <c r="C19" s="415" t="n">
        <v>10</v>
      </c>
      <c r="D19" s="410"/>
      <c r="E19" s="416" t="n">
        <v>5606</v>
      </c>
      <c r="F19" s="414" t="n">
        <v>5452</v>
      </c>
      <c r="G19" s="414" t="n">
        <v>3552</v>
      </c>
      <c r="H19" s="414" t="n">
        <v>1859</v>
      </c>
      <c r="I19" s="414" t="n">
        <v>41</v>
      </c>
      <c r="J19" s="414" t="n">
        <v>154</v>
      </c>
      <c r="K19" s="414" t="n">
        <v>141</v>
      </c>
      <c r="L19" s="414" t="n">
        <v>13</v>
      </c>
    </row>
    <row r="20" customFormat="false" ht="15" hidden="false" customHeight="true" outlineLevel="0" collapsed="false">
      <c r="A20" s="410"/>
      <c r="B20" s="410"/>
      <c r="C20" s="415" t="n">
        <v>11</v>
      </c>
      <c r="D20" s="410"/>
      <c r="E20" s="416" t="n">
        <v>5166</v>
      </c>
      <c r="F20" s="414" t="n">
        <v>4968</v>
      </c>
      <c r="G20" s="414" t="n">
        <v>3430</v>
      </c>
      <c r="H20" s="414" t="n">
        <v>1501</v>
      </c>
      <c r="I20" s="414" t="n">
        <v>37</v>
      </c>
      <c r="J20" s="414" t="n">
        <v>198</v>
      </c>
      <c r="K20" s="414" t="n">
        <v>198</v>
      </c>
      <c r="L20" s="414" t="s">
        <v>58</v>
      </c>
    </row>
    <row r="21" customFormat="false" ht="18" hidden="false" customHeight="true" outlineLevel="0" collapsed="false">
      <c r="A21" s="417"/>
      <c r="B21" s="417"/>
      <c r="C21" s="418" t="n">
        <v>12</v>
      </c>
      <c r="D21" s="417"/>
      <c r="E21" s="419" t="n">
        <v>4687</v>
      </c>
      <c r="F21" s="420" t="n">
        <v>4543</v>
      </c>
      <c r="G21" s="420" t="n">
        <v>3090</v>
      </c>
      <c r="H21" s="420" t="n">
        <v>1448</v>
      </c>
      <c r="I21" s="420" t="n">
        <v>5</v>
      </c>
      <c r="J21" s="420" t="n">
        <v>144</v>
      </c>
      <c r="K21" s="420" t="n">
        <v>137</v>
      </c>
      <c r="L21" s="420" t="n">
        <v>7</v>
      </c>
    </row>
    <row r="22" customFormat="false" ht="16.5" hidden="false" customHeight="true" outlineLevel="0" collapsed="false">
      <c r="A22" s="421" t="s">
        <v>397</v>
      </c>
      <c r="B22" s="285"/>
      <c r="C22" s="285"/>
      <c r="D22" s="285"/>
      <c r="E22" s="285"/>
      <c r="F22" s="285"/>
      <c r="G22" s="285"/>
      <c r="H22" s="285"/>
      <c r="I22" s="422" t="s">
        <v>398</v>
      </c>
      <c r="J22" s="422"/>
      <c r="K22" s="422"/>
      <c r="L22" s="422"/>
      <c r="M22" s="144"/>
    </row>
    <row r="23" customFormat="false" ht="15" hidden="false" customHeight="true" outlineLevel="0" collapsed="false">
      <c r="A23" s="421" t="s">
        <v>399</v>
      </c>
      <c r="B23" s="285"/>
      <c r="C23" s="285"/>
      <c r="D23" s="285"/>
      <c r="E23" s="285"/>
      <c r="F23" s="285"/>
      <c r="G23" s="285"/>
      <c r="H23" s="285"/>
      <c r="I23" s="285"/>
      <c r="J23" s="285"/>
      <c r="K23" s="285"/>
      <c r="L23" s="285"/>
      <c r="M23" s="144"/>
    </row>
    <row r="24" customFormat="false" ht="15" hidden="false" customHeight="true" outlineLevel="0" collapsed="false">
      <c r="A24" s="423"/>
      <c r="B24" s="424"/>
      <c r="C24" s="423"/>
      <c r="D24" s="423"/>
      <c r="E24" s="424"/>
      <c r="F24" s="423"/>
      <c r="G24" s="423"/>
      <c r="H24" s="424"/>
      <c r="I24" s="423"/>
      <c r="J24" s="423"/>
      <c r="K24" s="424"/>
      <c r="L24" s="144"/>
    </row>
    <row r="25" customFormat="false" ht="15" hidden="false" customHeight="true" outlineLevel="0" collapsed="false">
      <c r="A25" s="102"/>
      <c r="B25" s="102"/>
      <c r="C25" s="102"/>
      <c r="D25" s="102"/>
      <c r="E25" s="102"/>
      <c r="F25" s="102"/>
      <c r="G25" s="102"/>
      <c r="H25" s="102"/>
      <c r="I25" s="102"/>
      <c r="J25" s="102"/>
      <c r="K25" s="102"/>
      <c r="L25" s="144"/>
    </row>
    <row r="26" customFormat="false" ht="15" hidden="false" customHeight="true" outlineLevel="0" collapsed="false">
      <c r="A26" s="144"/>
      <c r="B26" s="144"/>
      <c r="C26" s="144"/>
      <c r="D26" s="144"/>
      <c r="E26" s="144"/>
      <c r="F26" s="144"/>
      <c r="G26" s="144"/>
      <c r="H26" s="144"/>
      <c r="I26" s="102"/>
      <c r="J26" s="102"/>
      <c r="K26" s="102"/>
      <c r="L26" s="144"/>
    </row>
    <row r="27" customFormat="false" ht="15" hidden="false" customHeight="true" outlineLevel="0" collapsed="false">
      <c r="A27" s="144"/>
      <c r="B27" s="144"/>
      <c r="C27" s="144"/>
      <c r="D27" s="144"/>
      <c r="E27" s="144"/>
      <c r="F27" s="144"/>
      <c r="G27" s="144"/>
      <c r="H27" s="144"/>
      <c r="I27" s="102"/>
      <c r="J27" s="102"/>
      <c r="K27" s="102"/>
      <c r="L27" s="144"/>
    </row>
    <row r="28" customFormat="false" ht="15" hidden="false" customHeight="true" outlineLevel="0" collapsed="false">
      <c r="A28" s="144"/>
      <c r="B28" s="144"/>
      <c r="C28" s="144"/>
      <c r="D28" s="144"/>
      <c r="E28" s="144"/>
      <c r="F28" s="144"/>
      <c r="G28" s="144"/>
      <c r="H28" s="144"/>
      <c r="I28" s="102"/>
      <c r="J28" s="102"/>
      <c r="K28" s="102"/>
      <c r="L28" s="144"/>
    </row>
    <row r="29" customFormat="false" ht="15" hidden="false" customHeight="true" outlineLevel="0" collapsed="false">
      <c r="A29" s="144"/>
      <c r="B29" s="144"/>
      <c r="C29" s="144"/>
      <c r="D29" s="144"/>
      <c r="E29" s="144"/>
      <c r="F29" s="144"/>
      <c r="G29" s="144"/>
      <c r="H29" s="144"/>
      <c r="I29" s="144"/>
      <c r="J29" s="144"/>
      <c r="K29" s="144"/>
      <c r="L29" s="144"/>
    </row>
    <row r="30" customFormat="false" ht="15" hidden="false" customHeight="true" outlineLevel="0" collapsed="false">
      <c r="A30" s="144"/>
      <c r="B30" s="144"/>
      <c r="C30" s="144"/>
      <c r="D30" s="144"/>
      <c r="E30" s="144"/>
      <c r="F30" s="144"/>
      <c r="G30" s="144"/>
      <c r="H30" s="144"/>
      <c r="I30" s="144"/>
      <c r="J30" s="144"/>
      <c r="K30" s="144"/>
      <c r="L30" s="144"/>
    </row>
    <row r="31" customFormat="false" ht="15" hidden="false" customHeight="true" outlineLevel="0" collapsed="false">
      <c r="A31" s="144"/>
      <c r="B31" s="144"/>
      <c r="C31" s="144"/>
      <c r="D31" s="144"/>
      <c r="E31" s="144"/>
      <c r="F31" s="144"/>
      <c r="G31" s="144"/>
      <c r="H31" s="144"/>
      <c r="I31" s="144"/>
      <c r="J31" s="144"/>
      <c r="K31" s="144"/>
      <c r="L31" s="144"/>
    </row>
    <row r="32" customFormat="false" ht="15" hidden="false" customHeight="true" outlineLevel="0" collapsed="false">
      <c r="A32" s="144"/>
      <c r="B32" s="144"/>
      <c r="C32" s="144"/>
      <c r="D32" s="144"/>
      <c r="E32" s="144"/>
      <c r="F32" s="144"/>
      <c r="G32" s="144"/>
      <c r="H32" s="144"/>
      <c r="I32" s="144"/>
      <c r="J32" s="144"/>
      <c r="K32" s="144"/>
      <c r="L32" s="144"/>
    </row>
    <row r="33" customFormat="false" ht="15" hidden="false" customHeight="true" outlineLevel="0" collapsed="false">
      <c r="A33" s="144"/>
    </row>
    <row r="34" customFormat="false" ht="15" hidden="false" customHeight="true" outlineLevel="0" collapsed="false">
      <c r="A34" s="144"/>
    </row>
    <row r="35" customFormat="false" ht="15" hidden="false" customHeight="true" outlineLevel="0" collapsed="false">
      <c r="A35" s="144"/>
    </row>
    <row r="36" customFormat="false" ht="15" hidden="false" customHeight="true" outlineLevel="0" collapsed="false">
      <c r="A36" s="144"/>
    </row>
    <row r="37" customFormat="false" ht="15" hidden="false" customHeight="true" outlineLevel="0" collapsed="false">
      <c r="A37" s="144"/>
    </row>
    <row r="38" customFormat="false" ht="15" hidden="false" customHeight="true" outlineLevel="0" collapsed="false">
      <c r="A38" s="144"/>
    </row>
    <row r="39" customFormat="false" ht="15" hidden="false" customHeight="true" outlineLevel="0" collapsed="false">
      <c r="A39" s="144"/>
    </row>
    <row r="40" customFormat="false" ht="15" hidden="false" customHeight="true" outlineLevel="0" collapsed="false"/>
    <row r="41" customFormat="false" ht="18" hidden="false" customHeight="true" outlineLevel="0" collapsed="false"/>
    <row r="42" customFormat="false" ht="16.5" hidden="false" customHeight="true" outlineLevel="0" collapsed="false"/>
    <row r="43" customFormat="false" ht="15" hidden="false" customHeight="true" outlineLevel="0" collapsed="false">
      <c r="A43" s="144"/>
    </row>
    <row r="44" customFormat="false" ht="15" hidden="false" customHeight="true" outlineLevel="0" collapsed="false">
      <c r="A44" s="144"/>
    </row>
    <row r="45" customFormat="false" ht="15" hidden="false" customHeight="true" outlineLevel="0" collapsed="false">
      <c r="A45" s="144"/>
    </row>
    <row r="46" customFormat="false" ht="15" hidden="false" customHeight="true" outlineLevel="0" collapsed="false">
      <c r="A46" s="144"/>
    </row>
    <row r="47" customFormat="false" ht="15" hidden="false" customHeight="true" outlineLevel="0" collapsed="false">
      <c r="A47" s="144"/>
    </row>
    <row r="48" customFormat="false" ht="15" hidden="false" customHeight="true" outlineLevel="0" collapsed="false">
      <c r="A48" s="144"/>
    </row>
    <row r="49" customFormat="false" ht="15" hidden="false" customHeight="true" outlineLevel="0" collapsed="false">
      <c r="A49" s="144"/>
    </row>
    <row r="50" customFormat="false" ht="15" hidden="false" customHeight="true" outlineLevel="0" collapsed="false">
      <c r="A50" s="144"/>
    </row>
    <row r="51" customFormat="false" ht="15" hidden="false" customHeight="true" outlineLevel="0" collapsed="false">
      <c r="A51" s="144"/>
    </row>
    <row r="52" customFormat="false" ht="15" hidden="false" customHeight="true" outlineLevel="0" collapsed="false">
      <c r="A52" s="144"/>
    </row>
    <row r="53" customFormat="false" ht="15" hidden="false" customHeight="true" outlineLevel="0" collapsed="false"/>
  </sheetData>
  <mergeCells count="6">
    <mergeCell ref="A1:L1"/>
    <mergeCell ref="A3:D4"/>
    <mergeCell ref="E3:E4"/>
    <mergeCell ref="F3:I3"/>
    <mergeCell ref="J3:L3"/>
    <mergeCell ref="I22:L2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285" width="4.75"/>
    <col collapsed="false" customWidth="true" hidden="false" outlineLevel="0" max="2" min="2" style="285" width="3.24"/>
    <col collapsed="false" customWidth="true" hidden="false" outlineLevel="0" max="3" min="3" style="285" width="2.74"/>
    <col collapsed="false" customWidth="true" hidden="false" outlineLevel="0" max="4" min="4" style="285" width="2.49"/>
    <col collapsed="false" customWidth="true" hidden="false" outlineLevel="0" max="5" min="5" style="285" width="10.25"/>
    <col collapsed="false" customWidth="true" hidden="false" outlineLevel="0" max="6" min="6" style="285" width="10.12"/>
    <col collapsed="false" customWidth="true" hidden="false" outlineLevel="0" max="7" min="7" style="285" width="9.49"/>
    <col collapsed="false" customWidth="true" hidden="false" outlineLevel="0" max="8" min="8" style="285" width="6.99"/>
    <col collapsed="false" customWidth="true" hidden="false" outlineLevel="0" max="10" min="9" style="285" width="10.12"/>
    <col collapsed="false" customWidth="true" hidden="false" outlineLevel="0" max="11" min="11" style="285" width="9.49"/>
    <col collapsed="false" customWidth="true" hidden="false" outlineLevel="0" max="12" min="12" style="285" width="6.99"/>
    <col collapsed="false" customWidth="false" hidden="false" outlineLevel="0" max="257" min="13" style="285" width="8.99"/>
  </cols>
  <sheetData>
    <row r="1" s="425" customFormat="true" ht="17.25" hidden="false" customHeight="false" outlineLevel="0" collapsed="false">
      <c r="A1" s="286" t="s">
        <v>400</v>
      </c>
      <c r="B1" s="286"/>
      <c r="C1" s="286"/>
      <c r="D1" s="286"/>
      <c r="E1" s="286"/>
      <c r="F1" s="286"/>
      <c r="G1" s="286"/>
      <c r="H1" s="286"/>
      <c r="I1" s="286"/>
      <c r="J1" s="286"/>
      <c r="K1" s="286"/>
      <c r="L1" s="286"/>
    </row>
    <row r="2" s="426" customFormat="true" ht="11.25" hidden="false" customHeight="true" outlineLevel="0" collapsed="false">
      <c r="A2" s="397"/>
      <c r="B2" s="397"/>
      <c r="C2" s="397"/>
      <c r="D2" s="397"/>
      <c r="E2" s="397"/>
      <c r="F2" s="397"/>
      <c r="G2" s="397"/>
      <c r="H2" s="397"/>
    </row>
    <row r="3" s="429" customFormat="true" ht="27" hidden="false" customHeight="true" outlineLevel="0" collapsed="false">
      <c r="A3" s="290" t="s">
        <v>388</v>
      </c>
      <c r="B3" s="290"/>
      <c r="C3" s="290"/>
      <c r="D3" s="290"/>
      <c r="E3" s="427" t="s">
        <v>401</v>
      </c>
      <c r="F3" s="427"/>
      <c r="G3" s="427"/>
      <c r="H3" s="427"/>
      <c r="I3" s="428" t="s">
        <v>402</v>
      </c>
      <c r="J3" s="428"/>
      <c r="K3" s="428"/>
      <c r="L3" s="428"/>
    </row>
    <row r="4" s="429" customFormat="true" ht="22.5" hidden="false" customHeight="true" outlineLevel="0" collapsed="false">
      <c r="A4" s="290"/>
      <c r="B4" s="290"/>
      <c r="C4" s="290"/>
      <c r="D4" s="290"/>
      <c r="E4" s="430" t="s">
        <v>65</v>
      </c>
      <c r="F4" s="430" t="s">
        <v>391</v>
      </c>
      <c r="G4" s="430" t="s">
        <v>392</v>
      </c>
      <c r="H4" s="430" t="s">
        <v>403</v>
      </c>
      <c r="I4" s="430" t="s">
        <v>65</v>
      </c>
      <c r="J4" s="430" t="s">
        <v>391</v>
      </c>
      <c r="K4" s="430" t="s">
        <v>392</v>
      </c>
      <c r="L4" s="431" t="s">
        <v>403</v>
      </c>
    </row>
    <row r="5" s="429" customFormat="true" ht="18" hidden="false" customHeight="true" outlineLevel="0" collapsed="false">
      <c r="A5" s="432" t="s">
        <v>39</v>
      </c>
      <c r="B5" s="295" t="n">
        <v>25</v>
      </c>
      <c r="C5" s="433" t="s">
        <v>40</v>
      </c>
      <c r="D5" s="353"/>
      <c r="E5" s="434" t="n">
        <v>52676</v>
      </c>
      <c r="F5" s="435" t="n">
        <v>40717</v>
      </c>
      <c r="G5" s="435" t="n">
        <v>11959</v>
      </c>
      <c r="H5" s="435" t="s">
        <v>58</v>
      </c>
      <c r="I5" s="435" t="n">
        <v>48997</v>
      </c>
      <c r="J5" s="435" t="n">
        <v>38589</v>
      </c>
      <c r="K5" s="435" t="n">
        <v>10383</v>
      </c>
      <c r="L5" s="435" t="n">
        <v>25</v>
      </c>
    </row>
    <row r="6" s="429" customFormat="true" ht="18" hidden="false" customHeight="true" outlineLevel="0" collapsed="false">
      <c r="A6" s="436"/>
      <c r="B6" s="295" t="n">
        <v>26</v>
      </c>
      <c r="C6" s="437"/>
      <c r="D6" s="438"/>
      <c r="E6" s="434" t="n">
        <v>51075</v>
      </c>
      <c r="F6" s="435" t="n">
        <v>40360</v>
      </c>
      <c r="G6" s="435" t="n">
        <v>10715</v>
      </c>
      <c r="H6" s="435" t="s">
        <v>58</v>
      </c>
      <c r="I6" s="435" t="n">
        <v>50613</v>
      </c>
      <c r="J6" s="435" t="n">
        <v>39075</v>
      </c>
      <c r="K6" s="435" t="n">
        <v>11538</v>
      </c>
      <c r="L6" s="435" t="s">
        <v>58</v>
      </c>
    </row>
    <row r="7" s="429" customFormat="true" ht="18" hidden="false" customHeight="true" outlineLevel="0" collapsed="false">
      <c r="A7" s="439"/>
      <c r="B7" s="440" t="n">
        <v>27</v>
      </c>
      <c r="C7" s="441"/>
      <c r="D7" s="441"/>
      <c r="E7" s="442" t="n">
        <f aca="false">SUM(E8:E19)</f>
        <v>46993</v>
      </c>
      <c r="F7" s="443" t="n">
        <f aca="false">SUM(F8:F19)</f>
        <v>38236</v>
      </c>
      <c r="G7" s="443" t="n">
        <f aca="false">SUM(G8:G19)</f>
        <v>8735</v>
      </c>
      <c r="H7" s="443" t="n">
        <f aca="false">SUM(H8:H19)</f>
        <v>22</v>
      </c>
      <c r="I7" s="444" t="n">
        <f aca="false">SUM(I8:I19)</f>
        <v>54813</v>
      </c>
      <c r="J7" s="444" t="n">
        <f aca="false">SUM(J8:J19)</f>
        <v>43354</v>
      </c>
      <c r="K7" s="444" t="n">
        <f aca="false">SUM(K8:K19)</f>
        <v>11459</v>
      </c>
      <c r="L7" s="435" t="s">
        <v>58</v>
      </c>
    </row>
    <row r="8" s="429" customFormat="true" ht="18" hidden="false" customHeight="true" outlineLevel="0" collapsed="false">
      <c r="C8" s="445" t="n">
        <v>1</v>
      </c>
      <c r="D8" s="446" t="s">
        <v>396</v>
      </c>
      <c r="E8" s="442" t="n">
        <v>3507</v>
      </c>
      <c r="F8" s="447" t="n">
        <v>2933</v>
      </c>
      <c r="G8" s="429" t="n">
        <v>574</v>
      </c>
      <c r="H8" s="445" t="s">
        <v>58</v>
      </c>
      <c r="I8" s="444" t="n">
        <v>3604</v>
      </c>
      <c r="J8" s="444" t="n">
        <v>2953</v>
      </c>
      <c r="K8" s="444" t="n">
        <v>651</v>
      </c>
      <c r="L8" s="435" t="s">
        <v>58</v>
      </c>
    </row>
    <row r="9" s="450" customFormat="true" ht="18" hidden="false" customHeight="true" outlineLevel="0" collapsed="false">
      <c r="A9" s="448"/>
      <c r="B9" s="448"/>
      <c r="C9" s="449" t="n">
        <v>2</v>
      </c>
      <c r="D9" s="446"/>
      <c r="E9" s="442" t="n">
        <v>4739</v>
      </c>
      <c r="F9" s="447" t="n">
        <v>3505</v>
      </c>
      <c r="G9" s="447" t="n">
        <v>1234</v>
      </c>
      <c r="H9" s="445" t="s">
        <v>58</v>
      </c>
      <c r="I9" s="444" t="n">
        <v>3956</v>
      </c>
      <c r="J9" s="444" t="n">
        <v>3195</v>
      </c>
      <c r="K9" s="444" t="n">
        <v>761</v>
      </c>
      <c r="L9" s="435" t="s">
        <v>58</v>
      </c>
    </row>
    <row r="10" s="429" customFormat="true" ht="18" hidden="false" customHeight="true" outlineLevel="0" collapsed="false">
      <c r="A10" s="448"/>
      <c r="B10" s="448"/>
      <c r="C10" s="449" t="n">
        <v>3</v>
      </c>
      <c r="D10" s="446"/>
      <c r="E10" s="442" t="n">
        <v>4774</v>
      </c>
      <c r="F10" s="447" t="n">
        <v>3774</v>
      </c>
      <c r="G10" s="447" t="n">
        <v>1000</v>
      </c>
      <c r="H10" s="445" t="s">
        <v>58</v>
      </c>
      <c r="I10" s="444" t="n">
        <v>4808</v>
      </c>
      <c r="J10" s="444" t="n">
        <v>3723</v>
      </c>
      <c r="K10" s="444" t="n">
        <v>1085</v>
      </c>
      <c r="L10" s="435" t="s">
        <v>58</v>
      </c>
    </row>
    <row r="11" s="429" customFormat="true" ht="18" hidden="false" customHeight="true" outlineLevel="0" collapsed="false">
      <c r="B11" s="448"/>
      <c r="C11" s="449" t="n">
        <v>4</v>
      </c>
      <c r="D11" s="451"/>
      <c r="E11" s="442" t="n">
        <v>3636</v>
      </c>
      <c r="F11" s="447" t="n">
        <v>3054</v>
      </c>
      <c r="G11" s="429" t="n">
        <v>572</v>
      </c>
      <c r="H11" s="445" t="n">
        <v>10</v>
      </c>
      <c r="I11" s="444" t="n">
        <v>4511</v>
      </c>
      <c r="J11" s="444" t="n">
        <v>3602</v>
      </c>
      <c r="K11" s="444" t="n">
        <v>909</v>
      </c>
      <c r="L11" s="435" t="s">
        <v>58</v>
      </c>
    </row>
    <row r="12" s="429" customFormat="true" ht="18" hidden="false" customHeight="true" outlineLevel="0" collapsed="false">
      <c r="B12" s="448"/>
      <c r="C12" s="449" t="n">
        <v>5</v>
      </c>
      <c r="D12" s="451"/>
      <c r="E12" s="442" t="n">
        <v>4038</v>
      </c>
      <c r="F12" s="447" t="n">
        <v>3218</v>
      </c>
      <c r="G12" s="447" t="n">
        <v>815</v>
      </c>
      <c r="H12" s="445" t="n">
        <v>5</v>
      </c>
      <c r="I12" s="444" t="n">
        <v>3888</v>
      </c>
      <c r="J12" s="444" t="n">
        <v>3032</v>
      </c>
      <c r="K12" s="444" t="n">
        <v>856</v>
      </c>
      <c r="L12" s="435" t="s">
        <v>58</v>
      </c>
    </row>
    <row r="13" s="429" customFormat="true" ht="18" hidden="false" customHeight="true" outlineLevel="0" collapsed="false">
      <c r="B13" s="448"/>
      <c r="C13" s="449" t="n">
        <v>6</v>
      </c>
      <c r="D13" s="451"/>
      <c r="E13" s="442" t="n">
        <v>4253</v>
      </c>
      <c r="F13" s="447" t="n">
        <v>3313</v>
      </c>
      <c r="G13" s="447" t="n">
        <v>940</v>
      </c>
      <c r="H13" s="445" t="s">
        <v>58</v>
      </c>
      <c r="I13" s="444" t="n">
        <v>4469</v>
      </c>
      <c r="J13" s="444" t="n">
        <v>3383</v>
      </c>
      <c r="K13" s="444" t="n">
        <v>1086</v>
      </c>
      <c r="L13" s="435" t="s">
        <v>58</v>
      </c>
    </row>
    <row r="14" s="429" customFormat="true" ht="18" hidden="false" customHeight="true" outlineLevel="0" collapsed="false">
      <c r="B14" s="448"/>
      <c r="C14" s="449" t="n">
        <v>7</v>
      </c>
      <c r="D14" s="451"/>
      <c r="E14" s="442" t="n">
        <v>4031</v>
      </c>
      <c r="F14" s="447" t="n">
        <v>3596</v>
      </c>
      <c r="G14" s="429" t="n">
        <v>435</v>
      </c>
      <c r="H14" s="445" t="s">
        <v>58</v>
      </c>
      <c r="I14" s="444" t="n">
        <v>6126</v>
      </c>
      <c r="J14" s="444" t="n">
        <v>4902</v>
      </c>
      <c r="K14" s="444" t="n">
        <v>1224</v>
      </c>
      <c r="L14" s="435" t="s">
        <v>58</v>
      </c>
    </row>
    <row r="15" s="429" customFormat="true" ht="18" hidden="false" customHeight="true" outlineLevel="0" collapsed="false">
      <c r="B15" s="448"/>
      <c r="C15" s="449" t="n">
        <v>8</v>
      </c>
      <c r="D15" s="451"/>
      <c r="E15" s="442" t="n">
        <v>4132</v>
      </c>
      <c r="F15" s="447" t="n">
        <v>3789</v>
      </c>
      <c r="G15" s="429" t="n">
        <v>336</v>
      </c>
      <c r="H15" s="445" t="n">
        <v>7</v>
      </c>
      <c r="I15" s="444" t="n">
        <v>5962</v>
      </c>
      <c r="J15" s="444" t="n">
        <v>4802</v>
      </c>
      <c r="K15" s="444" t="n">
        <v>1160</v>
      </c>
      <c r="L15" s="435" t="s">
        <v>58</v>
      </c>
    </row>
    <row r="16" s="429" customFormat="true" ht="18" hidden="false" customHeight="true" outlineLevel="0" collapsed="false">
      <c r="B16" s="448"/>
      <c r="C16" s="449" t="n">
        <v>9</v>
      </c>
      <c r="D16" s="451"/>
      <c r="E16" s="442" t="n">
        <v>3769</v>
      </c>
      <c r="F16" s="447" t="n">
        <v>2994</v>
      </c>
      <c r="G16" s="447" t="n">
        <v>775</v>
      </c>
      <c r="H16" s="445" t="s">
        <v>58</v>
      </c>
      <c r="I16" s="444" t="n">
        <v>4429</v>
      </c>
      <c r="J16" s="444" t="n">
        <v>3519</v>
      </c>
      <c r="K16" s="444" t="n">
        <v>910</v>
      </c>
      <c r="L16" s="435" t="s">
        <v>58</v>
      </c>
    </row>
    <row r="17" s="429" customFormat="true" ht="18" hidden="false" customHeight="true" outlineLevel="0" collapsed="false">
      <c r="A17" s="448"/>
      <c r="B17" s="452"/>
      <c r="C17" s="453" t="n">
        <v>10</v>
      </c>
      <c r="D17" s="451"/>
      <c r="E17" s="442" t="n">
        <v>3551</v>
      </c>
      <c r="F17" s="447" t="n">
        <v>2782</v>
      </c>
      <c r="G17" s="447" t="n">
        <v>769</v>
      </c>
      <c r="H17" s="445" t="s">
        <v>58</v>
      </c>
      <c r="I17" s="444" t="n">
        <v>4434</v>
      </c>
      <c r="J17" s="444" t="n">
        <v>3545</v>
      </c>
      <c r="K17" s="444" t="n">
        <v>889</v>
      </c>
      <c r="L17" s="435" t="s">
        <v>58</v>
      </c>
    </row>
    <row r="18" s="429" customFormat="true" ht="18" hidden="false" customHeight="true" outlineLevel="0" collapsed="false">
      <c r="A18" s="448"/>
      <c r="B18" s="452"/>
      <c r="C18" s="453" t="n">
        <v>11</v>
      </c>
      <c r="D18" s="451"/>
      <c r="E18" s="442" t="n">
        <v>3511</v>
      </c>
      <c r="F18" s="447" t="n">
        <v>2816</v>
      </c>
      <c r="G18" s="447" t="n">
        <v>695</v>
      </c>
      <c r="H18" s="445" t="s">
        <v>58</v>
      </c>
      <c r="I18" s="444" t="n">
        <v>4390</v>
      </c>
      <c r="J18" s="444" t="n">
        <v>3523</v>
      </c>
      <c r="K18" s="444" t="n">
        <v>867</v>
      </c>
      <c r="L18" s="435" t="s">
        <v>58</v>
      </c>
    </row>
    <row r="19" s="429" customFormat="true" ht="18" hidden="false" customHeight="true" outlineLevel="0" collapsed="false">
      <c r="A19" s="454"/>
      <c r="B19" s="454"/>
      <c r="C19" s="455" t="n">
        <v>12</v>
      </c>
      <c r="D19" s="456"/>
      <c r="E19" s="457" t="n">
        <v>3052</v>
      </c>
      <c r="F19" s="458" t="n">
        <v>2462</v>
      </c>
      <c r="G19" s="458" t="n">
        <v>590</v>
      </c>
      <c r="H19" s="445" t="s">
        <v>58</v>
      </c>
      <c r="I19" s="151" t="n">
        <v>4236</v>
      </c>
      <c r="J19" s="151" t="n">
        <v>3175</v>
      </c>
      <c r="K19" s="151" t="n">
        <v>1061</v>
      </c>
      <c r="L19" s="458" t="s">
        <v>58</v>
      </c>
    </row>
    <row r="20" s="429" customFormat="true" ht="18" hidden="false" customHeight="true" outlineLevel="0" collapsed="false">
      <c r="A20" s="459" t="s">
        <v>404</v>
      </c>
      <c r="B20" s="459"/>
      <c r="C20" s="459"/>
      <c r="D20" s="459"/>
      <c r="E20" s="459"/>
      <c r="F20" s="459"/>
      <c r="G20" s="460"/>
      <c r="H20" s="460"/>
      <c r="I20" s="285"/>
      <c r="J20" s="461" t="s">
        <v>405</v>
      </c>
      <c r="K20" s="461"/>
      <c r="L20" s="461"/>
    </row>
    <row r="21" s="429" customFormat="true" ht="18" hidden="false" customHeight="true" outlineLevel="0" collapsed="false">
      <c r="A21" s="285"/>
      <c r="B21" s="285"/>
      <c r="C21" s="285"/>
      <c r="D21" s="285"/>
      <c r="E21" s="285"/>
      <c r="F21" s="285"/>
      <c r="G21" s="285"/>
      <c r="H21" s="285"/>
      <c r="I21" s="285"/>
      <c r="J21" s="462" t="s">
        <v>406</v>
      </c>
      <c r="K21" s="462"/>
      <c r="L21" s="462"/>
    </row>
    <row r="24" customFormat="false" ht="13.5" hidden="false" customHeight="false" outlineLevel="0" collapsed="false">
      <c r="E24" s="463"/>
      <c r="F24" s="463"/>
      <c r="G24" s="463"/>
      <c r="H24" s="463"/>
      <c r="I24" s="463"/>
      <c r="J24" s="463"/>
      <c r="K24" s="463"/>
      <c r="L24" s="463"/>
    </row>
  </sheetData>
  <mergeCells count="6">
    <mergeCell ref="A1:L1"/>
    <mergeCell ref="A3:D4"/>
    <mergeCell ref="E3:H3"/>
    <mergeCell ref="I3:L3"/>
    <mergeCell ref="J20:L20"/>
    <mergeCell ref="J21:L21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4.99"/>
    <col collapsed="false" customWidth="true" hidden="false" outlineLevel="0" max="2" min="2" style="9" width="2.99"/>
    <col collapsed="false" customWidth="true" hidden="false" outlineLevel="0" max="3" min="3" style="9" width="2.49"/>
    <col collapsed="false" customWidth="true" hidden="false" outlineLevel="0" max="9" min="4" style="9" width="12.62"/>
    <col collapsed="false" customWidth="true" hidden="false" outlineLevel="0" max="13" min="10" style="9" width="7.62"/>
    <col collapsed="false" customWidth="false" hidden="false" outlineLevel="0" max="257" min="14" style="9" width="8.99"/>
  </cols>
  <sheetData>
    <row r="1" s="11" customFormat="true" ht="17.25" hidden="false" customHeight="false" outlineLevel="0" collapsed="false">
      <c r="A1" s="47" t="s">
        <v>42</v>
      </c>
      <c r="B1" s="47"/>
      <c r="C1" s="47"/>
      <c r="D1" s="47"/>
      <c r="E1" s="47"/>
      <c r="F1" s="47"/>
      <c r="G1" s="47"/>
      <c r="H1" s="47"/>
      <c r="I1" s="47"/>
    </row>
    <row r="2" customFormat="false" ht="8.25" hidden="false" customHeight="true" outlineLevel="0" collapsed="false">
      <c r="D2" s="13"/>
      <c r="E2" s="12"/>
      <c r="F2" s="12"/>
      <c r="G2" s="12"/>
      <c r="H2" s="12"/>
      <c r="I2" s="12"/>
    </row>
    <row r="3" s="53" customFormat="true" ht="12.75" hidden="false" customHeight="true" outlineLevel="0" collapsed="false">
      <c r="A3" s="48" t="s">
        <v>43</v>
      </c>
      <c r="B3" s="48"/>
      <c r="C3" s="48"/>
      <c r="D3" s="49" t="s">
        <v>44</v>
      </c>
      <c r="E3" s="50" t="s">
        <v>45</v>
      </c>
      <c r="F3" s="50" t="s">
        <v>46</v>
      </c>
      <c r="G3" s="51" t="s">
        <v>47</v>
      </c>
      <c r="H3" s="51" t="s">
        <v>48</v>
      </c>
      <c r="I3" s="52" t="s">
        <v>49</v>
      </c>
    </row>
    <row r="4" s="53" customFormat="true" ht="12.75" hidden="false" customHeight="true" outlineLevel="0" collapsed="false">
      <c r="A4" s="48"/>
      <c r="B4" s="48"/>
      <c r="C4" s="48"/>
      <c r="D4" s="49"/>
      <c r="E4" s="50"/>
      <c r="F4" s="50"/>
      <c r="G4" s="50"/>
      <c r="H4" s="50"/>
      <c r="I4" s="52"/>
    </row>
    <row r="5" customFormat="false" ht="13.5" hidden="false" customHeight="true" outlineLevel="0" collapsed="false">
      <c r="A5" s="54" t="s">
        <v>39</v>
      </c>
      <c r="B5" s="54" t="n">
        <v>22</v>
      </c>
      <c r="C5" s="28" t="s">
        <v>40</v>
      </c>
      <c r="D5" s="29" t="n">
        <v>540638</v>
      </c>
      <c r="E5" s="30" t="n">
        <v>191738</v>
      </c>
      <c r="F5" s="30" t="n">
        <v>100577</v>
      </c>
      <c r="G5" s="30" t="n">
        <v>3712</v>
      </c>
      <c r="H5" s="30" t="n">
        <v>12355</v>
      </c>
      <c r="I5" s="30" t="n">
        <v>227226</v>
      </c>
    </row>
    <row r="6" customFormat="false" ht="13.5" hidden="false" customHeight="true" outlineLevel="0" collapsed="false">
      <c r="A6" s="32"/>
      <c r="B6" s="54" t="n">
        <v>23</v>
      </c>
      <c r="C6" s="55"/>
      <c r="D6" s="29" t="n">
        <v>574411</v>
      </c>
      <c r="E6" s="30" t="n">
        <v>201560</v>
      </c>
      <c r="F6" s="30" t="n">
        <v>109059</v>
      </c>
      <c r="G6" s="30" t="n">
        <v>3564</v>
      </c>
      <c r="H6" s="30" t="n">
        <v>12936</v>
      </c>
      <c r="I6" s="30" t="n">
        <v>242218</v>
      </c>
    </row>
    <row r="7" customFormat="false" ht="13.5" hidden="false" customHeight="true" outlineLevel="0" collapsed="false">
      <c r="A7" s="32"/>
      <c r="B7" s="54" t="n">
        <v>24</v>
      </c>
      <c r="C7" s="55"/>
      <c r="D7" s="29" t="n">
        <v>589003</v>
      </c>
      <c r="E7" s="30" t="n">
        <v>207432</v>
      </c>
      <c r="F7" s="30" t="n">
        <v>113391</v>
      </c>
      <c r="G7" s="30" t="n">
        <v>3526</v>
      </c>
      <c r="H7" s="30" t="n">
        <v>14330</v>
      </c>
      <c r="I7" s="30" t="n">
        <v>245275</v>
      </c>
    </row>
    <row r="8" customFormat="false" ht="13.5" hidden="false" customHeight="true" outlineLevel="0" collapsed="false">
      <c r="A8" s="32"/>
      <c r="B8" s="56" t="n">
        <v>25</v>
      </c>
      <c r="C8" s="55"/>
      <c r="D8" s="29" t="n">
        <v>586969</v>
      </c>
      <c r="E8" s="30" t="n">
        <v>203366</v>
      </c>
      <c r="F8" s="30" t="n">
        <v>117466</v>
      </c>
      <c r="G8" s="30" t="n">
        <v>3550</v>
      </c>
      <c r="H8" s="30" t="n">
        <v>14090</v>
      </c>
      <c r="I8" s="30" t="n">
        <v>243244</v>
      </c>
    </row>
    <row r="9" customFormat="false" ht="13.5" hidden="false" customHeight="true" outlineLevel="0" collapsed="false">
      <c r="A9" s="36"/>
      <c r="B9" s="57" t="n">
        <v>26</v>
      </c>
      <c r="C9" s="58"/>
      <c r="D9" s="59" t="n">
        <v>597878</v>
      </c>
      <c r="E9" s="39" t="n">
        <v>207555</v>
      </c>
      <c r="F9" s="39" t="n">
        <v>120052</v>
      </c>
      <c r="G9" s="39" t="n">
        <v>3545</v>
      </c>
      <c r="H9" s="39" t="n">
        <v>15206</v>
      </c>
      <c r="I9" s="39" t="n">
        <v>246076</v>
      </c>
    </row>
    <row r="10" customFormat="false" ht="14.25" hidden="false" customHeight="true" outlineLevel="0" collapsed="false">
      <c r="A10" s="60"/>
      <c r="D10" s="61"/>
      <c r="E10" s="61"/>
      <c r="F10" s="61"/>
      <c r="G10" s="61"/>
      <c r="H10" s="61"/>
      <c r="I10" s="61"/>
    </row>
    <row r="11" customFormat="false" ht="14.25" hidden="false" customHeight="false" outlineLevel="0" collapsed="false">
      <c r="A11" s="62" t="s">
        <v>50</v>
      </c>
    </row>
    <row r="12" customFormat="false" ht="13.5" hidden="false" customHeight="true" outlineLevel="0" collapsed="false">
      <c r="A12" s="48" t="s">
        <v>43</v>
      </c>
      <c r="B12" s="48"/>
      <c r="C12" s="48"/>
      <c r="D12" s="51" t="s">
        <v>51</v>
      </c>
      <c r="E12" s="51" t="s">
        <v>52</v>
      </c>
      <c r="F12" s="51" t="s">
        <v>53</v>
      </c>
      <c r="G12" s="63" t="s">
        <v>54</v>
      </c>
      <c r="H12" s="64" t="s">
        <v>55</v>
      </c>
    </row>
    <row r="13" customFormat="false" ht="13.5" hidden="false" customHeight="false" outlineLevel="0" collapsed="false">
      <c r="A13" s="48"/>
      <c r="B13" s="48"/>
      <c r="C13" s="48"/>
      <c r="D13" s="51"/>
      <c r="E13" s="51"/>
      <c r="F13" s="51"/>
      <c r="G13" s="65" t="s">
        <v>56</v>
      </c>
      <c r="H13" s="66" t="s">
        <v>57</v>
      </c>
    </row>
    <row r="14" customFormat="false" ht="13.5" hidden="false" customHeight="false" outlineLevel="0" collapsed="false">
      <c r="A14" s="67" t="s">
        <v>39</v>
      </c>
      <c r="B14" s="67" t="n">
        <v>22</v>
      </c>
      <c r="C14" s="68" t="s">
        <v>40</v>
      </c>
      <c r="D14" s="30" t="n">
        <v>293</v>
      </c>
      <c r="E14" s="30" t="n">
        <v>1799</v>
      </c>
      <c r="F14" s="30" t="n">
        <v>1125</v>
      </c>
      <c r="G14" s="30" t="n">
        <v>1813</v>
      </c>
      <c r="H14" s="69" t="s">
        <v>58</v>
      </c>
    </row>
    <row r="15" customFormat="false" ht="13.5" hidden="false" customHeight="false" outlineLevel="0" collapsed="false">
      <c r="A15" s="70"/>
      <c r="B15" s="56" t="n">
        <v>23</v>
      </c>
      <c r="C15" s="71"/>
      <c r="D15" s="30" t="n">
        <v>329</v>
      </c>
      <c r="E15" s="30" t="n">
        <v>1973</v>
      </c>
      <c r="F15" s="30" t="n">
        <v>1045</v>
      </c>
      <c r="G15" s="30" t="n">
        <v>1727</v>
      </c>
      <c r="H15" s="69" t="s">
        <v>58</v>
      </c>
    </row>
    <row r="16" customFormat="false" ht="13.5" hidden="false" customHeight="false" outlineLevel="0" collapsed="false">
      <c r="A16" s="70"/>
      <c r="B16" s="56" t="n">
        <v>24</v>
      </c>
      <c r="C16" s="71"/>
      <c r="D16" s="30" t="n">
        <v>374</v>
      </c>
      <c r="E16" s="30" t="n">
        <v>1672</v>
      </c>
      <c r="F16" s="30" t="n">
        <v>1157</v>
      </c>
      <c r="G16" s="30" t="n">
        <v>1847</v>
      </c>
      <c r="H16" s="69" t="s">
        <v>58</v>
      </c>
    </row>
    <row r="17" customFormat="false" ht="13.5" hidden="false" customHeight="false" outlineLevel="0" collapsed="false">
      <c r="A17" s="70"/>
      <c r="B17" s="56" t="n">
        <v>25</v>
      </c>
      <c r="C17" s="71"/>
      <c r="D17" s="30" t="n">
        <v>386</v>
      </c>
      <c r="E17" s="30" t="n">
        <v>1921</v>
      </c>
      <c r="F17" s="30" t="n">
        <v>1046</v>
      </c>
      <c r="G17" s="30" t="n">
        <v>1900</v>
      </c>
      <c r="H17" s="69" t="s">
        <v>58</v>
      </c>
    </row>
    <row r="18" customFormat="false" ht="14.25" hidden="false" customHeight="false" outlineLevel="0" collapsed="false">
      <c r="A18" s="36"/>
      <c r="B18" s="57" t="n">
        <v>26</v>
      </c>
      <c r="C18" s="72"/>
      <c r="D18" s="40" t="n">
        <v>325</v>
      </c>
      <c r="E18" s="39" t="n">
        <v>1820</v>
      </c>
      <c r="F18" s="39" t="n">
        <v>1224</v>
      </c>
      <c r="G18" s="39" t="n">
        <v>2019</v>
      </c>
      <c r="H18" s="73" t="n">
        <v>56</v>
      </c>
    </row>
    <row r="19" customFormat="false" ht="13.5" hidden="false" customHeight="false" outlineLevel="0" collapsed="false">
      <c r="A19" s="74" t="s">
        <v>59</v>
      </c>
      <c r="F19" s="75" t="s">
        <v>41</v>
      </c>
      <c r="G19" s="75"/>
      <c r="H19" s="75"/>
    </row>
    <row r="20" customFormat="false" ht="13.5" hidden="false" customHeight="false" outlineLevel="0" collapsed="false">
      <c r="A20" s="62" t="s">
        <v>60</v>
      </c>
    </row>
  </sheetData>
  <mergeCells count="13">
    <mergeCell ref="A1:I1"/>
    <mergeCell ref="A3:C4"/>
    <mergeCell ref="D3:D4"/>
    <mergeCell ref="E3:E4"/>
    <mergeCell ref="F3:F4"/>
    <mergeCell ref="G3:G4"/>
    <mergeCell ref="H3:H4"/>
    <mergeCell ref="I3:I4"/>
    <mergeCell ref="A12:C13"/>
    <mergeCell ref="D12:D13"/>
    <mergeCell ref="E12:E13"/>
    <mergeCell ref="F12:F13"/>
    <mergeCell ref="F19:H1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2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6.37"/>
    <col collapsed="false" customWidth="true" hidden="false" outlineLevel="0" max="2" min="2" style="9" width="5.49"/>
    <col collapsed="false" customWidth="true" hidden="false" outlineLevel="0" max="3" min="3" style="9" width="4.75"/>
    <col collapsed="false" customWidth="true" hidden="false" outlineLevel="0" max="4" min="4" style="9" width="11.12"/>
    <col collapsed="false" customWidth="true" hidden="false" outlineLevel="0" max="7" min="5" style="9" width="13.25"/>
    <col collapsed="false" customWidth="true" hidden="false" outlineLevel="0" max="8" min="8" style="9" width="19.37"/>
    <col collapsed="false" customWidth="true" hidden="false" outlineLevel="0" max="9" min="9" style="9" width="13.62"/>
    <col collapsed="false" customWidth="false" hidden="false" outlineLevel="0" max="257" min="10" style="9" width="8.99"/>
  </cols>
  <sheetData>
    <row r="1" s="11" customFormat="true" ht="17.25" hidden="false" customHeight="false" outlineLevel="0" collapsed="false">
      <c r="A1" s="76" t="s">
        <v>61</v>
      </c>
      <c r="B1" s="76"/>
      <c r="C1" s="76"/>
      <c r="D1" s="76"/>
      <c r="E1" s="76"/>
      <c r="F1" s="76"/>
      <c r="G1" s="76"/>
      <c r="H1" s="76"/>
    </row>
    <row r="2" customFormat="false" ht="15" hidden="false" customHeight="true" outlineLevel="0" collapsed="false">
      <c r="A2" s="12"/>
      <c r="B2" s="12"/>
      <c r="C2" s="12"/>
      <c r="D2" s="12"/>
      <c r="E2" s="12"/>
      <c r="F2" s="12"/>
      <c r="G2" s="12"/>
      <c r="H2" s="77" t="s">
        <v>62</v>
      </c>
    </row>
    <row r="3" customFormat="false" ht="13.5" hidden="false" customHeight="true" outlineLevel="0" collapsed="false">
      <c r="A3" s="78" t="s">
        <v>63</v>
      </c>
      <c r="B3" s="78"/>
      <c r="C3" s="78"/>
      <c r="D3" s="79" t="s">
        <v>64</v>
      </c>
      <c r="E3" s="79" t="s">
        <v>65</v>
      </c>
      <c r="F3" s="79" t="s">
        <v>66</v>
      </c>
      <c r="G3" s="16" t="s">
        <v>67</v>
      </c>
      <c r="H3" s="80" t="s">
        <v>68</v>
      </c>
    </row>
    <row r="4" customFormat="false" ht="13.5" hidden="false" customHeight="true" outlineLevel="0" collapsed="false">
      <c r="A4" s="78"/>
      <c r="B4" s="78"/>
      <c r="C4" s="78"/>
      <c r="D4" s="79"/>
      <c r="E4" s="79"/>
      <c r="F4" s="79"/>
      <c r="G4" s="16"/>
      <c r="H4" s="81" t="s">
        <v>69</v>
      </c>
    </row>
    <row r="5" customFormat="false" ht="13.5" hidden="false" customHeight="true" outlineLevel="0" collapsed="false">
      <c r="A5" s="82" t="s">
        <v>39</v>
      </c>
      <c r="B5" s="83" t="n">
        <v>24</v>
      </c>
      <c r="C5" s="82" t="s">
        <v>40</v>
      </c>
      <c r="D5" s="84" t="n">
        <v>479</v>
      </c>
      <c r="E5" s="85" t="n">
        <v>473</v>
      </c>
      <c r="F5" s="85" t="n">
        <v>108</v>
      </c>
      <c r="G5" s="85" t="n">
        <v>365</v>
      </c>
      <c r="H5" s="86" t="n">
        <v>332</v>
      </c>
    </row>
    <row r="6" customFormat="false" ht="13.5" hidden="false" customHeight="true" outlineLevel="0" collapsed="false">
      <c r="A6" s="70"/>
      <c r="B6" s="83" t="n">
        <v>25</v>
      </c>
      <c r="C6" s="87"/>
      <c r="D6" s="85" t="n">
        <v>479</v>
      </c>
      <c r="E6" s="85" t="n">
        <v>475</v>
      </c>
      <c r="F6" s="85" t="n">
        <v>107</v>
      </c>
      <c r="G6" s="85" t="n">
        <v>368</v>
      </c>
      <c r="H6" s="88" t="n">
        <v>337</v>
      </c>
    </row>
    <row r="7" customFormat="false" ht="13.5" hidden="false" customHeight="true" outlineLevel="0" collapsed="false">
      <c r="A7" s="70"/>
      <c r="B7" s="83" t="n">
        <v>26</v>
      </c>
      <c r="C7" s="87"/>
      <c r="D7" s="84" t="n">
        <v>496</v>
      </c>
      <c r="E7" s="85" t="n">
        <v>479</v>
      </c>
      <c r="F7" s="85" t="n">
        <v>126</v>
      </c>
      <c r="G7" s="85" t="n">
        <v>353</v>
      </c>
      <c r="H7" s="88" t="n">
        <v>330</v>
      </c>
    </row>
    <row r="8" customFormat="false" ht="13.5" hidden="false" customHeight="true" outlineLevel="0" collapsed="false">
      <c r="A8" s="70"/>
      <c r="B8" s="83" t="n">
        <v>27</v>
      </c>
      <c r="C8" s="87"/>
      <c r="D8" s="85" t="n">
        <v>496</v>
      </c>
      <c r="E8" s="89" t="n">
        <v>479</v>
      </c>
      <c r="F8" s="89" t="n">
        <v>122</v>
      </c>
      <c r="G8" s="89" t="n">
        <v>357</v>
      </c>
      <c r="H8" s="88" t="n">
        <v>346</v>
      </c>
    </row>
    <row r="9" s="92" customFormat="true" ht="16.5" hidden="false" customHeight="true" outlineLevel="0" collapsed="false">
      <c r="A9" s="90"/>
      <c r="B9" s="83" t="n">
        <v>28</v>
      </c>
      <c r="C9" s="91"/>
      <c r="D9" s="85" t="n">
        <v>496</v>
      </c>
      <c r="E9" s="85" t="n">
        <v>488</v>
      </c>
      <c r="F9" s="85" t="n">
        <v>124</v>
      </c>
      <c r="G9" s="85" t="n">
        <v>364</v>
      </c>
      <c r="H9" s="88" t="n">
        <v>344</v>
      </c>
    </row>
    <row r="10" customFormat="false" ht="12" hidden="false" customHeight="true" outlineLevel="0" collapsed="false">
      <c r="A10" s="70"/>
      <c r="B10" s="93" t="s">
        <v>70</v>
      </c>
      <c r="C10" s="93"/>
      <c r="D10" s="85" t="n">
        <v>171</v>
      </c>
      <c r="E10" s="89" t="n">
        <v>167</v>
      </c>
      <c r="F10" s="89" t="n">
        <v>23</v>
      </c>
      <c r="G10" s="89" t="n">
        <v>144</v>
      </c>
      <c r="H10" s="94" t="n">
        <v>332</v>
      </c>
    </row>
    <row r="11" customFormat="false" ht="12" hidden="false" customHeight="true" outlineLevel="0" collapsed="false">
      <c r="A11" s="70"/>
      <c r="B11" s="93" t="s">
        <v>71</v>
      </c>
      <c r="C11" s="93"/>
      <c r="D11" s="85" t="n">
        <v>8</v>
      </c>
      <c r="E11" s="89" t="n">
        <v>8</v>
      </c>
      <c r="F11" s="89" t="n">
        <v>4</v>
      </c>
      <c r="G11" s="89" t="n">
        <v>4</v>
      </c>
      <c r="H11" s="94" t="n">
        <v>364</v>
      </c>
    </row>
    <row r="12" customFormat="false" ht="12" hidden="false" customHeight="true" outlineLevel="0" collapsed="false">
      <c r="A12" s="70"/>
      <c r="B12" s="93" t="s">
        <v>72</v>
      </c>
      <c r="C12" s="93"/>
      <c r="D12" s="85" t="n">
        <v>15</v>
      </c>
      <c r="E12" s="89" t="n">
        <v>14</v>
      </c>
      <c r="F12" s="89" t="n">
        <v>7</v>
      </c>
      <c r="G12" s="89" t="n">
        <v>7</v>
      </c>
      <c r="H12" s="94" t="n">
        <v>363</v>
      </c>
    </row>
    <row r="13" customFormat="false" ht="12" hidden="false" customHeight="true" outlineLevel="0" collapsed="false">
      <c r="A13" s="70"/>
      <c r="B13" s="93" t="s">
        <v>73</v>
      </c>
      <c r="C13" s="93"/>
      <c r="D13" s="85" t="n">
        <v>26</v>
      </c>
      <c r="E13" s="89" t="n">
        <v>26</v>
      </c>
      <c r="F13" s="89" t="n">
        <v>13</v>
      </c>
      <c r="G13" s="89" t="n">
        <v>13</v>
      </c>
      <c r="H13" s="94" t="n">
        <v>405</v>
      </c>
    </row>
    <row r="14" customFormat="false" ht="12" hidden="false" customHeight="true" outlineLevel="0" collapsed="false">
      <c r="A14" s="70"/>
      <c r="B14" s="93" t="s">
        <v>74</v>
      </c>
      <c r="C14" s="93"/>
      <c r="D14" s="85" t="n">
        <v>69</v>
      </c>
      <c r="E14" s="89" t="n">
        <v>67</v>
      </c>
      <c r="F14" s="89" t="n">
        <v>16</v>
      </c>
      <c r="G14" s="89" t="n">
        <v>51</v>
      </c>
      <c r="H14" s="94" t="n">
        <v>366</v>
      </c>
    </row>
    <row r="15" customFormat="false" ht="12" hidden="false" customHeight="true" outlineLevel="0" collapsed="false">
      <c r="A15" s="70"/>
      <c r="B15" s="93" t="s">
        <v>75</v>
      </c>
      <c r="C15" s="93"/>
      <c r="D15" s="85" t="n">
        <v>28</v>
      </c>
      <c r="E15" s="89" t="n">
        <v>28</v>
      </c>
      <c r="F15" s="85" t="n">
        <v>6</v>
      </c>
      <c r="G15" s="85" t="n">
        <v>22</v>
      </c>
      <c r="H15" s="94" t="n">
        <v>310</v>
      </c>
    </row>
    <row r="16" customFormat="false" ht="12" hidden="false" customHeight="true" outlineLevel="0" collapsed="false">
      <c r="A16" s="70"/>
      <c r="B16" s="93" t="s">
        <v>76</v>
      </c>
      <c r="C16" s="93"/>
      <c r="D16" s="85" t="n">
        <v>44</v>
      </c>
      <c r="E16" s="89" t="n">
        <v>44</v>
      </c>
      <c r="F16" s="85" t="n">
        <v>15</v>
      </c>
      <c r="G16" s="85" t="n">
        <v>29</v>
      </c>
      <c r="H16" s="94" t="n">
        <v>357</v>
      </c>
    </row>
    <row r="17" customFormat="false" ht="12" hidden="false" customHeight="true" outlineLevel="0" collapsed="false">
      <c r="A17" s="70"/>
      <c r="B17" s="93" t="s">
        <v>77</v>
      </c>
      <c r="C17" s="93"/>
      <c r="D17" s="85" t="n">
        <v>39</v>
      </c>
      <c r="E17" s="89" t="n">
        <v>38</v>
      </c>
      <c r="F17" s="85" t="n">
        <v>16</v>
      </c>
      <c r="G17" s="85" t="n">
        <v>22</v>
      </c>
      <c r="H17" s="94" t="n">
        <v>369</v>
      </c>
    </row>
    <row r="18" customFormat="false" ht="12" hidden="false" customHeight="true" outlineLevel="0" collapsed="false">
      <c r="A18" s="70"/>
      <c r="B18" s="93" t="s">
        <v>78</v>
      </c>
      <c r="C18" s="93"/>
      <c r="D18" s="85" t="n">
        <v>27</v>
      </c>
      <c r="E18" s="85" t="n">
        <v>27</v>
      </c>
      <c r="F18" s="95" t="n">
        <v>6</v>
      </c>
      <c r="G18" s="85" t="n">
        <v>21</v>
      </c>
      <c r="H18" s="94" t="n">
        <v>311</v>
      </c>
    </row>
    <row r="19" customFormat="false" ht="12" hidden="false" customHeight="true" outlineLevel="0" collapsed="false">
      <c r="A19" s="70"/>
      <c r="B19" s="93" t="s">
        <v>79</v>
      </c>
      <c r="C19" s="93"/>
      <c r="D19" s="85" t="n">
        <v>43</v>
      </c>
      <c r="E19" s="89" t="n">
        <v>43</v>
      </c>
      <c r="F19" s="85" t="n">
        <v>13</v>
      </c>
      <c r="G19" s="85" t="n">
        <v>30</v>
      </c>
      <c r="H19" s="94" t="n">
        <v>329</v>
      </c>
    </row>
    <row r="20" customFormat="false" ht="12" hidden="false" customHeight="true" outlineLevel="0" collapsed="false">
      <c r="A20" s="70"/>
      <c r="B20" s="93" t="s">
        <v>80</v>
      </c>
      <c r="C20" s="93"/>
      <c r="D20" s="85" t="n">
        <v>14</v>
      </c>
      <c r="E20" s="89" t="n">
        <v>14</v>
      </c>
      <c r="F20" s="85" t="n">
        <v>5</v>
      </c>
      <c r="G20" s="85" t="n">
        <v>9</v>
      </c>
      <c r="H20" s="94" t="n">
        <v>387</v>
      </c>
    </row>
    <row r="21" customFormat="false" ht="12" hidden="false" customHeight="true" outlineLevel="0" collapsed="false">
      <c r="A21" s="96"/>
      <c r="B21" s="97" t="s">
        <v>81</v>
      </c>
      <c r="C21" s="97"/>
      <c r="D21" s="98" t="n">
        <v>12</v>
      </c>
      <c r="E21" s="99" t="n">
        <v>12</v>
      </c>
      <c r="F21" s="40" t="s">
        <v>58</v>
      </c>
      <c r="G21" s="98" t="n">
        <v>12</v>
      </c>
      <c r="H21" s="100" t="n">
        <v>249</v>
      </c>
    </row>
    <row r="22" customFormat="false" ht="14.25" hidden="false" customHeight="true" outlineLevel="0" collapsed="false">
      <c r="B22" s="101"/>
      <c r="C22" s="101"/>
      <c r="H22" s="102" t="s">
        <v>82</v>
      </c>
    </row>
    <row r="23" customFormat="false" ht="13.5" hidden="false" customHeight="false" outlineLevel="0" collapsed="false">
      <c r="F23" s="12"/>
    </row>
    <row r="24" customFormat="false" ht="13.5" hidden="false" customHeight="false" outlineLevel="0" collapsed="false">
      <c r="F24" s="12"/>
    </row>
  </sheetData>
  <mergeCells count="19">
    <mergeCell ref="A1:H1"/>
    <mergeCell ref="A3:C4"/>
    <mergeCell ref="D3:D4"/>
    <mergeCell ref="E3:E4"/>
    <mergeCell ref="F3:F4"/>
    <mergeCell ref="G3:G4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3.99"/>
    <col collapsed="false" customWidth="true" hidden="false" outlineLevel="0" max="2" min="2" style="9" width="2.74"/>
    <col collapsed="false" customWidth="true" hidden="false" outlineLevel="0" max="3" min="3" style="9" width="2.25"/>
    <col collapsed="false" customWidth="true" hidden="false" outlineLevel="0" max="4" min="4" style="9" width="5.99"/>
    <col collapsed="false" customWidth="true" hidden="false" outlineLevel="0" max="18" min="5" style="9" width="5.12"/>
    <col collapsed="false" customWidth="false" hidden="false" outlineLevel="0" max="257" min="19" style="9" width="8.99"/>
  </cols>
  <sheetData>
    <row r="1" s="11" customFormat="true" ht="17.25" hidden="false" customHeight="false" outlineLevel="0" collapsed="false">
      <c r="A1" s="47" t="s">
        <v>83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</row>
    <row r="2" s="11" customFormat="true" ht="9.75" hidden="false" customHeight="true" outlineLevel="0" collapsed="false">
      <c r="A2" s="103"/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</row>
    <row r="3" s="32" customFormat="true" ht="91.5" hidden="false" customHeight="true" outlineLevel="0" collapsed="false">
      <c r="A3" s="78" t="s">
        <v>84</v>
      </c>
      <c r="B3" s="78"/>
      <c r="C3" s="78"/>
      <c r="D3" s="105" t="s">
        <v>85</v>
      </c>
      <c r="E3" s="106" t="s">
        <v>86</v>
      </c>
      <c r="F3" s="106" t="s">
        <v>87</v>
      </c>
      <c r="G3" s="106" t="s">
        <v>88</v>
      </c>
      <c r="H3" s="107" t="s">
        <v>89</v>
      </c>
      <c r="I3" s="108" t="s">
        <v>90</v>
      </c>
      <c r="J3" s="106" t="s">
        <v>91</v>
      </c>
      <c r="K3" s="109" t="s">
        <v>92</v>
      </c>
      <c r="L3" s="106" t="s">
        <v>93</v>
      </c>
      <c r="M3" s="106" t="s">
        <v>94</v>
      </c>
      <c r="N3" s="106" t="s">
        <v>95</v>
      </c>
      <c r="O3" s="110" t="s">
        <v>96</v>
      </c>
      <c r="P3" s="110" t="s">
        <v>97</v>
      </c>
      <c r="Q3" s="110" t="s">
        <v>98</v>
      </c>
      <c r="R3" s="110" t="s">
        <v>99</v>
      </c>
    </row>
    <row r="4" s="32" customFormat="true" ht="18" hidden="false" customHeight="true" outlineLevel="0" collapsed="false">
      <c r="A4" s="111" t="s">
        <v>39</v>
      </c>
      <c r="B4" s="112" t="n">
        <v>24</v>
      </c>
      <c r="C4" s="113" t="s">
        <v>40</v>
      </c>
      <c r="D4" s="114" t="n">
        <v>18186</v>
      </c>
      <c r="E4" s="115" t="n">
        <v>1239</v>
      </c>
      <c r="F4" s="115" t="n">
        <v>582</v>
      </c>
      <c r="G4" s="115" t="n">
        <v>5294</v>
      </c>
      <c r="H4" s="115" t="n">
        <v>540</v>
      </c>
      <c r="I4" s="115" t="n">
        <v>752</v>
      </c>
      <c r="J4" s="116" t="n">
        <v>686</v>
      </c>
      <c r="K4" s="115" t="n">
        <v>368</v>
      </c>
      <c r="L4" s="115" t="n">
        <v>64</v>
      </c>
      <c r="M4" s="115" t="n">
        <v>216</v>
      </c>
      <c r="N4" s="115" t="n">
        <v>580</v>
      </c>
      <c r="O4" s="115" t="n">
        <v>209</v>
      </c>
      <c r="P4" s="115" t="n">
        <v>525</v>
      </c>
      <c r="Q4" s="115" t="n">
        <v>3911</v>
      </c>
      <c r="R4" s="115" t="n">
        <v>3220</v>
      </c>
    </row>
    <row r="5" s="53" customFormat="true" ht="16.5" hidden="false" customHeight="true" outlineLevel="0" collapsed="false">
      <c r="A5" s="117"/>
      <c r="B5" s="83" t="n">
        <v>25</v>
      </c>
      <c r="C5" s="117"/>
      <c r="D5" s="118" t="n">
        <v>16059</v>
      </c>
      <c r="E5" s="119" t="n">
        <v>1104</v>
      </c>
      <c r="F5" s="119" t="n">
        <v>644</v>
      </c>
      <c r="G5" s="119" t="n">
        <v>3995</v>
      </c>
      <c r="H5" s="119" t="n">
        <v>373</v>
      </c>
      <c r="I5" s="119" t="n">
        <v>423</v>
      </c>
      <c r="J5" s="119" t="n">
        <v>719</v>
      </c>
      <c r="K5" s="119" t="n">
        <v>277</v>
      </c>
      <c r="L5" s="119" t="n">
        <v>50</v>
      </c>
      <c r="M5" s="119" t="n">
        <v>234</v>
      </c>
      <c r="N5" s="119" t="n">
        <v>579</v>
      </c>
      <c r="O5" s="119" t="n">
        <v>241</v>
      </c>
      <c r="P5" s="119" t="n">
        <v>472</v>
      </c>
      <c r="Q5" s="119" t="n">
        <v>3860</v>
      </c>
      <c r="R5" s="119" t="n">
        <v>3088</v>
      </c>
    </row>
    <row r="6" s="125" customFormat="true" ht="17.25" hidden="false" customHeight="true" outlineLevel="0" collapsed="false">
      <c r="A6" s="120"/>
      <c r="B6" s="121" t="n">
        <v>26</v>
      </c>
      <c r="C6" s="122"/>
      <c r="D6" s="123" t="n">
        <v>14784</v>
      </c>
      <c r="E6" s="124" t="n">
        <v>991</v>
      </c>
      <c r="F6" s="124" t="n">
        <v>518</v>
      </c>
      <c r="G6" s="124" t="n">
        <v>2397</v>
      </c>
      <c r="H6" s="124" t="n">
        <v>229</v>
      </c>
      <c r="I6" s="124" t="n">
        <v>584</v>
      </c>
      <c r="J6" s="124" t="n">
        <v>698</v>
      </c>
      <c r="K6" s="124" t="n">
        <v>314</v>
      </c>
      <c r="L6" s="124" t="n">
        <v>96</v>
      </c>
      <c r="M6" s="124" t="n">
        <v>87</v>
      </c>
      <c r="N6" s="124" t="n">
        <v>615</v>
      </c>
      <c r="O6" s="124" t="n">
        <v>221</v>
      </c>
      <c r="P6" s="124" t="n">
        <v>424</v>
      </c>
      <c r="Q6" s="124" t="n">
        <v>4441</v>
      </c>
      <c r="R6" s="124" t="n">
        <v>3169</v>
      </c>
    </row>
    <row r="7" customFormat="false" ht="15" hidden="false" customHeight="true" outlineLevel="0" collapsed="false">
      <c r="L7" s="102" t="s">
        <v>100</v>
      </c>
      <c r="M7" s="102"/>
      <c r="N7" s="102"/>
      <c r="O7" s="102"/>
      <c r="P7" s="102"/>
      <c r="Q7" s="102"/>
      <c r="R7" s="102"/>
    </row>
    <row r="8" customFormat="false" ht="13.5" hidden="false" customHeight="false" outlineLevel="0" collapsed="false">
      <c r="D8" s="126"/>
    </row>
  </sheetData>
  <mergeCells count="3">
    <mergeCell ref="A1:R1"/>
    <mergeCell ref="A3:C3"/>
    <mergeCell ref="L7:R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8.87"/>
    <col collapsed="false" customWidth="true" hidden="false" outlineLevel="0" max="6" min="3" style="0" width="12.75"/>
    <col collapsed="false" customWidth="true" hidden="false" outlineLevel="0" max="7" min="7" style="127" width="13.25"/>
  </cols>
  <sheetData>
    <row r="1" customFormat="false" ht="17.25" hidden="false" customHeight="true" outlineLevel="0" collapsed="false">
      <c r="A1" s="10" t="s">
        <v>101</v>
      </c>
      <c r="B1" s="10"/>
      <c r="C1" s="10"/>
      <c r="D1" s="10"/>
      <c r="E1" s="10"/>
      <c r="F1" s="10"/>
      <c r="G1" s="10"/>
    </row>
    <row r="2" customFormat="false" ht="17.25" hidden="false" customHeight="true" outlineLevel="0" collapsed="false">
      <c r="A2" s="128" t="s">
        <v>102</v>
      </c>
      <c r="B2" s="128"/>
      <c r="C2" s="128"/>
      <c r="D2" s="128"/>
      <c r="E2" s="128"/>
      <c r="F2" s="128"/>
      <c r="G2" s="129"/>
    </row>
    <row r="3" customFormat="false" ht="24.75" hidden="false" customHeight="true" outlineLevel="0" collapsed="false">
      <c r="A3" s="130" t="s">
        <v>103</v>
      </c>
      <c r="B3" s="130"/>
      <c r="C3" s="131" t="s">
        <v>104</v>
      </c>
      <c r="D3" s="131" t="s">
        <v>105</v>
      </c>
      <c r="E3" s="131" t="s">
        <v>106</v>
      </c>
      <c r="F3" s="132" t="s">
        <v>107</v>
      </c>
      <c r="G3" s="133" t="s">
        <v>108</v>
      </c>
    </row>
    <row r="4" customFormat="false" ht="22.5" hidden="false" customHeight="true" outlineLevel="0" collapsed="false">
      <c r="A4" s="134" t="s">
        <v>109</v>
      </c>
      <c r="B4" s="134"/>
      <c r="C4" s="135" t="n">
        <v>31963000</v>
      </c>
      <c r="D4" s="135" t="n">
        <v>32058000</v>
      </c>
      <c r="E4" s="135" t="n">
        <v>32286000</v>
      </c>
      <c r="F4" s="135" t="n">
        <v>32480000</v>
      </c>
      <c r="G4" s="135" t="n">
        <v>32591000</v>
      </c>
    </row>
    <row r="5" customFormat="false" ht="22.5" hidden="false" customHeight="true" outlineLevel="0" collapsed="false">
      <c r="A5" s="136" t="s">
        <v>110</v>
      </c>
      <c r="B5" s="137" t="s">
        <v>44</v>
      </c>
      <c r="C5" s="135" t="n">
        <v>24924555</v>
      </c>
      <c r="D5" s="135" t="n">
        <v>25589123</v>
      </c>
      <c r="E5" s="135" t="n">
        <v>23575255</v>
      </c>
      <c r="F5" s="135" t="n">
        <v>23426976</v>
      </c>
      <c r="G5" s="135" t="n">
        <v>23044742</v>
      </c>
    </row>
    <row r="6" customFormat="false" ht="22.5" hidden="false" customHeight="true" outlineLevel="0" collapsed="false">
      <c r="A6" s="136"/>
      <c r="B6" s="138" t="s">
        <v>111</v>
      </c>
      <c r="C6" s="135" t="n">
        <v>20058422</v>
      </c>
      <c r="D6" s="135" t="n">
        <v>20829485</v>
      </c>
      <c r="E6" s="135" t="n">
        <v>18710783</v>
      </c>
      <c r="F6" s="135" t="n">
        <v>18572881</v>
      </c>
      <c r="G6" s="135" t="n">
        <v>18106243</v>
      </c>
    </row>
    <row r="7" customFormat="false" ht="22.5" hidden="false" customHeight="true" outlineLevel="0" collapsed="false">
      <c r="A7" s="136"/>
      <c r="B7" s="138" t="s">
        <v>112</v>
      </c>
      <c r="C7" s="135" t="n">
        <v>532648</v>
      </c>
      <c r="D7" s="135" t="n">
        <v>537311</v>
      </c>
      <c r="E7" s="135" t="n">
        <v>432959</v>
      </c>
      <c r="F7" s="135" t="n">
        <v>513508</v>
      </c>
      <c r="G7" s="135" t="n">
        <v>555632</v>
      </c>
    </row>
    <row r="8" customFormat="false" ht="22.5" hidden="false" customHeight="true" outlineLevel="0" collapsed="false">
      <c r="A8" s="136"/>
      <c r="B8" s="138" t="s">
        <v>113</v>
      </c>
      <c r="C8" s="135" t="n">
        <v>716626</v>
      </c>
      <c r="D8" s="135" t="n">
        <v>871312</v>
      </c>
      <c r="E8" s="135" t="n">
        <v>872519</v>
      </c>
      <c r="F8" s="135" t="n">
        <v>795090</v>
      </c>
      <c r="G8" s="135" t="n">
        <v>906541</v>
      </c>
    </row>
    <row r="9" customFormat="false" ht="22.5" hidden="false" customHeight="true" outlineLevel="0" collapsed="false">
      <c r="A9" s="136"/>
      <c r="B9" s="138" t="s">
        <v>114</v>
      </c>
      <c r="C9" s="135" t="n">
        <v>1072937</v>
      </c>
      <c r="D9" s="135" t="n">
        <v>979928</v>
      </c>
      <c r="E9" s="135" t="n">
        <v>1086894</v>
      </c>
      <c r="F9" s="135" t="n">
        <v>1065786</v>
      </c>
      <c r="G9" s="135" t="n">
        <v>1094217</v>
      </c>
    </row>
    <row r="10" customFormat="false" ht="22.5" hidden="false" customHeight="true" outlineLevel="0" collapsed="false">
      <c r="A10" s="136"/>
      <c r="B10" s="139" t="s">
        <v>115</v>
      </c>
      <c r="C10" s="135" t="n">
        <v>2543922</v>
      </c>
      <c r="D10" s="135" t="n">
        <v>2371087</v>
      </c>
      <c r="E10" s="135" t="n">
        <v>2472100</v>
      </c>
      <c r="F10" s="135" t="n">
        <v>2479711</v>
      </c>
      <c r="G10" s="135" t="n">
        <v>2382109</v>
      </c>
    </row>
    <row r="11" customFormat="false" ht="22.5" hidden="false" customHeight="true" outlineLevel="0" collapsed="false">
      <c r="A11" s="140" t="s">
        <v>116</v>
      </c>
      <c r="B11" s="140"/>
      <c r="C11" s="141" t="s">
        <v>117</v>
      </c>
      <c r="D11" s="142" t="s">
        <v>118</v>
      </c>
      <c r="E11" s="142" t="s">
        <v>119</v>
      </c>
      <c r="F11" s="142" t="s">
        <v>120</v>
      </c>
      <c r="G11" s="142" t="s">
        <v>121</v>
      </c>
    </row>
    <row r="12" customFormat="false" ht="18.75" hidden="false" customHeight="true" outlineLevel="0" collapsed="false">
      <c r="A12" s="143" t="s">
        <v>122</v>
      </c>
      <c r="B12" s="143"/>
      <c r="C12" s="144"/>
      <c r="D12" s="145"/>
      <c r="E12" s="43" t="s">
        <v>123</v>
      </c>
      <c r="F12" s="43"/>
      <c r="G12" s="43"/>
    </row>
    <row r="13" customFormat="false" ht="22.5" hidden="false" customHeight="true" outlineLevel="0" collapsed="false">
      <c r="A13" s="12"/>
      <c r="B13" s="12"/>
      <c r="C13" s="12"/>
      <c r="D13" s="9"/>
      <c r="E13" s="9"/>
      <c r="F13" s="9"/>
      <c r="G13" s="129"/>
    </row>
    <row r="14" customFormat="false" ht="17.25" hidden="false" customHeight="true" outlineLevel="0" collapsed="false">
      <c r="A14" s="146" t="s">
        <v>124</v>
      </c>
      <c r="B14" s="146"/>
      <c r="C14" s="146"/>
      <c r="D14" s="9"/>
      <c r="E14" s="9"/>
      <c r="F14" s="9"/>
      <c r="G14" s="129"/>
    </row>
    <row r="15" customFormat="false" ht="24.75" hidden="false" customHeight="true" outlineLevel="0" collapsed="false">
      <c r="A15" s="130" t="s">
        <v>103</v>
      </c>
      <c r="B15" s="130"/>
      <c r="C15" s="131" t="s">
        <v>104</v>
      </c>
      <c r="D15" s="131" t="s">
        <v>105</v>
      </c>
      <c r="E15" s="131" t="s">
        <v>106</v>
      </c>
      <c r="F15" s="132" t="s">
        <v>107</v>
      </c>
      <c r="G15" s="133" t="s">
        <v>108</v>
      </c>
    </row>
    <row r="16" customFormat="false" ht="22.5" hidden="false" customHeight="true" outlineLevel="0" collapsed="false">
      <c r="A16" s="147" t="s">
        <v>44</v>
      </c>
      <c r="B16" s="147"/>
      <c r="C16" s="135" t="n">
        <v>19410104</v>
      </c>
      <c r="D16" s="135" t="n">
        <v>20785560</v>
      </c>
      <c r="E16" s="135" t="n">
        <v>19313890</v>
      </c>
      <c r="F16" s="135" t="n">
        <v>19146488</v>
      </c>
      <c r="G16" s="135" t="n">
        <v>18615899</v>
      </c>
    </row>
    <row r="17" customFormat="false" ht="22.5" hidden="false" customHeight="true" outlineLevel="0" collapsed="false">
      <c r="A17" s="148" t="s">
        <v>111</v>
      </c>
      <c r="B17" s="148"/>
      <c r="C17" s="135" t="n">
        <v>19232513</v>
      </c>
      <c r="D17" s="135" t="n">
        <v>20538212</v>
      </c>
      <c r="E17" s="135" t="n">
        <v>19260750</v>
      </c>
      <c r="F17" s="135" t="n">
        <v>19036311</v>
      </c>
      <c r="G17" s="135" t="n">
        <v>18477737</v>
      </c>
    </row>
    <row r="18" customFormat="false" ht="22.5" hidden="false" customHeight="true" outlineLevel="0" collapsed="false">
      <c r="A18" s="149" t="s">
        <v>99</v>
      </c>
      <c r="B18" s="149"/>
      <c r="C18" s="150" t="n">
        <v>177591</v>
      </c>
      <c r="D18" s="151" t="n">
        <v>247348</v>
      </c>
      <c r="E18" s="135" t="n">
        <v>53140</v>
      </c>
      <c r="F18" s="135" t="n">
        <v>110177</v>
      </c>
      <c r="G18" s="135" t="n">
        <v>138162</v>
      </c>
    </row>
    <row r="19" customFormat="false" ht="18.75" hidden="false" customHeight="true" outlineLevel="0" collapsed="false">
      <c r="A19" s="143" t="s">
        <v>122</v>
      </c>
      <c r="B19" s="143"/>
      <c r="C19" s="152"/>
      <c r="D19" s="152"/>
      <c r="E19" s="43" t="s">
        <v>123</v>
      </c>
      <c r="F19" s="43"/>
      <c r="G19" s="43"/>
    </row>
    <row r="20" customFormat="false" ht="22.5" hidden="false" customHeight="true" outlineLevel="0" collapsed="false">
      <c r="A20" s="9"/>
      <c r="B20" s="9"/>
      <c r="C20" s="9"/>
      <c r="D20" s="9"/>
      <c r="E20" s="9"/>
      <c r="F20" s="9"/>
      <c r="G20" s="129"/>
    </row>
    <row r="21" customFormat="false" ht="17.25" hidden="false" customHeight="true" outlineLevel="0" collapsed="false">
      <c r="A21" s="153" t="s">
        <v>125</v>
      </c>
      <c r="B21" s="153"/>
      <c r="C21" s="153"/>
      <c r="D21" s="9"/>
      <c r="E21" s="9"/>
      <c r="F21" s="9"/>
      <c r="G21" s="129"/>
    </row>
    <row r="22" customFormat="false" ht="24.75" hidden="false" customHeight="true" outlineLevel="0" collapsed="false">
      <c r="A22" s="130" t="s">
        <v>103</v>
      </c>
      <c r="B22" s="130"/>
      <c r="C22" s="131" t="s">
        <v>104</v>
      </c>
      <c r="D22" s="131" t="s">
        <v>105</v>
      </c>
      <c r="E22" s="131" t="s">
        <v>106</v>
      </c>
      <c r="F22" s="132" t="s">
        <v>107</v>
      </c>
      <c r="G22" s="133" t="s">
        <v>108</v>
      </c>
    </row>
    <row r="23" customFormat="false" ht="22.5" hidden="false" customHeight="true" outlineLevel="0" collapsed="false">
      <c r="A23" s="147" t="s">
        <v>109</v>
      </c>
      <c r="B23" s="147"/>
      <c r="C23" s="135" t="n">
        <v>20237000</v>
      </c>
      <c r="D23" s="135" t="n">
        <v>20237000</v>
      </c>
      <c r="E23" s="135" t="n">
        <v>20191900</v>
      </c>
      <c r="F23" s="135" t="n">
        <v>20191900</v>
      </c>
      <c r="G23" s="135" t="n">
        <v>20191900</v>
      </c>
    </row>
    <row r="24" customFormat="false" ht="22.5" hidden="false" customHeight="true" outlineLevel="0" collapsed="false">
      <c r="A24" s="154" t="s">
        <v>110</v>
      </c>
      <c r="B24" s="154"/>
      <c r="C24" s="135" t="n">
        <v>21123484</v>
      </c>
      <c r="D24" s="135" t="n">
        <v>23389801</v>
      </c>
      <c r="E24" s="135" t="n">
        <v>21317606</v>
      </c>
      <c r="F24" s="135" t="n">
        <v>20380342</v>
      </c>
      <c r="G24" s="135" t="n">
        <v>19660648</v>
      </c>
    </row>
    <row r="25" customFormat="false" ht="22.5" hidden="false" customHeight="true" outlineLevel="0" collapsed="false">
      <c r="A25" s="140" t="s">
        <v>126</v>
      </c>
      <c r="B25" s="140"/>
      <c r="C25" s="155" t="s">
        <v>127</v>
      </c>
      <c r="D25" s="155" t="s">
        <v>128</v>
      </c>
      <c r="E25" s="155" t="s">
        <v>129</v>
      </c>
      <c r="F25" s="155" t="s">
        <v>130</v>
      </c>
      <c r="G25" s="156" t="s">
        <v>131</v>
      </c>
    </row>
    <row r="26" customFormat="false" ht="18.75" hidden="false" customHeight="true" outlineLevel="0" collapsed="false">
      <c r="A26" s="143" t="s">
        <v>122</v>
      </c>
      <c r="B26" s="143"/>
      <c r="C26" s="152"/>
      <c r="D26" s="152"/>
      <c r="E26" s="152"/>
      <c r="F26" s="43" t="s">
        <v>100</v>
      </c>
      <c r="G26" s="43"/>
    </row>
    <row r="27" customFormat="false" ht="13.5" hidden="false" customHeight="false" outlineLevel="0" collapsed="false">
      <c r="A27" s="9"/>
      <c r="B27" s="9"/>
      <c r="C27" s="9"/>
      <c r="D27" s="9"/>
      <c r="E27" s="9"/>
      <c r="F27" s="9"/>
      <c r="G27" s="129"/>
    </row>
  </sheetData>
  <mergeCells count="21">
    <mergeCell ref="A1:G1"/>
    <mergeCell ref="A3:B3"/>
    <mergeCell ref="A4:B4"/>
    <mergeCell ref="A5:A10"/>
    <mergeCell ref="A11:B11"/>
    <mergeCell ref="A12:B12"/>
    <mergeCell ref="E12:G12"/>
    <mergeCell ref="A14:C14"/>
    <mergeCell ref="A15:B15"/>
    <mergeCell ref="A16:B16"/>
    <mergeCell ref="A17:B17"/>
    <mergeCell ref="A18:B18"/>
    <mergeCell ref="A19:B19"/>
    <mergeCell ref="E19:G19"/>
    <mergeCell ref="A21:C21"/>
    <mergeCell ref="A22:B22"/>
    <mergeCell ref="A23:B23"/>
    <mergeCell ref="A24:B24"/>
    <mergeCell ref="A25:B25"/>
    <mergeCell ref="A26:B26"/>
    <mergeCell ref="F26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5.12109375" defaultRowHeight="13.5" zeroHeight="false" outlineLevelRow="0" outlineLevelCol="0"/>
  <cols>
    <col collapsed="false" customWidth="true" hidden="false" outlineLevel="0" max="1" min="1" style="9" width="8.12"/>
    <col collapsed="false" customWidth="true" hidden="false" outlineLevel="0" max="2" min="2" style="9" width="4.99"/>
    <col collapsed="false" customWidth="false" hidden="false" outlineLevel="0" max="3" min="3" style="9" width="5.12"/>
    <col collapsed="false" customWidth="true" hidden="false" outlineLevel="0" max="4" min="4" style="9" width="34.37"/>
    <col collapsed="false" customWidth="true" hidden="false" outlineLevel="0" max="5" min="5" style="9" width="33.87"/>
    <col collapsed="false" customWidth="true" hidden="false" outlineLevel="0" max="253" min="6" style="9" width="8.99"/>
    <col collapsed="false" customWidth="true" hidden="false" outlineLevel="0" max="254" min="254" style="9" width="8.12"/>
    <col collapsed="false" customWidth="true" hidden="false" outlineLevel="0" max="255" min="255" style="9" width="4.99"/>
    <col collapsed="false" customWidth="false" hidden="false" outlineLevel="0" max="257" min="256" style="9" width="5.12"/>
  </cols>
  <sheetData>
    <row r="1" s="11" customFormat="true" ht="17.25" hidden="false" customHeight="false" outlineLevel="0" collapsed="false">
      <c r="A1" s="10" t="s">
        <v>132</v>
      </c>
      <c r="B1" s="10"/>
      <c r="C1" s="10"/>
      <c r="D1" s="10"/>
      <c r="E1" s="10"/>
    </row>
    <row r="2" customFormat="false" ht="9" hidden="false" customHeight="true" outlineLevel="0" collapsed="false">
      <c r="A2" s="13"/>
      <c r="B2" s="13"/>
      <c r="C2" s="13"/>
      <c r="D2" s="13"/>
      <c r="E2" s="13"/>
    </row>
    <row r="3" customFormat="false" ht="20.25" hidden="false" customHeight="true" outlineLevel="0" collapsed="false">
      <c r="A3" s="157" t="s">
        <v>84</v>
      </c>
      <c r="B3" s="157"/>
      <c r="C3" s="157"/>
      <c r="D3" s="132" t="s">
        <v>133</v>
      </c>
      <c r="E3" s="132" t="s">
        <v>134</v>
      </c>
    </row>
    <row r="4" s="152" customFormat="true" ht="21.75" hidden="false" customHeight="true" outlineLevel="0" collapsed="false">
      <c r="A4" s="158" t="s">
        <v>39</v>
      </c>
      <c r="B4" s="159" t="n">
        <v>22</v>
      </c>
      <c r="C4" s="160" t="s">
        <v>40</v>
      </c>
      <c r="D4" s="161" t="n">
        <v>144</v>
      </c>
      <c r="E4" s="144" t="n">
        <v>372</v>
      </c>
    </row>
    <row r="5" s="152" customFormat="true" ht="21.75" hidden="false" customHeight="true" outlineLevel="0" collapsed="false">
      <c r="B5" s="159" t="n">
        <v>23</v>
      </c>
      <c r="D5" s="161" t="n">
        <v>209</v>
      </c>
      <c r="E5" s="144" t="n">
        <v>493</v>
      </c>
    </row>
    <row r="6" s="152" customFormat="true" ht="21.75" hidden="false" customHeight="true" outlineLevel="0" collapsed="false">
      <c r="B6" s="159" t="n">
        <v>24</v>
      </c>
      <c r="D6" s="161" t="n">
        <v>213</v>
      </c>
      <c r="E6" s="144" t="n">
        <v>469</v>
      </c>
    </row>
    <row r="7" s="152" customFormat="true" ht="21.75" hidden="false" customHeight="true" outlineLevel="0" collapsed="false">
      <c r="B7" s="159" t="n">
        <v>25</v>
      </c>
      <c r="D7" s="161" t="n">
        <v>206</v>
      </c>
      <c r="E7" s="144" t="n">
        <v>455</v>
      </c>
    </row>
    <row r="8" s="92" customFormat="true" ht="21.75" hidden="false" customHeight="true" outlineLevel="0" collapsed="false">
      <c r="A8" s="162"/>
      <c r="B8" s="163" t="n">
        <v>26</v>
      </c>
      <c r="C8" s="164"/>
      <c r="D8" s="165" t="n">
        <v>225</v>
      </c>
      <c r="E8" s="164" t="n">
        <v>458</v>
      </c>
    </row>
    <row r="9" customFormat="false" ht="15.75" hidden="false" customHeight="true" outlineLevel="0" collapsed="false">
      <c r="A9" s="62" t="s">
        <v>135</v>
      </c>
      <c r="E9" s="102" t="s">
        <v>123</v>
      </c>
    </row>
  </sheetData>
  <mergeCells count="2">
    <mergeCell ref="A1:E1"/>
    <mergeCell ref="A3:C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6" width="4.75"/>
    <col collapsed="false" customWidth="true" hidden="false" outlineLevel="0" max="2" min="2" style="166" width="3.12"/>
    <col collapsed="false" customWidth="true" hidden="false" outlineLevel="0" max="3" min="3" style="166" width="2.25"/>
    <col collapsed="false" customWidth="true" hidden="false" outlineLevel="0" max="4" min="4" style="166" width="8.12"/>
    <col collapsed="false" customWidth="true" hidden="false" outlineLevel="0" max="5" min="5" style="166" width="10.62"/>
    <col collapsed="false" customWidth="true" hidden="false" outlineLevel="0" max="6" min="6" style="166" width="8.12"/>
    <col collapsed="false" customWidth="true" hidden="false" outlineLevel="0" max="7" min="7" style="166" width="10.25"/>
    <col collapsed="false" customWidth="true" hidden="false" outlineLevel="0" max="8" min="8" style="166" width="9.87"/>
    <col collapsed="false" customWidth="true" hidden="false" outlineLevel="0" max="9" min="9" style="166" width="11.24"/>
    <col collapsed="false" customWidth="true" hidden="false" outlineLevel="0" max="10" min="10" style="166" width="9.25"/>
    <col collapsed="false" customWidth="true" hidden="false" outlineLevel="0" max="11" min="11" style="166" width="11.24"/>
    <col collapsed="false" customWidth="true" hidden="false" outlineLevel="0" max="12" min="12" style="166" width="8.75"/>
    <col collapsed="false" customWidth="true" hidden="false" outlineLevel="0" max="13" min="13" style="166" width="11.24"/>
    <col collapsed="false" customWidth="false" hidden="false" outlineLevel="0" max="257" min="14" style="166" width="8.99"/>
  </cols>
  <sheetData>
    <row r="1" customFormat="false" ht="20.1" hidden="false" customHeight="true" outlineLevel="0" collapsed="false">
      <c r="A1" s="167" t="s">
        <v>136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</row>
    <row r="2" customFormat="false" ht="20.1" hidden="false" customHeight="true" outlineLevel="0" collapsed="false">
      <c r="A2" s="13"/>
      <c r="B2" s="12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23.1" hidden="false" customHeight="true" outlineLevel="0" collapsed="false">
      <c r="A3" s="157" t="s">
        <v>84</v>
      </c>
      <c r="B3" s="157"/>
      <c r="C3" s="157"/>
      <c r="D3" s="131" t="s">
        <v>137</v>
      </c>
      <c r="E3" s="131"/>
      <c r="F3" s="132" t="s">
        <v>138</v>
      </c>
      <c r="G3" s="132"/>
      <c r="H3" s="168" t="s">
        <v>139</v>
      </c>
      <c r="I3" s="168"/>
      <c r="J3" s="168" t="s">
        <v>140</v>
      </c>
      <c r="K3" s="168"/>
      <c r="L3" s="169" t="s">
        <v>141</v>
      </c>
      <c r="M3" s="169"/>
    </row>
    <row r="4" customFormat="false" ht="20.1" hidden="false" customHeight="true" outlineLevel="0" collapsed="false">
      <c r="A4" s="157"/>
      <c r="B4" s="157"/>
      <c r="C4" s="157"/>
      <c r="D4" s="170" t="s">
        <v>142</v>
      </c>
      <c r="E4" s="171" t="s">
        <v>143</v>
      </c>
      <c r="F4" s="170" t="s">
        <v>142</v>
      </c>
      <c r="G4" s="171" t="s">
        <v>143</v>
      </c>
      <c r="H4" s="170" t="s">
        <v>142</v>
      </c>
      <c r="I4" s="171" t="s">
        <v>143</v>
      </c>
      <c r="J4" s="170" t="s">
        <v>142</v>
      </c>
      <c r="K4" s="171" t="s">
        <v>143</v>
      </c>
      <c r="L4" s="172" t="s">
        <v>142</v>
      </c>
      <c r="M4" s="173" t="s">
        <v>143</v>
      </c>
    </row>
    <row r="5" customFormat="false" ht="20.1" hidden="false" customHeight="true" outlineLevel="0" collapsed="false">
      <c r="A5" s="157"/>
      <c r="B5" s="157"/>
      <c r="C5" s="157"/>
      <c r="D5" s="174" t="s">
        <v>144</v>
      </c>
      <c r="E5" s="171"/>
      <c r="F5" s="174" t="s">
        <v>144</v>
      </c>
      <c r="G5" s="171"/>
      <c r="H5" s="174" t="s">
        <v>144</v>
      </c>
      <c r="I5" s="171"/>
      <c r="J5" s="174" t="s">
        <v>144</v>
      </c>
      <c r="K5" s="171"/>
      <c r="L5" s="174" t="s">
        <v>144</v>
      </c>
      <c r="M5" s="173"/>
    </row>
    <row r="6" customFormat="false" ht="20.1" hidden="false" customHeight="true" outlineLevel="0" collapsed="false">
      <c r="A6" s="175"/>
      <c r="B6" s="175"/>
      <c r="C6" s="175"/>
      <c r="D6" s="176" t="s">
        <v>145</v>
      </c>
      <c r="E6" s="177" t="s">
        <v>146</v>
      </c>
      <c r="F6" s="178" t="s">
        <v>145</v>
      </c>
      <c r="G6" s="178" t="s">
        <v>146</v>
      </c>
      <c r="H6" s="178" t="s">
        <v>145</v>
      </c>
      <c r="I6" s="178" t="s">
        <v>146</v>
      </c>
      <c r="J6" s="178" t="s">
        <v>145</v>
      </c>
      <c r="K6" s="178" t="s">
        <v>146</v>
      </c>
      <c r="L6" s="178" t="s">
        <v>145</v>
      </c>
      <c r="M6" s="178" t="s">
        <v>146</v>
      </c>
    </row>
    <row r="7" customFormat="false" ht="20.1" hidden="false" customHeight="true" outlineLevel="0" collapsed="false">
      <c r="A7" s="179" t="s">
        <v>39</v>
      </c>
      <c r="B7" s="180" t="n">
        <v>22</v>
      </c>
      <c r="C7" s="181" t="s">
        <v>40</v>
      </c>
      <c r="D7" s="182" t="n">
        <v>14394</v>
      </c>
      <c r="E7" s="183" t="n">
        <v>143940</v>
      </c>
      <c r="F7" s="183" t="n">
        <v>536</v>
      </c>
      <c r="G7" s="183" t="n">
        <v>5360</v>
      </c>
      <c r="H7" s="183" t="n">
        <v>35075</v>
      </c>
      <c r="I7" s="183" t="n">
        <v>191215</v>
      </c>
      <c r="J7" s="183" t="n">
        <v>12781</v>
      </c>
      <c r="K7" s="183" t="n">
        <v>71690</v>
      </c>
      <c r="L7" s="184" t="n">
        <v>62786</v>
      </c>
      <c r="M7" s="184" t="n">
        <v>412205</v>
      </c>
    </row>
    <row r="8" s="190" customFormat="true" ht="20.1" hidden="false" customHeight="true" outlineLevel="0" collapsed="false">
      <c r="A8" s="185"/>
      <c r="B8" s="186" t="n">
        <v>23</v>
      </c>
      <c r="C8" s="185"/>
      <c r="D8" s="187" t="n">
        <v>52</v>
      </c>
      <c r="E8" s="188" t="n">
        <v>520</v>
      </c>
      <c r="F8" s="188" t="s">
        <v>58</v>
      </c>
      <c r="G8" s="188" t="s">
        <v>58</v>
      </c>
      <c r="H8" s="188" t="n">
        <v>14</v>
      </c>
      <c r="I8" s="188" t="n">
        <v>80</v>
      </c>
      <c r="J8" s="188" t="n">
        <v>65</v>
      </c>
      <c r="K8" s="188" t="n">
        <v>325</v>
      </c>
      <c r="L8" s="189" t="n">
        <v>131</v>
      </c>
      <c r="M8" s="189" t="n">
        <v>925</v>
      </c>
    </row>
    <row r="9" customFormat="false" ht="20.1" hidden="false" customHeight="true" outlineLevel="0" collapsed="false">
      <c r="A9" s="160" t="s">
        <v>147</v>
      </c>
      <c r="B9" s="191"/>
      <c r="C9" s="191"/>
      <c r="D9" s="191"/>
      <c r="E9" s="191"/>
      <c r="F9" s="9"/>
      <c r="G9" s="192"/>
      <c r="H9" s="9"/>
      <c r="I9" s="9"/>
      <c r="J9" s="102" t="s">
        <v>148</v>
      </c>
      <c r="K9" s="102"/>
      <c r="L9" s="102"/>
      <c r="M9" s="102"/>
    </row>
  </sheetData>
  <mergeCells count="13">
    <mergeCell ref="A1:M1"/>
    <mergeCell ref="A3:C5"/>
    <mergeCell ref="D3:E3"/>
    <mergeCell ref="F3:G3"/>
    <mergeCell ref="H3:I3"/>
    <mergeCell ref="J3:K3"/>
    <mergeCell ref="L3:M3"/>
    <mergeCell ref="E4:E5"/>
    <mergeCell ref="G4:G5"/>
    <mergeCell ref="I4:I5"/>
    <mergeCell ref="K4:K5"/>
    <mergeCell ref="M4:M5"/>
    <mergeCell ref="J9:M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3.12109375" defaultRowHeight="13.5" zeroHeight="false" outlineLevelRow="0" outlineLevelCol="0"/>
  <cols>
    <col collapsed="false" customWidth="true" hidden="false" outlineLevel="0" max="1" min="1" style="9" width="4.36"/>
    <col collapsed="false" customWidth="false" hidden="false" outlineLevel="0" max="2" min="2" style="9" width="3.12"/>
    <col collapsed="false" customWidth="true" hidden="false" outlineLevel="0" max="3" min="3" style="9" width="2.62"/>
    <col collapsed="false" customWidth="true" hidden="false" outlineLevel="0" max="4" min="4" style="9" width="8.25"/>
    <col collapsed="false" customWidth="true" hidden="false" outlineLevel="0" max="5" min="5" style="9" width="11.24"/>
    <col collapsed="false" customWidth="true" hidden="false" outlineLevel="0" max="6" min="6" style="9" width="9.12"/>
    <col collapsed="false" customWidth="true" hidden="false" outlineLevel="0" max="7" min="7" style="9" width="11.24"/>
    <col collapsed="false" customWidth="true" hidden="false" outlineLevel="0" max="8" min="8" style="9" width="8.62"/>
    <col collapsed="false" customWidth="true" hidden="false" outlineLevel="0" max="9" min="9" style="9" width="10.87"/>
    <col collapsed="false" customWidth="true" hidden="false" outlineLevel="0" max="10" min="10" style="9" width="8.25"/>
    <col collapsed="false" customWidth="true" hidden="false" outlineLevel="0" max="11" min="11" style="9" width="11.24"/>
    <col collapsed="false" customWidth="true" hidden="false" outlineLevel="0" max="12" min="12" style="9" width="8.75"/>
    <col collapsed="false" customWidth="true" hidden="false" outlineLevel="0" max="13" min="13" style="9" width="11.24"/>
    <col collapsed="false" customWidth="true" hidden="false" outlineLevel="0" max="254" min="14" style="9" width="8.99"/>
    <col collapsed="false" customWidth="true" hidden="false" outlineLevel="0" max="255" min="255" style="9" width="4.75"/>
    <col collapsed="false" customWidth="false" hidden="false" outlineLevel="0" max="257" min="256" style="9" width="3.12"/>
  </cols>
  <sheetData>
    <row r="1" s="11" customFormat="true" ht="17.25" hidden="false" customHeight="true" outlineLevel="0" collapsed="false">
      <c r="A1" s="193" t="s">
        <v>149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</row>
    <row r="2" customFormat="false" ht="11.2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</row>
    <row r="3" customFormat="false" ht="18.75" hidden="false" customHeight="true" outlineLevel="0" collapsed="false">
      <c r="A3" s="157" t="s">
        <v>84</v>
      </c>
      <c r="B3" s="157"/>
      <c r="C3" s="157"/>
      <c r="D3" s="194" t="s">
        <v>150</v>
      </c>
      <c r="E3" s="194"/>
      <c r="F3" s="195" t="s">
        <v>151</v>
      </c>
      <c r="G3" s="195"/>
      <c r="H3" s="196" t="s">
        <v>152</v>
      </c>
      <c r="I3" s="196"/>
      <c r="J3" s="197" t="s">
        <v>153</v>
      </c>
      <c r="K3" s="197"/>
    </row>
    <row r="4" customFormat="false" ht="20.1" hidden="false" customHeight="true" outlineLevel="0" collapsed="false">
      <c r="A4" s="157"/>
      <c r="B4" s="157"/>
      <c r="C4" s="157"/>
      <c r="D4" s="198" t="s">
        <v>154</v>
      </c>
      <c r="E4" s="171" t="s">
        <v>143</v>
      </c>
      <c r="F4" s="198" t="s">
        <v>154</v>
      </c>
      <c r="G4" s="171" t="s">
        <v>143</v>
      </c>
      <c r="H4" s="198" t="s">
        <v>154</v>
      </c>
      <c r="I4" s="171" t="s">
        <v>143</v>
      </c>
      <c r="J4" s="198" t="s">
        <v>154</v>
      </c>
      <c r="K4" s="173" t="s">
        <v>143</v>
      </c>
    </row>
    <row r="5" customFormat="false" ht="20.1" hidden="false" customHeight="true" outlineLevel="0" collapsed="false">
      <c r="A5" s="157"/>
      <c r="B5" s="157"/>
      <c r="C5" s="157"/>
      <c r="D5" s="199" t="s">
        <v>155</v>
      </c>
      <c r="E5" s="171"/>
      <c r="F5" s="199" t="s">
        <v>155</v>
      </c>
      <c r="G5" s="171"/>
      <c r="H5" s="199" t="s">
        <v>155</v>
      </c>
      <c r="I5" s="171"/>
      <c r="J5" s="199" t="s">
        <v>155</v>
      </c>
      <c r="K5" s="173"/>
    </row>
    <row r="6" s="200" customFormat="true" ht="20.1" hidden="false" customHeight="true" outlineLevel="0" collapsed="false">
      <c r="A6" s="175"/>
      <c r="B6" s="175"/>
      <c r="C6" s="175"/>
      <c r="D6" s="176" t="s">
        <v>145</v>
      </c>
      <c r="E6" s="177" t="s">
        <v>146</v>
      </c>
      <c r="F6" s="178" t="s">
        <v>145</v>
      </c>
      <c r="G6" s="178" t="s">
        <v>146</v>
      </c>
      <c r="H6" s="178" t="s">
        <v>145</v>
      </c>
      <c r="I6" s="178" t="s">
        <v>146</v>
      </c>
      <c r="J6" s="178" t="s">
        <v>145</v>
      </c>
      <c r="K6" s="178" t="s">
        <v>146</v>
      </c>
    </row>
    <row r="7" s="152" customFormat="true" ht="20.1" hidden="false" customHeight="true" outlineLevel="0" collapsed="false">
      <c r="A7" s="201" t="s">
        <v>39</v>
      </c>
      <c r="B7" s="202" t="s">
        <v>156</v>
      </c>
      <c r="C7" s="201" t="s">
        <v>40</v>
      </c>
      <c r="D7" s="182" t="n">
        <v>81668</v>
      </c>
      <c r="E7" s="183" t="n">
        <v>1061684</v>
      </c>
      <c r="F7" s="183" t="n">
        <v>261021</v>
      </c>
      <c r="G7" s="183" t="n">
        <v>3393253</v>
      </c>
      <c r="H7" s="183" t="n">
        <v>86654</v>
      </c>
      <c r="I7" s="183" t="n">
        <v>1126502</v>
      </c>
      <c r="J7" s="183" t="n">
        <v>429343</v>
      </c>
      <c r="K7" s="183" t="n">
        <v>5581439</v>
      </c>
    </row>
    <row r="8" s="152" customFormat="true" ht="20.1" hidden="false" customHeight="true" outlineLevel="0" collapsed="false">
      <c r="A8" s="202"/>
      <c r="B8" s="202" t="s">
        <v>157</v>
      </c>
      <c r="C8" s="202"/>
      <c r="D8" s="182" t="n">
        <v>99021</v>
      </c>
      <c r="E8" s="183" t="n">
        <v>1353081</v>
      </c>
      <c r="F8" s="183" t="n">
        <v>315953</v>
      </c>
      <c r="G8" s="183" t="n">
        <v>3842191</v>
      </c>
      <c r="H8" s="183" t="n">
        <v>103280</v>
      </c>
      <c r="I8" s="183" t="n">
        <v>1241042</v>
      </c>
      <c r="J8" s="183" t="n">
        <v>518254</v>
      </c>
      <c r="K8" s="183" t="n">
        <v>6436314</v>
      </c>
    </row>
    <row r="9" s="152" customFormat="true" ht="20.1" hidden="false" customHeight="true" outlineLevel="0" collapsed="false">
      <c r="A9" s="181"/>
      <c r="B9" s="180" t="n">
        <v>24</v>
      </c>
      <c r="C9" s="181"/>
      <c r="D9" s="182" t="n">
        <v>16973</v>
      </c>
      <c r="E9" s="183" t="n">
        <v>254555</v>
      </c>
      <c r="F9" s="183" t="n">
        <v>56509</v>
      </c>
      <c r="G9" s="183" t="n">
        <v>593858</v>
      </c>
      <c r="H9" s="183" t="n">
        <v>18044</v>
      </c>
      <c r="I9" s="183" t="n">
        <v>180446</v>
      </c>
      <c r="J9" s="183" t="n">
        <v>91526</v>
      </c>
      <c r="K9" s="183" t="n">
        <v>1028859</v>
      </c>
    </row>
    <row r="10" s="152" customFormat="true" ht="20.1" hidden="false" customHeight="true" outlineLevel="0" collapsed="false">
      <c r="A10" s="181"/>
      <c r="B10" s="180" t="n">
        <v>25</v>
      </c>
      <c r="C10" s="181"/>
      <c r="D10" s="182" t="s">
        <v>58</v>
      </c>
      <c r="E10" s="183" t="s">
        <v>58</v>
      </c>
      <c r="F10" s="183" t="s">
        <v>58</v>
      </c>
      <c r="G10" s="183" t="s">
        <v>58</v>
      </c>
      <c r="H10" s="183" t="s">
        <v>58</v>
      </c>
      <c r="I10" s="183" t="s">
        <v>58</v>
      </c>
      <c r="J10" s="183" t="s">
        <v>58</v>
      </c>
      <c r="K10" s="183" t="s">
        <v>58</v>
      </c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</row>
    <row r="11" s="92" customFormat="true" ht="20.1" hidden="false" customHeight="true" outlineLevel="0" collapsed="false">
      <c r="A11" s="203"/>
      <c r="B11" s="180" t="n">
        <v>26</v>
      </c>
      <c r="C11" s="204"/>
      <c r="D11" s="183" t="s">
        <v>58</v>
      </c>
      <c r="E11" s="183" t="s">
        <v>58</v>
      </c>
      <c r="F11" s="183" t="n">
        <v>6</v>
      </c>
      <c r="G11" s="183" t="n">
        <v>70</v>
      </c>
      <c r="H11" s="183" t="s">
        <v>58</v>
      </c>
      <c r="I11" s="183" t="s">
        <v>58</v>
      </c>
      <c r="J11" s="183" t="n">
        <v>6</v>
      </c>
      <c r="K11" s="183" t="n">
        <v>70</v>
      </c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  <c r="IV11" s="9"/>
    </row>
    <row r="12" customFormat="false" ht="20.1" hidden="false" customHeight="true" outlineLevel="0" collapsed="false">
      <c r="A12" s="160" t="s">
        <v>158</v>
      </c>
      <c r="B12" s="205"/>
      <c r="C12" s="205"/>
      <c r="D12" s="205"/>
      <c r="E12" s="205"/>
      <c r="F12" s="41"/>
      <c r="G12" s="206"/>
      <c r="H12" s="41"/>
      <c r="I12" s="41"/>
      <c r="J12" s="43" t="s">
        <v>148</v>
      </c>
      <c r="K12" s="43"/>
    </row>
    <row r="16" customFormat="false" ht="13.5" hidden="false" customHeight="false" outlineLevel="0" collapsed="false">
      <c r="E16" s="207"/>
    </row>
    <row r="18" customFormat="false" ht="13.5" hidden="false" customHeight="false" outlineLevel="0" collapsed="false">
      <c r="F18" s="208"/>
    </row>
  </sheetData>
  <mergeCells count="11">
    <mergeCell ref="A1:K1"/>
    <mergeCell ref="A3:C5"/>
    <mergeCell ref="D3:E3"/>
    <mergeCell ref="F3:G3"/>
    <mergeCell ref="H3:I3"/>
    <mergeCell ref="J3:K3"/>
    <mergeCell ref="E4:E5"/>
    <mergeCell ref="G4:G5"/>
    <mergeCell ref="I4:I5"/>
    <mergeCell ref="K4:K5"/>
    <mergeCell ref="J12:K1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3T07:44:07Z</dcterms:created>
  <dc:creator>川越市</dc:creator>
  <dc:description/>
  <dc:language>en-US</dc:language>
  <cp:lastModifiedBy>Administrator</cp:lastModifiedBy>
  <cp:lastPrinted>2016-11-08T06:56:34Z</cp:lastPrinted>
  <dcterms:modified xsi:type="dcterms:W3CDTF">2016-11-08T06:56:41Z</dcterms:modified>
  <cp:revision>0</cp:revision>
  <dc:subject/>
  <dc:title/>
</cp:coreProperties>
</file>