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業" sheetId="1" state="visible" r:id="rId2"/>
    <sheet name="70" sheetId="2" state="visible" r:id="rId3"/>
    <sheet name="71" sheetId="3" state="visible" r:id="rId4"/>
    <sheet name="72" sheetId="4" state="visible" r:id="rId5"/>
    <sheet name="73" sheetId="5" state="visible" r:id="rId6"/>
    <sheet name="74" sheetId="6" state="visible" r:id="rId7"/>
  </sheets>
  <definedNames>
    <definedName function="false" hidden="false" localSheetId="3" name="_xlnm.Print_Area" vbProcedure="false">'72'!$A$1:$J$105</definedName>
    <definedName function="false" hidden="false" localSheetId="4" name="_xlnm.Print_Area" vbProcedure="false">'73'!$A$1:$P$17</definedName>
    <definedName function="false" hidden="false" localSheetId="4" name="_xlnm.Print_Titles" vbProcedure="false">'73'!$1:$5</definedName>
    <definedName function="false" hidden="false" name="元データ" vbProcedure="false">#REF!</definedName>
    <definedName function="false" hidden="false" localSheetId="0" name="元データ" vbProcedure="false">#REF!</definedName>
    <definedName function="false" hidden="false" localSheetId="1" name="Excel_BuiltIn_Print_Area" vbProcedure="false">#REF!</definedName>
    <definedName function="false" hidden="false" localSheetId="4" name="SSPN30" vbProcedure="false">#REF!</definedName>
    <definedName function="false" hidden="false" localSheetId="4" name="SSPN30_1" vbProcedure="false">#REF!</definedName>
    <definedName function="false" hidden="false" localSheetId="5" name="元デー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2">
  <si>
    <t xml:space="preserve">Ｇ　商　業</t>
  </si>
  <si>
    <t xml:space="preserve">商業（卸売及び小売業）の推移</t>
  </si>
  <si>
    <t xml:space="preserve">埼玉川越総合地方卸売市場の取扱高</t>
  </si>
  <si>
    <t xml:space="preserve">商業（卸売及び小売業）の概況</t>
  </si>
  <si>
    <t xml:space="preserve">従業者規模別事業所数、小売業営業時間</t>
  </si>
  <si>
    <t xml:space="preserve">売場面積規模別事業所数、従業者数、年間商品販売額、売場面積（小売業）</t>
  </si>
  <si>
    <r>
      <rPr>
        <b val="true"/>
        <sz val="14"/>
        <rFont val="ＭＳ ゴシック"/>
        <family val="3"/>
        <charset val="128"/>
      </rPr>
      <t xml:space="preserve">70</t>
    </r>
    <r>
      <rPr>
        <b val="true"/>
        <sz val="14"/>
        <rFont val="Noto Sans"/>
        <family val="2"/>
      </rPr>
      <t xml:space="preserve">　商業（卸売及び小売業）の推移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t xml:space="preserve">年次</t>
  </si>
  <si>
    <t xml:space="preserve">※事業所数</t>
  </si>
  <si>
    <t xml:space="preserve">従業者数</t>
  </si>
  <si>
    <t xml:space="preserve">年間商品販売額</t>
  </si>
  <si>
    <t xml:space="preserve">前回比</t>
  </si>
  <si>
    <t xml:space="preserve">％</t>
  </si>
  <si>
    <t xml:space="preserve">人</t>
  </si>
  <si>
    <t xml:space="preserve">万円</t>
  </si>
  <si>
    <t xml:space="preserve">昭和</t>
  </si>
  <si>
    <t xml:space="preserve">年</t>
  </si>
  <si>
    <t xml:space="preserve">平成</t>
  </si>
  <si>
    <t xml:space="preserve"> 3</t>
  </si>
  <si>
    <t xml:space="preserve"> 6</t>
  </si>
  <si>
    <t xml:space="preserve"> 9</t>
  </si>
  <si>
    <t xml:space="preserve">14</t>
  </si>
  <si>
    <t xml:space="preserve">16</t>
  </si>
  <si>
    <t xml:space="preserve">19</t>
  </si>
  <si>
    <t xml:space="preserve">商業統計調査結果から収録。</t>
  </si>
  <si>
    <t xml:space="preserve">資料：情報統計課</t>
  </si>
  <si>
    <r>
      <rPr>
        <sz val="10.5"/>
        <rFont val="Noto Sans"/>
        <family val="2"/>
      </rPr>
      <t xml:space="preserve">昭和</t>
    </r>
    <r>
      <rPr>
        <sz val="10.5"/>
        <rFont val="ＭＳ ゴシック"/>
        <family val="3"/>
        <charset val="128"/>
      </rPr>
      <t xml:space="preserve">47</t>
    </r>
    <r>
      <rPr>
        <sz val="10.5"/>
        <rFont val="Noto Sans"/>
        <family val="2"/>
      </rPr>
      <t xml:space="preserve">、</t>
    </r>
    <r>
      <rPr>
        <sz val="10.5"/>
        <rFont val="ＭＳ ゴシック"/>
        <family val="3"/>
        <charset val="128"/>
      </rPr>
      <t xml:space="preserve">49</t>
    </r>
    <r>
      <rPr>
        <sz val="10.5"/>
        <rFont val="Noto Sans"/>
        <family val="2"/>
      </rPr>
      <t xml:space="preserve">、</t>
    </r>
    <r>
      <rPr>
        <sz val="10.5"/>
        <rFont val="ＭＳ ゴシック"/>
        <family val="3"/>
        <charset val="128"/>
      </rPr>
      <t xml:space="preserve">51</t>
    </r>
    <r>
      <rPr>
        <sz val="10.5"/>
        <rFont val="Noto Sans"/>
        <family val="2"/>
      </rPr>
      <t xml:space="preserve">、</t>
    </r>
    <r>
      <rPr>
        <sz val="10.5"/>
        <rFont val="ＭＳ ゴシック"/>
        <family val="3"/>
        <charset val="128"/>
      </rPr>
      <t xml:space="preserve">60</t>
    </r>
    <r>
      <rPr>
        <sz val="10.5"/>
        <rFont val="Noto Sans"/>
        <family val="2"/>
      </rPr>
      <t xml:space="preserve">年は</t>
    </r>
    <r>
      <rPr>
        <sz val="10.5"/>
        <rFont val="ＭＳ 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日現在。</t>
    </r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、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、</t>
    </r>
    <r>
      <rPr>
        <sz val="10.5"/>
        <rFont val="ＭＳ ゴシック"/>
        <family val="3"/>
        <charset val="128"/>
      </rPr>
      <t xml:space="preserve">11</t>
    </r>
    <r>
      <rPr>
        <sz val="10.5"/>
        <rFont val="Noto Sans"/>
        <family val="2"/>
      </rPr>
      <t xml:space="preserve">年は</t>
    </r>
    <r>
      <rPr>
        <sz val="10.5"/>
        <rFont val="ＭＳ 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日現在。</t>
    </r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11</t>
    </r>
    <r>
      <rPr>
        <sz val="10.5"/>
        <rFont val="Noto Sans"/>
        <family val="2"/>
      </rPr>
      <t xml:space="preserve">年調査において、事業所の捕捉を行っている。                   </t>
    </r>
  </si>
  <si>
    <r>
      <rPr>
        <sz val="10.5"/>
        <rFont val="Noto Sans"/>
        <family val="2"/>
      </rPr>
      <t xml:space="preserve">※平成</t>
    </r>
    <r>
      <rPr>
        <sz val="10.5"/>
        <rFont val="ＭＳ ゴシック"/>
        <family val="3"/>
        <charset val="128"/>
      </rPr>
      <t xml:space="preserve">11</t>
    </r>
    <r>
      <rPr>
        <sz val="10.5"/>
        <rFont val="Noto Sans"/>
        <family val="2"/>
      </rPr>
      <t xml:space="preserve">年までは商店数。</t>
    </r>
  </si>
  <si>
    <r>
      <rPr>
        <b val="true"/>
        <sz val="14"/>
        <rFont val="ＭＳ ゴシック"/>
        <family val="3"/>
        <charset val="128"/>
      </rPr>
      <t xml:space="preserve">71</t>
    </r>
    <r>
      <rPr>
        <b val="true"/>
        <sz val="14"/>
        <rFont val="Noto Sans"/>
        <family val="2"/>
      </rPr>
      <t xml:space="preserve">　埼玉川越総合地方卸売市場の取扱高</t>
    </r>
  </si>
  <si>
    <t xml:space="preserve">年度</t>
  </si>
  <si>
    <t xml:space="preserve">総数</t>
  </si>
  <si>
    <t xml:space="preserve">青果物</t>
  </si>
  <si>
    <t xml:space="preserve">水産物</t>
  </si>
  <si>
    <t xml:space="preserve">数量</t>
  </si>
  <si>
    <t xml:space="preserve">金額</t>
  </si>
  <si>
    <t xml:space="preserve">t</t>
  </si>
  <si>
    <t xml:space="preserve">千円</t>
  </si>
  <si>
    <t xml:space="preserve">消費税は除く。</t>
  </si>
  <si>
    <t xml:space="preserve">資料：川越総合卸売市場株式会社</t>
  </si>
  <si>
    <r>
      <rPr>
        <b val="true"/>
        <sz val="14"/>
        <rFont val="ＭＳ ゴシック"/>
        <family val="3"/>
        <charset val="128"/>
      </rPr>
      <t xml:space="preserve">72</t>
    </r>
    <r>
      <rPr>
        <b val="true"/>
        <sz val="14"/>
        <rFont val="Noto Sans"/>
        <family val="2"/>
      </rPr>
      <t xml:space="preserve">　商業（卸売及び小売業）の概況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産業分類</t>
  </si>
  <si>
    <t xml:space="preserve">事業　所数</t>
  </si>
  <si>
    <t xml:space="preserve">売場面積</t>
  </si>
  <si>
    <t xml:space="preserve"> </t>
  </si>
  <si>
    <t xml:space="preserve">㎡</t>
  </si>
  <si>
    <t xml:space="preserve">総　　　　　　　　　数</t>
  </si>
  <si>
    <t xml:space="preserve">卸　　　売　　　計</t>
  </si>
  <si>
    <t xml:space="preserve">-</t>
  </si>
  <si>
    <t xml:space="preserve"> 各種商品卸売業</t>
  </si>
  <si>
    <t xml:space="preserve">ｘ</t>
  </si>
  <si>
    <t xml:space="preserve"> 繊維・衣服等卸売業</t>
  </si>
  <si>
    <t xml:space="preserve"> 飲食料品卸売業</t>
  </si>
  <si>
    <t xml:space="preserve"> 建築材料，鉱物・金属材料等卸売業</t>
  </si>
  <si>
    <t xml:space="preserve"> 機械器具卸売業</t>
  </si>
  <si>
    <t xml:space="preserve"> その他の卸売業</t>
  </si>
  <si>
    <t xml:space="preserve">小　　　売　　　計</t>
  </si>
  <si>
    <t xml:space="preserve"> 各種商品小売業</t>
  </si>
  <si>
    <t xml:space="preserve">百貨店，総合ス－パ－</t>
  </si>
  <si>
    <t xml:space="preserve">その他の各種商品小売業</t>
  </si>
  <si>
    <t xml:space="preserve"> 織物・衣服・身の回り品小売業</t>
  </si>
  <si>
    <t xml:space="preserve">呉服・服地小売業</t>
  </si>
  <si>
    <t xml:space="preserve">寝具小売業</t>
  </si>
  <si>
    <t xml:space="preserve">男子服小売業</t>
  </si>
  <si>
    <t xml:space="preserve">婦人服小売業</t>
  </si>
  <si>
    <t xml:space="preserve">子供服小売業</t>
  </si>
  <si>
    <t xml:space="preserve">靴小売業</t>
  </si>
  <si>
    <t xml:space="preserve">履物小売業（靴を除く）</t>
  </si>
  <si>
    <t xml:space="preserve">かばん・袋物小売業</t>
  </si>
  <si>
    <t xml:space="preserve">洋品雑貨・小間物小売業</t>
  </si>
  <si>
    <t xml:space="preserve">他に分類されない織物・衣服・身の回り品小売業</t>
  </si>
  <si>
    <t xml:space="preserve"> 飲食料品小売業</t>
  </si>
  <si>
    <t xml:space="preserve">各種食料品小売業</t>
  </si>
  <si>
    <t xml:space="preserve">酒小売業</t>
  </si>
  <si>
    <t xml:space="preserve">食肉小売業（卵，鳥肉を除く）</t>
  </si>
  <si>
    <t xml:space="preserve">卵・鳥肉小売業</t>
  </si>
  <si>
    <t xml:space="preserve">鮮魚小売業</t>
  </si>
  <si>
    <t xml:space="preserve">野菜小売業</t>
  </si>
  <si>
    <t xml:space="preserve">果実小売業</t>
  </si>
  <si>
    <t xml:space="preserve">菓子小売業（製造小売）</t>
  </si>
  <si>
    <t xml:space="preserve">菓子小売業（製造小売でないもの）</t>
  </si>
  <si>
    <t xml:space="preserve">パン小売業（製造小売）</t>
  </si>
  <si>
    <t xml:space="preserve">パン小売業（製造小売でないもの）</t>
  </si>
  <si>
    <t xml:space="preserve">米穀類小売業</t>
  </si>
  <si>
    <t xml:space="preserve">コンビニエンスストア</t>
  </si>
  <si>
    <t xml:space="preserve">牛乳小売業</t>
  </si>
  <si>
    <t xml:space="preserve">飲料小売業（別掲を除く）</t>
  </si>
  <si>
    <t xml:space="preserve">茶類小売業</t>
  </si>
  <si>
    <t xml:space="preserve">料理品小売業</t>
  </si>
  <si>
    <t xml:space="preserve">豆腐・かまぼこ等加工食品小売業</t>
  </si>
  <si>
    <t xml:space="preserve">乾物小売業</t>
  </si>
  <si>
    <t xml:space="preserve">他に分類されない飲食料品小売業</t>
  </si>
  <si>
    <t xml:space="preserve">卸売業の売場面積は調査していない。</t>
  </si>
  <si>
    <r>
      <rPr>
        <b val="true"/>
        <sz val="14"/>
        <rFont val="Noto Sans"/>
        <family val="2"/>
      </rPr>
      <t xml:space="preserve">商業（卸売及び小売業）の概況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つづき）</t>
    </r>
  </si>
  <si>
    <t xml:space="preserve"> 自動車・自転車小売業</t>
  </si>
  <si>
    <t xml:space="preserve">自動車（新車）小売業</t>
  </si>
  <si>
    <t xml:space="preserve">中古自動車小売業</t>
  </si>
  <si>
    <t xml:space="preserve">自動車部分品・附属品小売業</t>
  </si>
  <si>
    <r>
      <rPr>
        <sz val="10"/>
        <rFont val="Noto Sans"/>
        <family val="2"/>
      </rPr>
      <t xml:space="preserve">二輪自動車小売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原動機付自転車を含む</t>
    </r>
    <r>
      <rPr>
        <sz val="10"/>
        <rFont val="ＭＳ ゴシック"/>
        <family val="3"/>
        <charset val="128"/>
      </rPr>
      <t xml:space="preserve">)</t>
    </r>
  </si>
  <si>
    <t xml:space="preserve">自転車小売業</t>
  </si>
  <si>
    <t xml:space="preserve"> 家具・じゅう器・機械器具小売業</t>
  </si>
  <si>
    <t xml:space="preserve">家具小売業</t>
  </si>
  <si>
    <t xml:space="preserve">建具小売業</t>
  </si>
  <si>
    <t xml:space="preserve">畳小売業</t>
  </si>
  <si>
    <t xml:space="preserve">宗教用具小売業</t>
  </si>
  <si>
    <t xml:space="preserve">電気機械器具小売業</t>
  </si>
  <si>
    <t xml:space="preserve">電気事務機械器具小売業</t>
  </si>
  <si>
    <t xml:space="preserve">その他の機械器具小売業</t>
  </si>
  <si>
    <t xml:space="preserve">金物小売業</t>
  </si>
  <si>
    <t xml:space="preserve">荒物小売業</t>
  </si>
  <si>
    <t xml:space="preserve">陶磁器・ガラス器小売業</t>
  </si>
  <si>
    <t xml:space="preserve">他に分類されないじゅう器小売業</t>
  </si>
  <si>
    <t xml:space="preserve"> その他の小売業</t>
  </si>
  <si>
    <t xml:space="preserve">医薬品小売業（調剤薬局を除く）</t>
  </si>
  <si>
    <t xml:space="preserve">調剤薬局</t>
  </si>
  <si>
    <t xml:space="preserve">化粧品小売業</t>
  </si>
  <si>
    <t xml:space="preserve">農業用機械器具小売業</t>
  </si>
  <si>
    <t xml:space="preserve">苗・種子小売業</t>
  </si>
  <si>
    <t xml:space="preserve">肥料・飼料小売業</t>
  </si>
  <si>
    <t xml:space="preserve">ガソリンスタンド</t>
  </si>
  <si>
    <t xml:space="preserve">燃料小売業（ガソリンスタンドを除く）</t>
  </si>
  <si>
    <t xml:space="preserve">書籍・雑誌小売業</t>
  </si>
  <si>
    <t xml:space="preserve">新聞小売業</t>
  </si>
  <si>
    <t xml:space="preserve">紙・文房具小売業</t>
  </si>
  <si>
    <t xml:space="preserve">スポーツ用品小売業</t>
  </si>
  <si>
    <t xml:space="preserve">がん具・娯楽用品小売業</t>
  </si>
  <si>
    <t xml:space="preserve">楽器小売業</t>
  </si>
  <si>
    <t xml:space="preserve">写真機・写真材料小売業</t>
  </si>
  <si>
    <t xml:space="preserve">時計・眼鏡・光学機械小売業</t>
  </si>
  <si>
    <t xml:space="preserve">たばこ・喫煙具専門小売業</t>
  </si>
  <si>
    <t xml:space="preserve">花・植木小売業</t>
  </si>
  <si>
    <t xml:space="preserve">建築材料小売業</t>
  </si>
  <si>
    <t xml:space="preserve">ジュエリー製品小売業</t>
  </si>
  <si>
    <t xml:space="preserve">ペット・ペット用品小売業</t>
  </si>
  <si>
    <t xml:space="preserve">骨とう品小売業</t>
  </si>
  <si>
    <t xml:space="preserve">中古品小売業（骨とう品を除く）</t>
  </si>
  <si>
    <t xml:space="preserve">他に分類されないその他の小売業</t>
  </si>
  <si>
    <r>
      <rPr>
        <b val="true"/>
        <sz val="14"/>
        <rFont val="ＭＳ ゴシック"/>
        <family val="3"/>
        <charset val="128"/>
      </rPr>
      <t xml:space="preserve">73</t>
    </r>
    <r>
      <rPr>
        <b val="true"/>
        <sz val="14"/>
        <rFont val="Noto Sans"/>
        <family val="2"/>
      </rPr>
      <t xml:space="preserve">　従業者規模別事業所数、小売業営業時間</t>
    </r>
  </si>
  <si>
    <t xml:space="preserve">営業時間（※事業所数）</t>
  </si>
  <si>
    <t xml:space="preserve">計</t>
  </si>
  <si>
    <t xml:space="preserve">従業者規模別</t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時間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時間以上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時間以上</t>
    </r>
  </si>
  <si>
    <t xml:space="preserve">終日</t>
  </si>
  <si>
    <r>
      <rPr>
        <sz val="9"/>
        <rFont val="ＭＳ ゴシック"/>
        <family val="3"/>
        <charset val="128"/>
      </rPr>
      <t xml:space="preserve">*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人以上</t>
    </r>
  </si>
  <si>
    <t xml:space="preserve">未　満</t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時間未満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時間未満</t>
    </r>
  </si>
  <si>
    <t xml:space="preserve">営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は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。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調査において、事業所の捕捉を行っている。</t>
    </r>
  </si>
  <si>
    <r>
      <rPr>
        <sz val="11"/>
        <rFont val="Noto Sans"/>
        <family val="2"/>
      </rPr>
      <t xml:space="preserve">※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までは商店数。</t>
    </r>
  </si>
  <si>
    <r>
      <rPr>
        <sz val="11"/>
        <rFont val="Noto Sans"/>
        <family val="2"/>
      </rPr>
      <t xml:space="preserve">＊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は、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人。</t>
    </r>
  </si>
  <si>
    <t xml:space="preserve">牛乳小売業、新聞小売業の事業所については、営業時間の調査を行っていない。</t>
  </si>
  <si>
    <r>
      <rPr>
        <b val="true"/>
        <sz val="12"/>
        <rFont val="ＭＳ 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　売場面積規模別事業所数、従業者数、年間商品販売額、売場面積（小売業）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ゴシック"/>
        <family val="3"/>
        <charset val="128"/>
      </rPr>
      <t xml:space="preserve">)</t>
    </r>
  </si>
  <si>
    <t xml:space="preserve">合計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9</t>
    </r>
    <r>
      <rPr>
        <sz val="10"/>
        <rFont val="Noto Sans"/>
        <family val="2"/>
      </rPr>
      <t xml:space="preserve">㎡</t>
    </r>
  </si>
  <si>
    <t xml:space="preserve">事業所数</t>
  </si>
  <si>
    <t xml:space="preserve">従業者数（人）</t>
  </si>
  <si>
    <t xml:space="preserve">年間商品</t>
  </si>
  <si>
    <t xml:space="preserve">販売額</t>
  </si>
  <si>
    <t xml:space="preserve">男</t>
  </si>
  <si>
    <t xml:space="preserve">女</t>
  </si>
  <si>
    <t xml:space="preserve">（万円）</t>
  </si>
  <si>
    <t xml:space="preserve">（㎡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,499</t>
    </r>
    <r>
      <rPr>
        <sz val="10"/>
        <rFont val="Noto Sans"/>
        <family val="2"/>
      </rPr>
      <t xml:space="preserve">㎡</t>
    </r>
  </si>
  <si>
    <r>
      <rPr>
        <sz val="10"/>
        <rFont val="ＭＳ ゴシック"/>
        <family val="3"/>
        <charset val="128"/>
      </rPr>
      <t xml:space="preserve">1,5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,999</t>
    </r>
    <r>
      <rPr>
        <sz val="10"/>
        <rFont val="Noto Sans"/>
        <family val="2"/>
      </rPr>
      <t xml:space="preserve">㎡</t>
    </r>
  </si>
  <si>
    <r>
      <rPr>
        <sz val="10"/>
        <rFont val="ＭＳ ゴシック"/>
        <family val="3"/>
        <charset val="128"/>
      </rPr>
      <t xml:space="preserve">3,000</t>
    </r>
    <r>
      <rPr>
        <sz val="10"/>
        <rFont val="Noto Sans"/>
        <family val="2"/>
      </rPr>
      <t xml:space="preserve">㎡以上</t>
    </r>
  </si>
  <si>
    <t xml:space="preserve">不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#,##0.0;[RED]#,##0.0"/>
    <numFmt numFmtId="168" formatCode="[$-409]General"/>
    <numFmt numFmtId="169" formatCode="##\ ##0"/>
    <numFmt numFmtId="170" formatCode="##\ ###\ ###\ ##0;##0;\－"/>
    <numFmt numFmtId="171" formatCode="##\ ##0;\△##0;\－"/>
    <numFmt numFmtId="172" formatCode="#\ ###\ ###\ ##0;\△##0;\－"/>
    <numFmt numFmtId="173" formatCode="[$-409]m/d/yyyy"/>
    <numFmt numFmtId="174" formatCode="###\ ###\ ##0;\△##0;\－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FMゴシック体"/>
      <family val="3"/>
      <charset val="128"/>
    </font>
    <font>
      <b val="true"/>
      <sz val="14"/>
      <name val="Noto Sans"/>
      <family val="2"/>
    </font>
    <font>
      <sz val="10.5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7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70.62"/>
  </cols>
  <sheetData>
    <row r="1" customFormat="false" ht="22.5" hidden="false" customHeight="true" outlineLevel="0" collapsed="false">
      <c r="A1" s="2" t="s">
        <v>0</v>
      </c>
      <c r="B1" s="2"/>
    </row>
    <row r="2" customFormat="false" ht="13.5" hidden="false" customHeight="false" outlineLevel="0" collapsed="false">
      <c r="A2" s="3"/>
      <c r="B2" s="4"/>
    </row>
    <row r="3" s="7" customFormat="true" ht="22.5" hidden="false" customHeight="true" outlineLevel="0" collapsed="false">
      <c r="A3" s="5" t="n">
        <v>70</v>
      </c>
      <c r="B3" s="6" t="s">
        <v>1</v>
      </c>
    </row>
    <row r="4" s="7" customFormat="true" ht="22.5" hidden="false" customHeight="true" outlineLevel="0" collapsed="false">
      <c r="A4" s="5" t="n">
        <v>71</v>
      </c>
      <c r="B4" s="6" t="s">
        <v>2</v>
      </c>
    </row>
    <row r="5" s="7" customFormat="true" ht="22.5" hidden="false" customHeight="true" outlineLevel="0" collapsed="false">
      <c r="A5" s="5" t="n">
        <v>72</v>
      </c>
      <c r="B5" s="6" t="s">
        <v>3</v>
      </c>
    </row>
    <row r="6" s="7" customFormat="true" ht="22.5" hidden="false" customHeight="true" outlineLevel="0" collapsed="false">
      <c r="A6" s="5" t="n">
        <v>73</v>
      </c>
      <c r="B6" s="6" t="s">
        <v>4</v>
      </c>
    </row>
    <row r="7" s="7" customFormat="true" ht="22.5" hidden="false" customHeight="true" outlineLevel="0" collapsed="false">
      <c r="A7" s="5" t="n">
        <v>74</v>
      </c>
      <c r="B7" s="6" t="s">
        <v>5</v>
      </c>
    </row>
  </sheetData>
  <mergeCells count="1">
    <mergeCell ref="A1:B1"/>
  </mergeCells>
  <hyperlinks>
    <hyperlink ref="B3" location="70!A1" display="商業（卸売及び小売業）の推移"/>
    <hyperlink ref="B4" location="71!A1" display="埼玉川越総合地方卸売市場の取扱高"/>
    <hyperlink ref="B5" location="72!A1" display="商業（卸売及び小売業）の概況"/>
    <hyperlink ref="B6" location="73!A1" display="従業者規模別事業所数、小売業営業時間"/>
    <hyperlink ref="B7" location="74!A1" display="売場面積規模別事業所数、従業者数、年間商品販売額、売場面積（小売業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86"/>
    <col collapsed="false" customWidth="true" hidden="false" outlineLevel="0" max="2" min="2" style="8" width="4.25"/>
    <col collapsed="false" customWidth="true" hidden="false" outlineLevel="0" max="3" min="3" style="8" width="2.87"/>
    <col collapsed="false" customWidth="true" hidden="false" outlineLevel="0" max="4" min="4" style="8" width="12.75"/>
    <col collapsed="false" customWidth="true" hidden="false" outlineLevel="0" max="5" min="5" style="8" width="10.74"/>
    <col collapsed="false" customWidth="true" hidden="false" outlineLevel="0" max="6" min="6" style="8" width="13.75"/>
    <col collapsed="false" customWidth="true" hidden="false" outlineLevel="0" max="7" min="7" style="8" width="10.74"/>
    <col collapsed="false" customWidth="true" hidden="false" outlineLevel="0" max="8" min="8" style="8" width="16.49"/>
    <col collapsed="false" customWidth="true" hidden="false" outlineLevel="0" max="9" min="9" style="8" width="10.62"/>
    <col collapsed="false" customWidth="false" hidden="false" outlineLevel="0" max="257" min="10" style="8" width="8.99"/>
  </cols>
  <sheetData>
    <row r="1" s="10" customFormat="true" ht="17.25" hidden="false" customHeight="fals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</row>
    <row r="2" s="13" customFormat="true" ht="17.25" hidden="false" customHeight="true" outlineLevel="0" collapsed="false">
      <c r="A2" s="11"/>
      <c r="B2" s="11"/>
      <c r="C2" s="11"/>
      <c r="D2" s="11"/>
      <c r="E2" s="11"/>
      <c r="F2" s="11"/>
      <c r="G2" s="11"/>
      <c r="H2" s="12" t="s">
        <v>7</v>
      </c>
      <c r="I2" s="12"/>
    </row>
    <row r="3" customFormat="false" ht="9.75" hidden="false" customHeight="true" outlineLevel="0" collapsed="false">
      <c r="A3" s="14" t="s">
        <v>8</v>
      </c>
      <c r="B3" s="14"/>
      <c r="C3" s="14"/>
      <c r="D3" s="15" t="s">
        <v>9</v>
      </c>
      <c r="E3" s="16"/>
      <c r="F3" s="15" t="s">
        <v>10</v>
      </c>
      <c r="G3" s="17"/>
      <c r="H3" s="15" t="s">
        <v>11</v>
      </c>
      <c r="I3" s="17"/>
    </row>
    <row r="4" customFormat="false" ht="13.5" hidden="false" customHeight="true" outlineLevel="0" collapsed="false">
      <c r="A4" s="14"/>
      <c r="B4" s="14"/>
      <c r="C4" s="14"/>
      <c r="D4" s="15"/>
      <c r="E4" s="18" t="s">
        <v>12</v>
      </c>
      <c r="F4" s="15"/>
      <c r="G4" s="18" t="s">
        <v>12</v>
      </c>
      <c r="H4" s="15"/>
      <c r="I4" s="18" t="s">
        <v>12</v>
      </c>
    </row>
    <row r="5" customFormat="false" ht="12" hidden="false" customHeight="true" outlineLevel="0" collapsed="false">
      <c r="A5" s="14"/>
      <c r="B5" s="14"/>
      <c r="C5" s="14"/>
      <c r="D5" s="15"/>
      <c r="E5" s="15"/>
      <c r="F5" s="15"/>
      <c r="G5" s="15"/>
      <c r="H5" s="15"/>
      <c r="I5" s="15"/>
    </row>
    <row r="6" customFormat="false" ht="18.75" hidden="false" customHeight="true" outlineLevel="0" collapsed="false">
      <c r="A6" s="19"/>
      <c r="B6" s="19"/>
      <c r="C6" s="19"/>
      <c r="D6" s="20"/>
      <c r="E6" s="21" t="s">
        <v>13</v>
      </c>
      <c r="F6" s="21" t="s">
        <v>14</v>
      </c>
      <c r="G6" s="21" t="s">
        <v>13</v>
      </c>
      <c r="H6" s="22" t="s">
        <v>15</v>
      </c>
      <c r="I6" s="21" t="s">
        <v>13</v>
      </c>
    </row>
    <row r="7" s="13" customFormat="true" ht="20.25" hidden="false" customHeight="true" outlineLevel="0" collapsed="false">
      <c r="A7" s="23" t="s">
        <v>16</v>
      </c>
      <c r="B7" s="24" t="n">
        <v>45</v>
      </c>
      <c r="C7" s="25" t="s">
        <v>17</v>
      </c>
      <c r="D7" s="26" t="n">
        <v>2500</v>
      </c>
      <c r="E7" s="27" t="n">
        <v>107.5</v>
      </c>
      <c r="F7" s="28" t="n">
        <v>10189</v>
      </c>
      <c r="G7" s="27" t="n">
        <v>114</v>
      </c>
      <c r="H7" s="28" t="n">
        <v>8091890</v>
      </c>
      <c r="I7" s="27" t="n">
        <v>154.9</v>
      </c>
    </row>
    <row r="8" s="13" customFormat="true" ht="20.25" hidden="false" customHeight="true" outlineLevel="0" collapsed="false">
      <c r="A8" s="23"/>
      <c r="B8" s="24" t="n">
        <v>47</v>
      </c>
      <c r="C8" s="29"/>
      <c r="D8" s="26" t="n">
        <v>2605</v>
      </c>
      <c r="E8" s="27" t="n">
        <v>104.2</v>
      </c>
      <c r="F8" s="28" t="n">
        <v>10897</v>
      </c>
      <c r="G8" s="27" t="n">
        <v>106.9</v>
      </c>
      <c r="H8" s="28" t="n">
        <v>9929289</v>
      </c>
      <c r="I8" s="27" t="n">
        <v>122.7</v>
      </c>
    </row>
    <row r="9" s="13" customFormat="true" ht="20.25" hidden="false" customHeight="true" outlineLevel="0" collapsed="false">
      <c r="A9" s="23"/>
      <c r="B9" s="24" t="n">
        <v>49</v>
      </c>
      <c r="C9" s="29"/>
      <c r="D9" s="26" t="n">
        <v>2735</v>
      </c>
      <c r="E9" s="30" t="n">
        <v>105</v>
      </c>
      <c r="F9" s="28" t="n">
        <v>12351</v>
      </c>
      <c r="G9" s="30" t="n">
        <v>113.3</v>
      </c>
      <c r="H9" s="28" t="n">
        <v>19200823</v>
      </c>
      <c r="I9" s="30" t="n">
        <v>193.4</v>
      </c>
    </row>
    <row r="10" s="13" customFormat="true" ht="20.25" hidden="false" customHeight="true" outlineLevel="0" collapsed="false">
      <c r="A10" s="23"/>
      <c r="B10" s="24" t="n">
        <v>51</v>
      </c>
      <c r="C10" s="29"/>
      <c r="D10" s="26" t="n">
        <v>3125</v>
      </c>
      <c r="E10" s="27" t="n">
        <v>114.3</v>
      </c>
      <c r="F10" s="28" t="n">
        <v>14074</v>
      </c>
      <c r="G10" s="27" t="n">
        <v>114</v>
      </c>
      <c r="H10" s="28" t="n">
        <v>25085820</v>
      </c>
      <c r="I10" s="27" t="n">
        <v>130.6</v>
      </c>
    </row>
    <row r="11" s="13" customFormat="true" ht="20.25" hidden="false" customHeight="true" outlineLevel="0" collapsed="false">
      <c r="A11" s="23"/>
      <c r="B11" s="24" t="n">
        <v>54</v>
      </c>
      <c r="C11" s="29"/>
      <c r="D11" s="26" t="n">
        <v>3361</v>
      </c>
      <c r="E11" s="27" t="n">
        <v>107.6</v>
      </c>
      <c r="F11" s="28" t="n">
        <v>15693</v>
      </c>
      <c r="G11" s="27" t="n">
        <v>111.5</v>
      </c>
      <c r="H11" s="28" t="n">
        <v>39371341</v>
      </c>
      <c r="I11" s="27" t="n">
        <v>156.9</v>
      </c>
    </row>
    <row r="12" s="13" customFormat="true" ht="20.25" hidden="false" customHeight="true" outlineLevel="0" collapsed="false">
      <c r="A12" s="23"/>
      <c r="B12" s="24" t="n">
        <v>57</v>
      </c>
      <c r="C12" s="29"/>
      <c r="D12" s="26" t="n">
        <v>3584</v>
      </c>
      <c r="E12" s="27" t="n">
        <v>106.6</v>
      </c>
      <c r="F12" s="28" t="n">
        <v>17775</v>
      </c>
      <c r="G12" s="27" t="n">
        <v>113.3</v>
      </c>
      <c r="H12" s="28" t="n">
        <v>49981770</v>
      </c>
      <c r="I12" s="27" t="n">
        <v>126.9</v>
      </c>
    </row>
    <row r="13" s="13" customFormat="true" ht="20.25" hidden="false" customHeight="true" outlineLevel="0" collapsed="false">
      <c r="A13" s="23"/>
      <c r="B13" s="24" t="n">
        <v>60</v>
      </c>
      <c r="C13" s="29"/>
      <c r="D13" s="26" t="n">
        <v>3418</v>
      </c>
      <c r="E13" s="27" t="n">
        <v>95.4</v>
      </c>
      <c r="F13" s="28" t="n">
        <v>18243</v>
      </c>
      <c r="G13" s="27" t="n">
        <v>102.6</v>
      </c>
      <c r="H13" s="28" t="n">
        <v>60368878</v>
      </c>
      <c r="I13" s="27" t="n">
        <v>120.8</v>
      </c>
    </row>
    <row r="14" s="13" customFormat="true" ht="20.25" hidden="false" customHeight="true" outlineLevel="0" collapsed="false">
      <c r="A14" s="23"/>
      <c r="B14" s="24" t="n">
        <v>63</v>
      </c>
      <c r="C14" s="29"/>
      <c r="D14" s="26" t="n">
        <v>3393</v>
      </c>
      <c r="E14" s="27" t="n">
        <v>99.3</v>
      </c>
      <c r="F14" s="28" t="n">
        <v>19916</v>
      </c>
      <c r="G14" s="27" t="n">
        <v>109.2</v>
      </c>
      <c r="H14" s="28" t="n">
        <v>72649515</v>
      </c>
      <c r="I14" s="27" t="n">
        <v>120.3</v>
      </c>
    </row>
    <row r="15" s="13" customFormat="true" ht="20.25" hidden="false" customHeight="true" outlineLevel="0" collapsed="false">
      <c r="A15" s="23" t="s">
        <v>18</v>
      </c>
      <c r="B15" s="24" t="s">
        <v>19</v>
      </c>
      <c r="C15" s="25" t="s">
        <v>17</v>
      </c>
      <c r="D15" s="26" t="n">
        <v>3491</v>
      </c>
      <c r="E15" s="27" t="n">
        <v>102.9</v>
      </c>
      <c r="F15" s="28" t="n">
        <v>21616</v>
      </c>
      <c r="G15" s="27" t="n">
        <v>108.5</v>
      </c>
      <c r="H15" s="28" t="n">
        <v>87135882</v>
      </c>
      <c r="I15" s="27" t="n">
        <v>119.9</v>
      </c>
    </row>
    <row r="16" s="13" customFormat="true" ht="20.25" hidden="false" customHeight="true" outlineLevel="0" collapsed="false">
      <c r="A16" s="23"/>
      <c r="B16" s="24" t="s">
        <v>20</v>
      </c>
      <c r="C16" s="29"/>
      <c r="D16" s="26" t="n">
        <v>3332</v>
      </c>
      <c r="E16" s="27" t="n">
        <v>95.4</v>
      </c>
      <c r="F16" s="28" t="n">
        <v>23040</v>
      </c>
      <c r="G16" s="27" t="n">
        <v>106.6</v>
      </c>
      <c r="H16" s="28" t="n">
        <v>83290830</v>
      </c>
      <c r="I16" s="27" t="n">
        <v>95.6</v>
      </c>
    </row>
    <row r="17" s="13" customFormat="true" ht="20.25" hidden="false" customHeight="true" outlineLevel="0" collapsed="false">
      <c r="A17" s="29"/>
      <c r="B17" s="24" t="s">
        <v>21</v>
      </c>
      <c r="C17" s="29"/>
      <c r="D17" s="26" t="n">
        <v>3076</v>
      </c>
      <c r="E17" s="27" t="n">
        <v>92.3</v>
      </c>
      <c r="F17" s="28" t="n">
        <v>22364</v>
      </c>
      <c r="G17" s="27" t="n">
        <v>97.1</v>
      </c>
      <c r="H17" s="28" t="n">
        <v>84678581</v>
      </c>
      <c r="I17" s="27" t="n">
        <v>101.7</v>
      </c>
    </row>
    <row r="18" s="34" customFormat="true" ht="20.25" hidden="false" customHeight="true" outlineLevel="0" collapsed="false">
      <c r="A18" s="31"/>
      <c r="B18" s="32" t="n">
        <v>11</v>
      </c>
      <c r="C18" s="33"/>
      <c r="D18" s="26" t="n">
        <v>3237</v>
      </c>
      <c r="E18" s="27" t="n">
        <v>105.2</v>
      </c>
      <c r="F18" s="28" t="n">
        <v>25968</v>
      </c>
      <c r="G18" s="27" t="n">
        <v>116.1</v>
      </c>
      <c r="H18" s="28" t="n">
        <v>86385271</v>
      </c>
      <c r="I18" s="27" t="n">
        <v>102</v>
      </c>
    </row>
    <row r="19" s="34" customFormat="true" ht="20.25" hidden="false" customHeight="true" outlineLevel="0" collapsed="false">
      <c r="A19" s="31"/>
      <c r="B19" s="32" t="s">
        <v>22</v>
      </c>
      <c r="C19" s="33"/>
      <c r="D19" s="26" t="n">
        <v>3005</v>
      </c>
      <c r="E19" s="27" t="n">
        <v>92.8</v>
      </c>
      <c r="F19" s="28" t="n">
        <v>25758</v>
      </c>
      <c r="G19" s="27" t="n">
        <v>99.2</v>
      </c>
      <c r="H19" s="28" t="n">
        <v>77125225</v>
      </c>
      <c r="I19" s="27" t="n">
        <v>89.3</v>
      </c>
    </row>
    <row r="20" s="34" customFormat="true" ht="20.25" hidden="false" customHeight="true" outlineLevel="0" collapsed="false">
      <c r="A20" s="31"/>
      <c r="B20" s="32" t="s">
        <v>23</v>
      </c>
      <c r="C20" s="35"/>
      <c r="D20" s="28" t="n">
        <v>2847</v>
      </c>
      <c r="E20" s="27" t="n">
        <f aca="false">D20/D19*100</f>
        <v>94.7420965058236</v>
      </c>
      <c r="F20" s="28" t="n">
        <v>24560</v>
      </c>
      <c r="G20" s="27" t="n">
        <f aca="false">F20/F19*100</f>
        <v>95.3490177808836</v>
      </c>
      <c r="H20" s="28" t="n">
        <v>78577704</v>
      </c>
      <c r="I20" s="27" t="n">
        <f aca="false">H20/H19*100</f>
        <v>101.883273598229</v>
      </c>
    </row>
    <row r="21" s="34" customFormat="true" ht="20.25" hidden="false" customHeight="true" outlineLevel="0" collapsed="false">
      <c r="A21" s="36"/>
      <c r="B21" s="37" t="s">
        <v>24</v>
      </c>
      <c r="C21" s="38"/>
      <c r="D21" s="39" t="n">
        <v>2661</v>
      </c>
      <c r="E21" s="40" t="n">
        <v>93.5</v>
      </c>
      <c r="F21" s="41" t="n">
        <v>23542</v>
      </c>
      <c r="G21" s="40" t="n">
        <v>95.9</v>
      </c>
      <c r="H21" s="41" t="n">
        <v>74208205</v>
      </c>
      <c r="I21" s="40" t="n">
        <v>94.4</v>
      </c>
    </row>
    <row r="22" s="44" customFormat="true" ht="16.5" hidden="false" customHeight="true" outlineLevel="0" collapsed="false">
      <c r="A22" s="42" t="s">
        <v>25</v>
      </c>
      <c r="B22" s="42"/>
      <c r="C22" s="42"/>
      <c r="D22" s="42"/>
      <c r="E22" s="42"/>
      <c r="F22" s="42"/>
      <c r="G22" s="42"/>
      <c r="H22" s="43" t="s">
        <v>26</v>
      </c>
      <c r="I22" s="43"/>
    </row>
    <row r="23" s="13" customFormat="true" ht="16.5" hidden="false" customHeight="true" outlineLevel="0" collapsed="false">
      <c r="A23" s="42" t="s">
        <v>27</v>
      </c>
      <c r="B23" s="42"/>
      <c r="C23" s="42"/>
      <c r="D23" s="42"/>
      <c r="E23" s="42"/>
      <c r="F23" s="42"/>
      <c r="G23" s="42"/>
    </row>
    <row r="24" s="13" customFormat="true" ht="16.5" hidden="false" customHeight="true" outlineLevel="0" collapsed="false">
      <c r="A24" s="42" t="s">
        <v>28</v>
      </c>
      <c r="B24" s="42"/>
      <c r="C24" s="42"/>
      <c r="D24" s="42"/>
      <c r="E24" s="42"/>
      <c r="F24" s="42"/>
      <c r="G24" s="42"/>
      <c r="H24" s="42"/>
    </row>
    <row r="25" s="13" customFormat="true" ht="16.5" hidden="false" customHeight="true" outlineLevel="0" collapsed="false">
      <c r="A25" s="42" t="s">
        <v>29</v>
      </c>
      <c r="B25" s="42"/>
      <c r="C25" s="42"/>
      <c r="D25" s="42"/>
      <c r="E25" s="42"/>
      <c r="F25" s="42"/>
      <c r="G25" s="42"/>
      <c r="H25" s="42"/>
      <c r="I25" s="42"/>
    </row>
    <row r="26" s="13" customFormat="true" ht="16.5" hidden="false" customHeight="true" outlineLevel="0" collapsed="false">
      <c r="A26" s="45" t="s">
        <v>30</v>
      </c>
    </row>
  </sheetData>
  <mergeCells count="14">
    <mergeCell ref="A1:I1"/>
    <mergeCell ref="H2:I2"/>
    <mergeCell ref="A3:C5"/>
    <mergeCell ref="D3:D5"/>
    <mergeCell ref="F3:F5"/>
    <mergeCell ref="H3:H5"/>
    <mergeCell ref="E4:E5"/>
    <mergeCell ref="G4:G5"/>
    <mergeCell ref="I4:I5"/>
    <mergeCell ref="A22:G22"/>
    <mergeCell ref="H22:I22"/>
    <mergeCell ref="A23:G23"/>
    <mergeCell ref="A24:H24"/>
    <mergeCell ref="A25:I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6.37"/>
    <col collapsed="false" customWidth="true" hidden="false" outlineLevel="0" max="2" min="2" style="46" width="3.37"/>
    <col collapsed="false" customWidth="true" hidden="false" outlineLevel="0" max="3" min="3" style="46" width="4.49"/>
    <col collapsed="false" customWidth="true" hidden="false" outlineLevel="0" max="4" min="4" style="46" width="9.62"/>
    <col collapsed="false" customWidth="true" hidden="false" outlineLevel="0" max="5" min="5" style="46" width="14.62"/>
    <col collapsed="false" customWidth="true" hidden="false" outlineLevel="0" max="6" min="6" style="46" width="9.62"/>
    <col collapsed="false" customWidth="true" hidden="false" outlineLevel="0" max="7" min="7" style="46" width="14.62"/>
    <col collapsed="false" customWidth="true" hidden="false" outlineLevel="0" max="8" min="8" style="46" width="9.62"/>
    <col collapsed="false" customWidth="true" hidden="false" outlineLevel="0" max="9" min="9" style="46" width="14.62"/>
    <col collapsed="false" customWidth="false" hidden="false" outlineLevel="0" max="257" min="10" style="46" width="8.99"/>
  </cols>
  <sheetData>
    <row r="1" s="48" customFormat="true" ht="17.25" hidden="false" customHeight="false" outlineLevel="0" collapsed="false">
      <c r="A1" s="47" t="s">
        <v>31</v>
      </c>
      <c r="B1" s="47"/>
      <c r="C1" s="47"/>
      <c r="D1" s="47"/>
      <c r="E1" s="47"/>
      <c r="F1" s="47"/>
      <c r="G1" s="47"/>
      <c r="H1" s="47"/>
      <c r="I1" s="47"/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</row>
    <row r="3" customFormat="false" ht="19.5" hidden="false" customHeight="true" outlineLevel="0" collapsed="false">
      <c r="A3" s="50" t="s">
        <v>32</v>
      </c>
      <c r="B3" s="50"/>
      <c r="C3" s="50"/>
      <c r="D3" s="51" t="s">
        <v>33</v>
      </c>
      <c r="E3" s="51"/>
      <c r="F3" s="51" t="s">
        <v>34</v>
      </c>
      <c r="G3" s="51"/>
      <c r="H3" s="52" t="s">
        <v>35</v>
      </c>
      <c r="I3" s="52"/>
    </row>
    <row r="4" customFormat="false" ht="19.5" hidden="false" customHeight="true" outlineLevel="0" collapsed="false">
      <c r="A4" s="50"/>
      <c r="B4" s="50"/>
      <c r="C4" s="50"/>
      <c r="D4" s="53" t="s">
        <v>36</v>
      </c>
      <c r="E4" s="54" t="s">
        <v>37</v>
      </c>
      <c r="F4" s="53" t="s">
        <v>36</v>
      </c>
      <c r="G4" s="54" t="s">
        <v>37</v>
      </c>
      <c r="H4" s="53" t="s">
        <v>36</v>
      </c>
      <c r="I4" s="55" t="s">
        <v>37</v>
      </c>
    </row>
    <row r="5" customFormat="false" ht="18.75" hidden="false" customHeight="true" outlineLevel="0" collapsed="false">
      <c r="A5" s="56"/>
      <c r="B5" s="56"/>
      <c r="C5" s="56"/>
      <c r="D5" s="57" t="s">
        <v>38</v>
      </c>
      <c r="E5" s="58" t="s">
        <v>39</v>
      </c>
      <c r="F5" s="59" t="s">
        <v>38</v>
      </c>
      <c r="G5" s="58" t="s">
        <v>39</v>
      </c>
      <c r="H5" s="59" t="s">
        <v>38</v>
      </c>
      <c r="I5" s="58" t="s">
        <v>39</v>
      </c>
    </row>
    <row r="6" s="61" customFormat="true" ht="21.75" hidden="false" customHeight="true" outlineLevel="0" collapsed="false">
      <c r="A6" s="58" t="s">
        <v>18</v>
      </c>
      <c r="B6" s="60" t="n">
        <v>22</v>
      </c>
      <c r="C6" s="61" t="s">
        <v>17</v>
      </c>
      <c r="D6" s="62" t="n">
        <v>27543</v>
      </c>
      <c r="E6" s="63" t="n">
        <v>8167408</v>
      </c>
      <c r="F6" s="63" t="n">
        <v>23533</v>
      </c>
      <c r="G6" s="63" t="n">
        <v>4629843</v>
      </c>
      <c r="H6" s="63" t="n">
        <v>4010</v>
      </c>
      <c r="I6" s="63" t="n">
        <v>3537565</v>
      </c>
    </row>
    <row r="7" s="61" customFormat="true" ht="21.75" hidden="false" customHeight="true" outlineLevel="0" collapsed="false">
      <c r="B7" s="60" t="n">
        <v>23</v>
      </c>
      <c r="D7" s="62" t="n">
        <v>27557</v>
      </c>
      <c r="E7" s="63" t="n">
        <v>7417395</v>
      </c>
      <c r="F7" s="63" t="n">
        <v>24192</v>
      </c>
      <c r="G7" s="63" t="n">
        <v>4216652</v>
      </c>
      <c r="H7" s="63" t="n">
        <v>3365</v>
      </c>
      <c r="I7" s="63" t="n">
        <v>3200743</v>
      </c>
    </row>
    <row r="8" s="61" customFormat="true" ht="21.75" hidden="false" customHeight="true" outlineLevel="0" collapsed="false">
      <c r="B8" s="64" t="n">
        <v>24</v>
      </c>
      <c r="D8" s="62" t="n">
        <v>27240</v>
      </c>
      <c r="E8" s="63" t="n">
        <v>6998340</v>
      </c>
      <c r="F8" s="63" t="n">
        <v>24035</v>
      </c>
      <c r="G8" s="63" t="n">
        <v>4087252</v>
      </c>
      <c r="H8" s="63" t="n">
        <v>3205</v>
      </c>
      <c r="I8" s="63" t="n">
        <v>2911088</v>
      </c>
    </row>
    <row r="9" s="61" customFormat="true" ht="21.75" hidden="false" customHeight="true" outlineLevel="0" collapsed="false">
      <c r="B9" s="64" t="n">
        <v>25</v>
      </c>
      <c r="D9" s="62" t="n">
        <v>26975</v>
      </c>
      <c r="E9" s="63" t="n">
        <v>7222394</v>
      </c>
      <c r="F9" s="63" t="n">
        <v>24040</v>
      </c>
      <c r="G9" s="63" t="n">
        <v>4475912</v>
      </c>
      <c r="H9" s="63" t="n">
        <v>2935</v>
      </c>
      <c r="I9" s="63" t="n">
        <v>2746482</v>
      </c>
    </row>
    <row r="10" s="70" customFormat="true" ht="21.75" hidden="false" customHeight="true" outlineLevel="0" collapsed="false">
      <c r="A10" s="65"/>
      <c r="B10" s="66" t="n">
        <v>26</v>
      </c>
      <c r="C10" s="67"/>
      <c r="D10" s="68" t="n">
        <v>24892</v>
      </c>
      <c r="E10" s="69" t="n">
        <v>6736050</v>
      </c>
      <c r="F10" s="69" t="n">
        <v>22115</v>
      </c>
      <c r="G10" s="69" t="n">
        <v>4055159</v>
      </c>
      <c r="H10" s="69" t="n">
        <v>2777</v>
      </c>
      <c r="I10" s="69" t="n">
        <v>2680891</v>
      </c>
    </row>
    <row r="11" s="61" customFormat="true" ht="18" hidden="false" customHeight="true" outlineLevel="0" collapsed="false">
      <c r="A11" s="71" t="s">
        <v>40</v>
      </c>
      <c r="B11" s="71"/>
      <c r="C11" s="71"/>
      <c r="D11" s="71"/>
      <c r="G11" s="72" t="s">
        <v>41</v>
      </c>
      <c r="H11" s="72"/>
      <c r="I11" s="72"/>
    </row>
    <row r="20" customFormat="false" ht="13.5" hidden="false" customHeight="false" outlineLevel="0" collapsed="false">
      <c r="I20" s="73"/>
    </row>
  </sheetData>
  <mergeCells count="7">
    <mergeCell ref="A1:I1"/>
    <mergeCell ref="A3:C4"/>
    <mergeCell ref="D3:E3"/>
    <mergeCell ref="F3:G3"/>
    <mergeCell ref="H3:I3"/>
    <mergeCell ref="A11:D11"/>
    <mergeCell ref="G11:I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0.62109375" defaultRowHeight="13.5" zeroHeight="false" outlineLevelRow="0" outlineLevelCol="0"/>
  <cols>
    <col collapsed="false" customWidth="true" hidden="false" outlineLevel="0" max="2" min="1" style="8" width="2.12"/>
    <col collapsed="false" customWidth="true" hidden="false" outlineLevel="0" max="3" min="3" style="74" width="2.62"/>
    <col collapsed="false" customWidth="true" hidden="false" outlineLevel="0" max="4" min="4" style="75" width="4.36"/>
    <col collapsed="false" customWidth="false" hidden="false" outlineLevel="0" max="5" min="5" style="8" width="0.62"/>
    <col collapsed="false" customWidth="true" hidden="false" outlineLevel="0" max="6" min="6" style="8" width="36.12"/>
    <col collapsed="false" customWidth="true" hidden="false" outlineLevel="0" max="7" min="7" style="8" width="6.74"/>
    <col collapsed="false" customWidth="true" hidden="false" outlineLevel="0" max="8" min="8" style="8" width="8.75"/>
    <col collapsed="false" customWidth="true" hidden="false" outlineLevel="0" max="9" min="9" style="8" width="13.12"/>
    <col collapsed="false" customWidth="true" hidden="false" outlineLevel="0" max="10" min="10" style="8" width="9.62"/>
    <col collapsed="false" customWidth="true" hidden="false" outlineLevel="0" max="243" min="11" style="8" width="8.99"/>
    <col collapsed="false" customWidth="true" hidden="false" outlineLevel="0" max="245" min="244" style="8" width="2.12"/>
    <col collapsed="false" customWidth="true" hidden="false" outlineLevel="0" max="246" min="246" style="8" width="2.62"/>
    <col collapsed="false" customWidth="true" hidden="false" outlineLevel="0" max="247" min="247" style="8" width="4.36"/>
    <col collapsed="false" customWidth="false" hidden="false" outlineLevel="0" max="248" min="248" style="8" width="0.62"/>
    <col collapsed="false" customWidth="true" hidden="false" outlineLevel="0" max="249" min="249" style="8" width="36.12"/>
    <col collapsed="false" customWidth="true" hidden="false" outlineLevel="0" max="250" min="250" style="8" width="6.74"/>
    <col collapsed="false" customWidth="true" hidden="false" outlineLevel="0" max="251" min="251" style="8" width="8.75"/>
    <col collapsed="false" customWidth="true" hidden="false" outlineLevel="0" max="252" min="252" style="8" width="13.12"/>
    <col collapsed="false" customWidth="true" hidden="false" outlineLevel="0" max="253" min="253" style="8" width="9.62"/>
    <col collapsed="false" customWidth="true" hidden="false" outlineLevel="0" max="254" min="254" style="8" width="2.62"/>
    <col collapsed="false" customWidth="true" hidden="false" outlineLevel="0" max="255" min="255" style="8" width="4.36"/>
    <col collapsed="false" customWidth="false" hidden="false" outlineLevel="0" max="257" min="256" style="8" width="0.62"/>
  </cols>
  <sheetData>
    <row r="1" s="10" customFormat="true" ht="17.25" hidden="false" customHeight="true" outlineLevel="0" collapsed="false">
      <c r="A1" s="9" t="s">
        <v>42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8" hidden="false" customHeight="true" outlineLevel="0" collapsed="false">
      <c r="C2" s="76"/>
      <c r="D2" s="77"/>
      <c r="E2" s="78"/>
      <c r="F2" s="78"/>
      <c r="G2" s="79"/>
      <c r="H2" s="79"/>
      <c r="I2" s="79"/>
      <c r="J2" s="80" t="s">
        <v>43</v>
      </c>
    </row>
    <row r="3" s="85" customFormat="true" ht="26.25" hidden="false" customHeight="true" outlineLevel="0" collapsed="false">
      <c r="A3" s="81" t="s">
        <v>44</v>
      </c>
      <c r="B3" s="81"/>
      <c r="C3" s="81"/>
      <c r="D3" s="81"/>
      <c r="E3" s="81"/>
      <c r="F3" s="81"/>
      <c r="G3" s="82" t="s">
        <v>45</v>
      </c>
      <c r="H3" s="83" t="s">
        <v>10</v>
      </c>
      <c r="I3" s="84" t="s">
        <v>11</v>
      </c>
      <c r="J3" s="83" t="s">
        <v>46</v>
      </c>
    </row>
    <row r="4" customFormat="false" ht="15" hidden="false" customHeight="true" outlineLevel="0" collapsed="false">
      <c r="F4" s="86"/>
      <c r="G4" s="87" t="s">
        <v>47</v>
      </c>
      <c r="H4" s="88" t="s">
        <v>14</v>
      </c>
      <c r="I4" s="88" t="s">
        <v>15</v>
      </c>
      <c r="J4" s="88" t="s">
        <v>48</v>
      </c>
    </row>
    <row r="5" s="91" customFormat="true" ht="15" hidden="false" customHeight="true" outlineLevel="0" collapsed="false">
      <c r="A5" s="89" t="s">
        <v>49</v>
      </c>
      <c r="B5" s="89"/>
      <c r="C5" s="89"/>
      <c r="D5" s="89"/>
      <c r="E5" s="89"/>
      <c r="F5" s="89"/>
      <c r="G5" s="90" t="n">
        <v>2661</v>
      </c>
      <c r="H5" s="90" t="n">
        <v>23542</v>
      </c>
      <c r="I5" s="90" t="n">
        <v>74208205</v>
      </c>
      <c r="J5" s="90" t="n">
        <v>309076</v>
      </c>
    </row>
    <row r="6" s="13" customFormat="true" ht="15" hidden="false" customHeight="true" outlineLevel="0" collapsed="false">
      <c r="D6" s="85"/>
      <c r="F6" s="92"/>
      <c r="G6" s="26"/>
      <c r="H6" s="28"/>
      <c r="I6" s="28"/>
      <c r="J6" s="28"/>
    </row>
    <row r="7" s="34" customFormat="true" ht="15" hidden="false" customHeight="true" outlineLevel="0" collapsed="false">
      <c r="B7" s="93" t="s">
        <v>50</v>
      </c>
      <c r="C7" s="93"/>
      <c r="D7" s="93"/>
      <c r="E7" s="93"/>
      <c r="F7" s="93"/>
      <c r="G7" s="90" t="n">
        <v>538</v>
      </c>
      <c r="H7" s="90" t="n">
        <v>6394</v>
      </c>
      <c r="I7" s="90" t="n">
        <v>43173427</v>
      </c>
      <c r="J7" s="94" t="s">
        <v>51</v>
      </c>
    </row>
    <row r="8" s="13" customFormat="true" ht="15" hidden="false" customHeight="true" outlineLevel="0" collapsed="false">
      <c r="C8" s="95" t="n">
        <v>49</v>
      </c>
      <c r="D8" s="96" t="s">
        <v>52</v>
      </c>
      <c r="F8" s="92"/>
      <c r="G8" s="97" t="n">
        <v>1</v>
      </c>
      <c r="H8" s="97" t="n">
        <v>6</v>
      </c>
      <c r="I8" s="88" t="s">
        <v>53</v>
      </c>
      <c r="J8" s="98" t="s">
        <v>51</v>
      </c>
    </row>
    <row r="9" s="13" customFormat="true" ht="15" hidden="false" customHeight="true" outlineLevel="0" collapsed="false">
      <c r="C9" s="95" t="n">
        <v>50</v>
      </c>
      <c r="D9" s="96" t="s">
        <v>54</v>
      </c>
      <c r="F9" s="99"/>
      <c r="G9" s="97" t="n">
        <v>13</v>
      </c>
      <c r="H9" s="97" t="n">
        <v>36</v>
      </c>
      <c r="I9" s="98" t="n">
        <v>84097</v>
      </c>
      <c r="J9" s="98" t="s">
        <v>51</v>
      </c>
    </row>
    <row r="10" s="13" customFormat="true" ht="15" hidden="false" customHeight="true" outlineLevel="0" collapsed="false">
      <c r="C10" s="95" t="n">
        <v>51</v>
      </c>
      <c r="D10" s="96" t="s">
        <v>55</v>
      </c>
      <c r="F10" s="92"/>
      <c r="G10" s="97" t="n">
        <v>116</v>
      </c>
      <c r="H10" s="97" t="n">
        <v>1527</v>
      </c>
      <c r="I10" s="98" t="n">
        <v>8851081</v>
      </c>
      <c r="J10" s="98" t="s">
        <v>51</v>
      </c>
    </row>
    <row r="11" s="13" customFormat="true" ht="15" hidden="false" customHeight="true" outlineLevel="0" collapsed="false">
      <c r="C11" s="95" t="n">
        <v>52</v>
      </c>
      <c r="D11" s="96" t="s">
        <v>56</v>
      </c>
      <c r="F11" s="92"/>
      <c r="G11" s="97" t="n">
        <v>122</v>
      </c>
      <c r="H11" s="97" t="n">
        <v>1137</v>
      </c>
      <c r="I11" s="97" t="n">
        <v>5664001</v>
      </c>
      <c r="J11" s="98" t="s">
        <v>51</v>
      </c>
    </row>
    <row r="12" s="13" customFormat="true" ht="15" hidden="false" customHeight="true" outlineLevel="0" collapsed="false">
      <c r="C12" s="95" t="n">
        <v>53</v>
      </c>
      <c r="D12" s="96" t="s">
        <v>57</v>
      </c>
      <c r="F12" s="92"/>
      <c r="G12" s="97" t="n">
        <v>164</v>
      </c>
      <c r="H12" s="97" t="n">
        <v>1635</v>
      </c>
      <c r="I12" s="97" t="n">
        <v>10973207</v>
      </c>
      <c r="J12" s="98" t="s">
        <v>51</v>
      </c>
    </row>
    <row r="13" s="13" customFormat="true" ht="15" hidden="false" customHeight="true" outlineLevel="0" collapsed="false">
      <c r="C13" s="95" t="n">
        <v>54</v>
      </c>
      <c r="D13" s="96" t="s">
        <v>58</v>
      </c>
      <c r="F13" s="92"/>
      <c r="G13" s="97" t="n">
        <v>122</v>
      </c>
      <c r="H13" s="97" t="n">
        <v>2053</v>
      </c>
      <c r="I13" s="88" t="s">
        <v>53</v>
      </c>
      <c r="J13" s="98" t="s">
        <v>51</v>
      </c>
    </row>
    <row r="14" s="13" customFormat="true" ht="15" hidden="false" customHeight="true" outlineLevel="0" collapsed="false">
      <c r="C14" s="95"/>
      <c r="D14" s="100"/>
      <c r="F14" s="92"/>
      <c r="G14" s="97"/>
      <c r="H14" s="97"/>
      <c r="I14" s="97"/>
      <c r="J14" s="94"/>
    </row>
    <row r="15" s="13" customFormat="true" ht="15" hidden="false" customHeight="true" outlineLevel="0" collapsed="false">
      <c r="B15" s="93" t="s">
        <v>59</v>
      </c>
      <c r="C15" s="93"/>
      <c r="D15" s="93"/>
      <c r="E15" s="93"/>
      <c r="F15" s="93"/>
      <c r="G15" s="90" t="n">
        <v>2123</v>
      </c>
      <c r="H15" s="90" t="n">
        <v>17148</v>
      </c>
      <c r="I15" s="90" t="n">
        <v>31034778</v>
      </c>
      <c r="J15" s="90" t="n">
        <v>309076</v>
      </c>
    </row>
    <row r="16" s="13" customFormat="true" ht="15" hidden="false" customHeight="true" outlineLevel="0" collapsed="false">
      <c r="C16" s="95" t="n">
        <v>55</v>
      </c>
      <c r="D16" s="96" t="s">
        <v>60</v>
      </c>
      <c r="F16" s="99"/>
      <c r="G16" s="97" t="n">
        <v>10</v>
      </c>
      <c r="H16" s="97" t="n">
        <v>1088</v>
      </c>
      <c r="I16" s="97" t="n">
        <v>5460997</v>
      </c>
      <c r="J16" s="97" t="n">
        <v>60281</v>
      </c>
    </row>
    <row r="17" s="13" customFormat="true" ht="15" hidden="false" customHeight="true" outlineLevel="0" collapsed="false">
      <c r="C17" s="95"/>
      <c r="D17" s="101" t="n">
        <v>5511</v>
      </c>
      <c r="F17" s="102" t="s">
        <v>61</v>
      </c>
      <c r="G17" s="103" t="n">
        <v>5</v>
      </c>
      <c r="H17" s="103" t="n">
        <v>1065</v>
      </c>
      <c r="I17" s="103" t="n">
        <v>5437964</v>
      </c>
      <c r="J17" s="103" t="n">
        <v>60016</v>
      </c>
    </row>
    <row r="18" s="13" customFormat="true" ht="15" hidden="false" customHeight="true" outlineLevel="0" collapsed="false">
      <c r="C18" s="95"/>
      <c r="D18" s="101" t="n">
        <v>5599</v>
      </c>
      <c r="F18" s="102" t="s">
        <v>62</v>
      </c>
      <c r="G18" s="103" t="n">
        <v>5</v>
      </c>
      <c r="H18" s="103" t="n">
        <v>23</v>
      </c>
      <c r="I18" s="103" t="n">
        <v>23033</v>
      </c>
      <c r="J18" s="103" t="n">
        <v>265</v>
      </c>
    </row>
    <row r="19" s="13" customFormat="true" ht="15" hidden="false" customHeight="true" outlineLevel="0" collapsed="false">
      <c r="C19" s="95" t="n">
        <v>56</v>
      </c>
      <c r="D19" s="96" t="s">
        <v>63</v>
      </c>
      <c r="F19" s="102"/>
      <c r="G19" s="97" t="n">
        <v>332</v>
      </c>
      <c r="H19" s="97" t="n">
        <v>1419</v>
      </c>
      <c r="I19" s="97" t="n">
        <v>2091409</v>
      </c>
      <c r="J19" s="97" t="n">
        <v>42868</v>
      </c>
    </row>
    <row r="20" s="13" customFormat="true" ht="15" hidden="false" customHeight="true" outlineLevel="0" collapsed="false">
      <c r="C20" s="95"/>
      <c r="D20" s="100" t="n">
        <v>5611</v>
      </c>
      <c r="F20" s="102" t="s">
        <v>64</v>
      </c>
      <c r="G20" s="97" t="n">
        <v>26</v>
      </c>
      <c r="H20" s="97" t="n">
        <v>128</v>
      </c>
      <c r="I20" s="97" t="n">
        <v>224082</v>
      </c>
      <c r="J20" s="98" t="n">
        <v>2593</v>
      </c>
    </row>
    <row r="21" s="13" customFormat="true" ht="15" hidden="false" customHeight="true" outlineLevel="0" collapsed="false">
      <c r="C21" s="95"/>
      <c r="D21" s="100" t="n">
        <v>5612</v>
      </c>
      <c r="F21" s="102" t="s">
        <v>65</v>
      </c>
      <c r="G21" s="97" t="n">
        <v>17</v>
      </c>
      <c r="H21" s="97" t="n">
        <v>32</v>
      </c>
      <c r="I21" s="97" t="n">
        <v>15982</v>
      </c>
      <c r="J21" s="98" t="n">
        <v>861</v>
      </c>
    </row>
    <row r="22" s="13" customFormat="true" ht="15" hidden="false" customHeight="true" outlineLevel="0" collapsed="false">
      <c r="C22" s="95"/>
      <c r="D22" s="100" t="n">
        <v>5621</v>
      </c>
      <c r="F22" s="102" t="s">
        <v>66</v>
      </c>
      <c r="G22" s="97" t="n">
        <v>55</v>
      </c>
      <c r="H22" s="97" t="n">
        <v>239</v>
      </c>
      <c r="I22" s="97" t="n">
        <v>303913</v>
      </c>
      <c r="J22" s="98" t="n">
        <v>9953</v>
      </c>
    </row>
    <row r="23" s="13" customFormat="true" ht="15" hidden="false" customHeight="true" outlineLevel="0" collapsed="false">
      <c r="C23" s="95"/>
      <c r="D23" s="100" t="n">
        <v>5631</v>
      </c>
      <c r="F23" s="102" t="s">
        <v>67</v>
      </c>
      <c r="G23" s="97" t="n">
        <v>141</v>
      </c>
      <c r="H23" s="97" t="n">
        <v>584</v>
      </c>
      <c r="I23" s="97" t="n">
        <v>863460</v>
      </c>
      <c r="J23" s="98" t="n">
        <v>15264</v>
      </c>
    </row>
    <row r="24" s="13" customFormat="true" ht="15" hidden="false" customHeight="true" outlineLevel="0" collapsed="false">
      <c r="C24" s="95"/>
      <c r="D24" s="100" t="n">
        <v>5632</v>
      </c>
      <c r="F24" s="102" t="s">
        <v>68</v>
      </c>
      <c r="G24" s="97" t="n">
        <v>3</v>
      </c>
      <c r="H24" s="97" t="n">
        <v>15</v>
      </c>
      <c r="I24" s="97" t="n">
        <v>34277</v>
      </c>
      <c r="J24" s="98" t="n">
        <v>1419</v>
      </c>
    </row>
    <row r="25" s="13" customFormat="true" ht="15" hidden="false" customHeight="true" outlineLevel="0" collapsed="false">
      <c r="C25" s="104"/>
      <c r="D25" s="100" t="n">
        <v>5641</v>
      </c>
      <c r="F25" s="102" t="s">
        <v>69</v>
      </c>
      <c r="G25" s="97" t="n">
        <v>21</v>
      </c>
      <c r="H25" s="97" t="n">
        <v>113</v>
      </c>
      <c r="I25" s="97" t="n">
        <v>162543</v>
      </c>
      <c r="J25" s="98" t="n">
        <v>4024</v>
      </c>
    </row>
    <row r="26" s="13" customFormat="true" ht="15" hidden="false" customHeight="true" outlineLevel="0" collapsed="false">
      <c r="C26" s="95"/>
      <c r="D26" s="100" t="n">
        <v>5642</v>
      </c>
      <c r="F26" s="102" t="s">
        <v>70</v>
      </c>
      <c r="G26" s="97" t="n">
        <v>3</v>
      </c>
      <c r="H26" s="97" t="n">
        <v>6</v>
      </c>
      <c r="I26" s="97" t="n">
        <v>7200</v>
      </c>
      <c r="J26" s="98" t="n">
        <v>135</v>
      </c>
    </row>
    <row r="27" s="34" customFormat="true" ht="15" hidden="false" customHeight="true" outlineLevel="0" collapsed="false">
      <c r="C27" s="95"/>
      <c r="D27" s="100" t="n">
        <v>5691</v>
      </c>
      <c r="E27" s="13"/>
      <c r="F27" s="102" t="s">
        <v>71</v>
      </c>
      <c r="G27" s="28" t="n">
        <v>14</v>
      </c>
      <c r="H27" s="28" t="n">
        <v>58</v>
      </c>
      <c r="I27" s="28" t="n">
        <v>101935</v>
      </c>
      <c r="J27" s="28" t="n">
        <v>1258</v>
      </c>
    </row>
    <row r="28" s="13" customFormat="true" ht="15" hidden="false" customHeight="true" outlineLevel="0" collapsed="false">
      <c r="C28" s="95"/>
      <c r="D28" s="100" t="n">
        <v>5692</v>
      </c>
      <c r="F28" s="102" t="s">
        <v>72</v>
      </c>
      <c r="G28" s="97" t="n">
        <v>30</v>
      </c>
      <c r="H28" s="97" t="n">
        <v>108</v>
      </c>
      <c r="I28" s="97" t="n">
        <v>106047</v>
      </c>
      <c r="J28" s="97" t="n">
        <v>3491</v>
      </c>
    </row>
    <row r="29" s="13" customFormat="true" ht="15" hidden="false" customHeight="true" outlineLevel="0" collapsed="false">
      <c r="C29" s="95"/>
      <c r="D29" s="100" t="n">
        <v>5699</v>
      </c>
      <c r="E29" s="105"/>
      <c r="F29" s="106" t="s">
        <v>73</v>
      </c>
      <c r="G29" s="13" t="n">
        <v>22</v>
      </c>
      <c r="H29" s="13" t="n">
        <v>136</v>
      </c>
      <c r="I29" s="97" t="n">
        <v>271970</v>
      </c>
      <c r="J29" s="97" t="n">
        <v>3870</v>
      </c>
    </row>
    <row r="30" s="13" customFormat="true" ht="15" hidden="false" customHeight="true" outlineLevel="0" collapsed="false">
      <c r="C30" s="95" t="n">
        <v>57</v>
      </c>
      <c r="D30" s="96" t="s">
        <v>74</v>
      </c>
      <c r="F30" s="102"/>
      <c r="G30" s="13" t="n">
        <v>750</v>
      </c>
      <c r="H30" s="97" t="n">
        <v>7268</v>
      </c>
      <c r="I30" s="97" t="n">
        <v>8743397</v>
      </c>
      <c r="J30" s="97" t="n">
        <v>82544</v>
      </c>
    </row>
    <row r="31" s="13" customFormat="true" ht="15" hidden="false" customHeight="true" outlineLevel="0" collapsed="false">
      <c r="C31" s="95"/>
      <c r="D31" s="100" t="n">
        <v>5711</v>
      </c>
      <c r="F31" s="102" t="s">
        <v>75</v>
      </c>
      <c r="G31" s="13" t="n">
        <v>38</v>
      </c>
      <c r="H31" s="97" t="n">
        <v>1716</v>
      </c>
      <c r="I31" s="97" t="n">
        <v>3797295</v>
      </c>
      <c r="J31" s="97" t="n">
        <v>35655</v>
      </c>
    </row>
    <row r="32" s="13" customFormat="true" ht="15" hidden="false" customHeight="true" outlineLevel="0" collapsed="false">
      <c r="C32" s="95"/>
      <c r="D32" s="100" t="n">
        <v>5721</v>
      </c>
      <c r="F32" s="102" t="s">
        <v>76</v>
      </c>
      <c r="G32" s="13" t="n">
        <v>65</v>
      </c>
      <c r="H32" s="97" t="n">
        <v>170</v>
      </c>
      <c r="I32" s="97" t="n">
        <v>297258</v>
      </c>
      <c r="J32" s="97" t="n">
        <v>3193</v>
      </c>
    </row>
    <row r="33" s="13" customFormat="true" ht="15" hidden="false" customHeight="true" outlineLevel="0" collapsed="false">
      <c r="C33" s="95"/>
      <c r="D33" s="100" t="n">
        <v>5731</v>
      </c>
      <c r="F33" s="102" t="s">
        <v>77</v>
      </c>
      <c r="G33" s="13" t="n">
        <v>25</v>
      </c>
      <c r="H33" s="97" t="n">
        <v>85</v>
      </c>
      <c r="I33" s="97" t="n">
        <v>58653</v>
      </c>
      <c r="J33" s="97" t="n">
        <v>1040</v>
      </c>
    </row>
    <row r="34" s="13" customFormat="true" ht="15" hidden="false" customHeight="true" outlineLevel="0" collapsed="false">
      <c r="C34" s="95"/>
      <c r="D34" s="100" t="n">
        <v>5732</v>
      </c>
      <c r="F34" s="102" t="s">
        <v>78</v>
      </c>
      <c r="G34" s="13" t="n">
        <v>4</v>
      </c>
      <c r="H34" s="97" t="n">
        <v>8</v>
      </c>
      <c r="I34" s="97" t="n">
        <v>2415</v>
      </c>
      <c r="J34" s="97" t="n">
        <v>125</v>
      </c>
    </row>
    <row r="35" s="13" customFormat="true" ht="15" hidden="false" customHeight="true" outlineLevel="0" collapsed="false">
      <c r="C35" s="95"/>
      <c r="D35" s="100" t="n">
        <v>5741</v>
      </c>
      <c r="F35" s="102" t="s">
        <v>79</v>
      </c>
      <c r="G35" s="13" t="n">
        <v>19</v>
      </c>
      <c r="H35" s="97" t="n">
        <v>66</v>
      </c>
      <c r="I35" s="97" t="n">
        <v>106308</v>
      </c>
      <c r="J35" s="97" t="n">
        <v>733</v>
      </c>
    </row>
    <row r="36" s="13" customFormat="true" ht="15" hidden="false" customHeight="true" outlineLevel="0" collapsed="false">
      <c r="C36" s="95"/>
      <c r="D36" s="100" t="n">
        <v>5751</v>
      </c>
      <c r="F36" s="102" t="s">
        <v>80</v>
      </c>
      <c r="G36" s="13" t="n">
        <v>37</v>
      </c>
      <c r="H36" s="97" t="n">
        <v>114</v>
      </c>
      <c r="I36" s="97" t="n">
        <v>126192</v>
      </c>
      <c r="J36" s="97" t="n">
        <v>3109</v>
      </c>
    </row>
    <row r="37" s="13" customFormat="true" ht="15" hidden="false" customHeight="true" outlineLevel="0" collapsed="false">
      <c r="C37" s="95"/>
      <c r="D37" s="100" t="n">
        <v>5752</v>
      </c>
      <c r="F37" s="102" t="s">
        <v>81</v>
      </c>
      <c r="G37" s="13" t="n">
        <v>6</v>
      </c>
      <c r="H37" s="97" t="n">
        <v>11</v>
      </c>
      <c r="I37" s="97" t="n">
        <v>8676</v>
      </c>
      <c r="J37" s="97" t="n">
        <v>283</v>
      </c>
    </row>
    <row r="38" s="13" customFormat="true" ht="15" hidden="false" customHeight="true" outlineLevel="0" collapsed="false">
      <c r="C38" s="95"/>
      <c r="D38" s="100" t="n">
        <v>5761</v>
      </c>
      <c r="F38" s="102" t="s">
        <v>82</v>
      </c>
      <c r="G38" s="13" t="n">
        <v>67</v>
      </c>
      <c r="H38" s="97" t="n">
        <v>299</v>
      </c>
      <c r="I38" s="97" t="n">
        <v>147162</v>
      </c>
      <c r="J38" s="97" t="n">
        <v>2194</v>
      </c>
    </row>
    <row r="39" s="13" customFormat="true" ht="15" hidden="false" customHeight="true" outlineLevel="0" collapsed="false">
      <c r="C39" s="95"/>
      <c r="D39" s="100" t="n">
        <v>5762</v>
      </c>
      <c r="F39" s="102" t="s">
        <v>83</v>
      </c>
      <c r="G39" s="13" t="n">
        <v>61</v>
      </c>
      <c r="H39" s="97" t="n">
        <v>283</v>
      </c>
      <c r="I39" s="97" t="n">
        <v>363705</v>
      </c>
      <c r="J39" s="97" t="n">
        <v>3260</v>
      </c>
    </row>
    <row r="40" s="13" customFormat="true" ht="15" hidden="false" customHeight="true" outlineLevel="0" collapsed="false">
      <c r="C40" s="95"/>
      <c r="D40" s="100" t="n">
        <v>5763</v>
      </c>
      <c r="F40" s="102" t="s">
        <v>84</v>
      </c>
      <c r="G40" s="103" t="n">
        <v>32</v>
      </c>
      <c r="H40" s="97" t="n">
        <v>324</v>
      </c>
      <c r="I40" s="103" t="n">
        <v>125878</v>
      </c>
      <c r="J40" s="103" t="n">
        <v>1424</v>
      </c>
    </row>
    <row r="41" s="13" customFormat="true" ht="15" hidden="false" customHeight="true" outlineLevel="0" collapsed="false">
      <c r="C41" s="95"/>
      <c r="D41" s="100" t="n">
        <v>5764</v>
      </c>
      <c r="F41" s="102" t="s">
        <v>85</v>
      </c>
      <c r="G41" s="103" t="n">
        <v>3</v>
      </c>
      <c r="H41" s="97" t="n">
        <v>10</v>
      </c>
      <c r="I41" s="103" t="n">
        <v>5401</v>
      </c>
      <c r="J41" s="103" t="n">
        <v>317</v>
      </c>
    </row>
    <row r="42" s="13" customFormat="true" ht="15" hidden="false" customHeight="true" outlineLevel="0" collapsed="false">
      <c r="C42" s="107"/>
      <c r="D42" s="101" t="n">
        <v>5771</v>
      </c>
      <c r="F42" s="102" t="s">
        <v>86</v>
      </c>
      <c r="G42" s="103" t="n">
        <v>46</v>
      </c>
      <c r="H42" s="97" t="n">
        <v>151</v>
      </c>
      <c r="I42" s="103" t="n">
        <v>194088</v>
      </c>
      <c r="J42" s="103" t="n">
        <v>1372</v>
      </c>
    </row>
    <row r="43" s="13" customFormat="true" ht="15" hidden="false" customHeight="true" outlineLevel="0" collapsed="false">
      <c r="C43" s="95"/>
      <c r="D43" s="101" t="n">
        <v>5791</v>
      </c>
      <c r="F43" s="102" t="s">
        <v>87</v>
      </c>
      <c r="G43" s="97" t="n">
        <v>105</v>
      </c>
      <c r="H43" s="97" t="n">
        <v>1740</v>
      </c>
      <c r="I43" s="97" t="n">
        <v>1592102</v>
      </c>
      <c r="J43" s="97" t="n">
        <v>13063</v>
      </c>
    </row>
    <row r="44" s="13" customFormat="true" ht="15" hidden="false" customHeight="true" outlineLevel="0" collapsed="false">
      <c r="C44" s="95"/>
      <c r="D44" s="101" t="n">
        <v>5792</v>
      </c>
      <c r="F44" s="102" t="s">
        <v>88</v>
      </c>
      <c r="G44" s="103" t="n">
        <v>20</v>
      </c>
      <c r="H44" s="103" t="n">
        <v>102</v>
      </c>
      <c r="I44" s="103" t="n">
        <v>71621</v>
      </c>
      <c r="J44" s="98" t="s">
        <v>51</v>
      </c>
    </row>
    <row r="45" s="13" customFormat="true" ht="15" hidden="false" customHeight="true" outlineLevel="0" collapsed="false">
      <c r="C45" s="95"/>
      <c r="D45" s="101" t="n">
        <v>5793</v>
      </c>
      <c r="F45" s="102" t="s">
        <v>89</v>
      </c>
      <c r="G45" s="103" t="n">
        <v>28</v>
      </c>
      <c r="H45" s="103" t="n">
        <v>107</v>
      </c>
      <c r="I45" s="103" t="n">
        <v>138630</v>
      </c>
      <c r="J45" s="103" t="n">
        <v>1071</v>
      </c>
    </row>
    <row r="46" s="13" customFormat="true" ht="15" hidden="false" customHeight="true" outlineLevel="0" collapsed="false">
      <c r="C46" s="95"/>
      <c r="D46" s="101" t="n">
        <v>5794</v>
      </c>
      <c r="F46" s="102" t="s">
        <v>90</v>
      </c>
      <c r="G46" s="103" t="n">
        <v>34</v>
      </c>
      <c r="H46" s="103" t="n">
        <v>100</v>
      </c>
      <c r="I46" s="103" t="n">
        <v>73271</v>
      </c>
      <c r="J46" s="103" t="n">
        <v>1250</v>
      </c>
    </row>
    <row r="47" s="13" customFormat="true" ht="15" hidden="false" customHeight="true" outlineLevel="0" collapsed="false">
      <c r="C47" s="95"/>
      <c r="D47" s="101" t="n">
        <v>5795</v>
      </c>
      <c r="F47" s="102" t="s">
        <v>91</v>
      </c>
      <c r="G47" s="103" t="n">
        <v>86</v>
      </c>
      <c r="H47" s="103" t="n">
        <v>1235</v>
      </c>
      <c r="I47" s="103" t="n">
        <v>664642</v>
      </c>
      <c r="J47" s="103" t="n">
        <v>3131</v>
      </c>
    </row>
    <row r="48" s="13" customFormat="true" ht="15" hidden="false" customHeight="true" outlineLevel="0" collapsed="false">
      <c r="C48" s="107"/>
      <c r="D48" s="108" t="n">
        <v>5796</v>
      </c>
      <c r="E48" s="105"/>
      <c r="F48" s="102" t="s">
        <v>92</v>
      </c>
      <c r="G48" s="103" t="n">
        <v>21</v>
      </c>
      <c r="H48" s="103" t="n">
        <v>72</v>
      </c>
      <c r="I48" s="103" t="n">
        <v>46054</v>
      </c>
      <c r="J48" s="103" t="n">
        <v>883</v>
      </c>
    </row>
    <row r="49" s="13" customFormat="true" ht="15" hidden="false" customHeight="true" outlineLevel="0" collapsed="false">
      <c r="A49" s="105"/>
      <c r="B49" s="105"/>
      <c r="C49" s="107"/>
      <c r="D49" s="108" t="n">
        <v>5797</v>
      </c>
      <c r="E49" s="105"/>
      <c r="F49" s="102" t="s">
        <v>93</v>
      </c>
      <c r="G49" s="103" t="n">
        <v>3</v>
      </c>
      <c r="H49" s="103" t="n">
        <v>6</v>
      </c>
      <c r="I49" s="103" t="n">
        <v>5631</v>
      </c>
      <c r="J49" s="103" t="n">
        <v>81</v>
      </c>
    </row>
    <row r="50" s="13" customFormat="true" ht="15.75" hidden="false" customHeight="true" outlineLevel="0" collapsed="false">
      <c r="A50" s="11"/>
      <c r="B50" s="11"/>
      <c r="C50" s="109"/>
      <c r="D50" s="110" t="n">
        <v>5799</v>
      </c>
      <c r="E50" s="11"/>
      <c r="F50" s="111" t="s">
        <v>94</v>
      </c>
      <c r="G50" s="112" t="n">
        <v>50</v>
      </c>
      <c r="H50" s="112" t="n">
        <v>669</v>
      </c>
      <c r="I50" s="112" t="n">
        <v>918415</v>
      </c>
      <c r="J50" s="113" t="n">
        <v>10360</v>
      </c>
    </row>
    <row r="51" s="115" customFormat="true" ht="15" hidden="false" customHeight="true" outlineLevel="0" collapsed="false">
      <c r="A51" s="114" t="s">
        <v>25</v>
      </c>
      <c r="B51" s="114"/>
      <c r="C51" s="114"/>
      <c r="D51" s="114"/>
      <c r="I51" s="116"/>
      <c r="J51" s="116"/>
    </row>
    <row r="52" s="115" customFormat="true" ht="15" hidden="false" customHeight="true" outlineLevel="0" collapsed="false">
      <c r="A52" s="117" t="s">
        <v>95</v>
      </c>
      <c r="B52" s="117"/>
      <c r="C52" s="117"/>
      <c r="D52" s="117"/>
      <c r="J52" s="118"/>
    </row>
    <row r="53" s="115" customFormat="true" ht="15" hidden="false" customHeight="true" outlineLevel="0" collapsed="false">
      <c r="A53" s="117"/>
      <c r="B53" s="117"/>
      <c r="C53" s="117"/>
      <c r="D53" s="117"/>
      <c r="J53" s="118"/>
    </row>
    <row r="54" s="115" customFormat="true" ht="17.25" hidden="false" customHeight="true" outlineLevel="0" collapsed="false">
      <c r="A54" s="119" t="s">
        <v>96</v>
      </c>
      <c r="B54" s="119"/>
      <c r="C54" s="119"/>
      <c r="D54" s="119"/>
      <c r="E54" s="119"/>
      <c r="F54" s="119"/>
      <c r="G54" s="119"/>
      <c r="H54" s="119"/>
      <c r="I54" s="119"/>
      <c r="J54" s="119"/>
    </row>
    <row r="55" customFormat="false" ht="18" hidden="false" customHeight="true" outlineLevel="0" collapsed="false">
      <c r="D55" s="74"/>
      <c r="J55" s="78"/>
    </row>
    <row r="56" customFormat="false" ht="26.25" hidden="false" customHeight="true" outlineLevel="0" collapsed="false">
      <c r="A56" s="81" t="s">
        <v>44</v>
      </c>
      <c r="B56" s="81"/>
      <c r="C56" s="81"/>
      <c r="D56" s="81"/>
      <c r="E56" s="81"/>
      <c r="F56" s="81"/>
      <c r="G56" s="82" t="s">
        <v>45</v>
      </c>
      <c r="H56" s="83" t="s">
        <v>10</v>
      </c>
      <c r="I56" s="84" t="s">
        <v>11</v>
      </c>
      <c r="J56" s="83" t="s">
        <v>46</v>
      </c>
    </row>
    <row r="57" customFormat="false" ht="15" hidden="false" customHeight="true" outlineLevel="0" collapsed="false">
      <c r="C57" s="120"/>
      <c r="D57" s="108"/>
      <c r="E57" s="19"/>
      <c r="F57" s="19"/>
      <c r="G57" s="121" t="s">
        <v>47</v>
      </c>
      <c r="H57" s="21" t="s">
        <v>14</v>
      </c>
      <c r="I57" s="21" t="s">
        <v>15</v>
      </c>
      <c r="J57" s="21" t="s">
        <v>48</v>
      </c>
    </row>
    <row r="58" customFormat="false" ht="15" hidden="false" customHeight="true" outlineLevel="0" collapsed="false">
      <c r="C58" s="95" t="n">
        <v>58</v>
      </c>
      <c r="D58" s="122" t="s">
        <v>97</v>
      </c>
      <c r="E58" s="13"/>
      <c r="F58" s="91"/>
      <c r="G58" s="123" t="n">
        <v>159</v>
      </c>
      <c r="H58" s="103" t="n">
        <v>1203</v>
      </c>
      <c r="I58" s="103" t="n">
        <v>3779780</v>
      </c>
      <c r="J58" s="103" t="n">
        <v>9851</v>
      </c>
    </row>
    <row r="59" customFormat="false" ht="15" hidden="false" customHeight="true" outlineLevel="0" collapsed="false">
      <c r="C59" s="95"/>
      <c r="D59" s="108" t="n">
        <v>5811</v>
      </c>
      <c r="E59" s="105"/>
      <c r="F59" s="124" t="s">
        <v>98</v>
      </c>
      <c r="G59" s="123" t="n">
        <v>48</v>
      </c>
      <c r="H59" s="103" t="n">
        <v>793</v>
      </c>
      <c r="I59" s="103" t="n">
        <v>2910800</v>
      </c>
      <c r="J59" s="94" t="s">
        <v>51</v>
      </c>
    </row>
    <row r="60" customFormat="false" ht="15" hidden="false" customHeight="true" outlineLevel="0" collapsed="false">
      <c r="C60" s="95"/>
      <c r="D60" s="108" t="n">
        <v>5812</v>
      </c>
      <c r="E60" s="105"/>
      <c r="F60" s="124" t="s">
        <v>99</v>
      </c>
      <c r="G60" s="123" t="n">
        <v>33</v>
      </c>
      <c r="H60" s="103" t="n">
        <v>121</v>
      </c>
      <c r="I60" s="103" t="n">
        <v>395293</v>
      </c>
      <c r="J60" s="94" t="s">
        <v>51</v>
      </c>
    </row>
    <row r="61" customFormat="false" ht="15" hidden="false" customHeight="true" outlineLevel="0" collapsed="false">
      <c r="C61" s="95"/>
      <c r="D61" s="108" t="n">
        <v>5813</v>
      </c>
      <c r="E61" s="105"/>
      <c r="F61" s="124" t="s">
        <v>100</v>
      </c>
      <c r="G61" s="123" t="n">
        <v>24</v>
      </c>
      <c r="H61" s="103" t="n">
        <v>155</v>
      </c>
      <c r="I61" s="103" t="n">
        <v>296583</v>
      </c>
      <c r="J61" s="103" t="n">
        <v>4609</v>
      </c>
    </row>
    <row r="62" customFormat="false" ht="15" hidden="false" customHeight="true" outlineLevel="0" collapsed="false">
      <c r="C62" s="95"/>
      <c r="D62" s="108" t="n">
        <v>5814</v>
      </c>
      <c r="E62" s="105"/>
      <c r="F62" s="125" t="s">
        <v>101</v>
      </c>
      <c r="G62" s="123" t="n">
        <v>26</v>
      </c>
      <c r="H62" s="103" t="n">
        <v>77</v>
      </c>
      <c r="I62" s="103" t="n">
        <v>142074</v>
      </c>
      <c r="J62" s="103" t="n">
        <v>2864</v>
      </c>
    </row>
    <row r="63" customFormat="false" ht="15" hidden="false" customHeight="true" outlineLevel="0" collapsed="false">
      <c r="C63" s="95"/>
      <c r="D63" s="108" t="n">
        <v>5821</v>
      </c>
      <c r="E63" s="105"/>
      <c r="F63" s="124" t="s">
        <v>102</v>
      </c>
      <c r="G63" s="126" t="n">
        <v>28</v>
      </c>
      <c r="H63" s="97" t="n">
        <v>57</v>
      </c>
      <c r="I63" s="97" t="n">
        <v>35030</v>
      </c>
      <c r="J63" s="97" t="n">
        <v>2378</v>
      </c>
    </row>
    <row r="64" customFormat="false" ht="15" hidden="false" customHeight="true" outlineLevel="0" collapsed="false">
      <c r="C64" s="95" t="n">
        <v>59</v>
      </c>
      <c r="D64" s="122" t="s">
        <v>103</v>
      </c>
      <c r="E64" s="13"/>
      <c r="F64" s="13"/>
      <c r="G64" s="126" t="n">
        <v>174</v>
      </c>
      <c r="H64" s="97" t="n">
        <v>1024</v>
      </c>
      <c r="I64" s="97" t="n">
        <v>1746918</v>
      </c>
      <c r="J64" s="97" t="n">
        <v>26808</v>
      </c>
    </row>
    <row r="65" customFormat="false" ht="15" hidden="false" customHeight="true" outlineLevel="0" collapsed="false">
      <c r="C65" s="107"/>
      <c r="D65" s="101" t="n">
        <v>5911</v>
      </c>
      <c r="E65" s="13"/>
      <c r="F65" s="124" t="s">
        <v>104</v>
      </c>
      <c r="G65" s="123" t="n">
        <v>20</v>
      </c>
      <c r="H65" s="103" t="n">
        <v>90</v>
      </c>
      <c r="I65" s="103" t="n">
        <v>155463</v>
      </c>
      <c r="J65" s="98" t="n">
        <v>6760</v>
      </c>
    </row>
    <row r="66" customFormat="false" ht="15" hidden="false" customHeight="true" outlineLevel="0" collapsed="false">
      <c r="C66" s="107"/>
      <c r="D66" s="101" t="n">
        <v>5912</v>
      </c>
      <c r="E66" s="13"/>
      <c r="F66" s="124" t="s">
        <v>105</v>
      </c>
      <c r="G66" s="123" t="n">
        <v>3</v>
      </c>
      <c r="H66" s="103" t="n">
        <v>6</v>
      </c>
      <c r="I66" s="103" t="n">
        <v>2720</v>
      </c>
      <c r="J66" s="94" t="s">
        <v>51</v>
      </c>
    </row>
    <row r="67" customFormat="false" ht="15" hidden="false" customHeight="true" outlineLevel="0" collapsed="false">
      <c r="C67" s="107"/>
      <c r="D67" s="101" t="n">
        <v>5913</v>
      </c>
      <c r="E67" s="13"/>
      <c r="F67" s="124" t="s">
        <v>106</v>
      </c>
      <c r="G67" s="123" t="n">
        <v>19</v>
      </c>
      <c r="H67" s="103" t="n">
        <v>36</v>
      </c>
      <c r="I67" s="103" t="n">
        <v>14985</v>
      </c>
      <c r="J67" s="94" t="s">
        <v>51</v>
      </c>
    </row>
    <row r="68" customFormat="false" ht="15" hidden="false" customHeight="true" outlineLevel="0" collapsed="false">
      <c r="C68" s="107"/>
      <c r="D68" s="101" t="n">
        <v>5914</v>
      </c>
      <c r="E68" s="13"/>
      <c r="F68" s="124" t="s">
        <v>107</v>
      </c>
      <c r="G68" s="123" t="n">
        <v>12</v>
      </c>
      <c r="H68" s="103" t="n">
        <v>100</v>
      </c>
      <c r="I68" s="103" t="n">
        <v>107230</v>
      </c>
      <c r="J68" s="103" t="n">
        <v>2393</v>
      </c>
    </row>
    <row r="69" customFormat="false" ht="15" hidden="false" customHeight="true" outlineLevel="0" collapsed="false">
      <c r="C69" s="107"/>
      <c r="D69" s="101" t="n">
        <v>5921</v>
      </c>
      <c r="E69" s="13"/>
      <c r="F69" s="124" t="s">
        <v>108</v>
      </c>
      <c r="G69" s="123" t="n">
        <v>69</v>
      </c>
      <c r="H69" s="103" t="n">
        <v>418</v>
      </c>
      <c r="I69" s="103" t="n">
        <v>998703</v>
      </c>
      <c r="J69" s="103" t="n">
        <v>9055</v>
      </c>
    </row>
    <row r="70" customFormat="false" ht="15" hidden="false" customHeight="true" outlineLevel="0" collapsed="false">
      <c r="C70" s="95"/>
      <c r="D70" s="101" t="n">
        <v>5922</v>
      </c>
      <c r="E70" s="13"/>
      <c r="F70" s="124" t="s">
        <v>109</v>
      </c>
      <c r="G70" s="126" t="n">
        <v>7</v>
      </c>
      <c r="H70" s="97" t="n">
        <v>62</v>
      </c>
      <c r="I70" s="97" t="n">
        <v>201745</v>
      </c>
      <c r="J70" s="97" t="n">
        <v>1632</v>
      </c>
    </row>
    <row r="71" customFormat="false" ht="15" hidden="false" customHeight="true" outlineLevel="0" collapsed="false">
      <c r="C71" s="95"/>
      <c r="D71" s="101" t="n">
        <v>5929</v>
      </c>
      <c r="E71" s="13"/>
      <c r="F71" s="124" t="s">
        <v>110</v>
      </c>
      <c r="G71" s="123" t="n">
        <v>7</v>
      </c>
      <c r="H71" s="103" t="n">
        <v>36</v>
      </c>
      <c r="I71" s="103" t="n">
        <v>62251</v>
      </c>
      <c r="J71" s="103" t="n">
        <v>218</v>
      </c>
    </row>
    <row r="72" customFormat="false" ht="15" hidden="false" customHeight="true" outlineLevel="0" collapsed="false">
      <c r="C72" s="95"/>
      <c r="D72" s="101" t="n">
        <v>5991</v>
      </c>
      <c r="E72" s="13"/>
      <c r="F72" s="124" t="s">
        <v>111</v>
      </c>
      <c r="G72" s="123" t="n">
        <v>16</v>
      </c>
      <c r="H72" s="103" t="n">
        <v>39</v>
      </c>
      <c r="I72" s="103" t="n">
        <v>34272</v>
      </c>
      <c r="J72" s="98" t="n">
        <v>834</v>
      </c>
    </row>
    <row r="73" customFormat="false" ht="15" hidden="false" customHeight="true" outlineLevel="0" collapsed="false">
      <c r="C73" s="95"/>
      <c r="D73" s="101" t="n">
        <v>5992</v>
      </c>
      <c r="E73" s="13"/>
      <c r="F73" s="124" t="s">
        <v>112</v>
      </c>
      <c r="G73" s="123" t="n">
        <v>12</v>
      </c>
      <c r="H73" s="103" t="n">
        <v>84</v>
      </c>
      <c r="I73" s="103" t="n">
        <v>66821</v>
      </c>
      <c r="J73" s="98" t="n">
        <v>3301</v>
      </c>
    </row>
    <row r="74" customFormat="false" ht="15" hidden="false" customHeight="true" outlineLevel="0" collapsed="false">
      <c r="C74" s="95"/>
      <c r="D74" s="101" t="n">
        <v>5993</v>
      </c>
      <c r="E74" s="13"/>
      <c r="F74" s="124" t="s">
        <v>113</v>
      </c>
      <c r="G74" s="123" t="n">
        <v>5</v>
      </c>
      <c r="H74" s="103" t="n">
        <v>30</v>
      </c>
      <c r="I74" s="103" t="n">
        <v>27398</v>
      </c>
      <c r="J74" s="103" t="n">
        <v>1283</v>
      </c>
    </row>
    <row r="75" customFormat="false" ht="15" hidden="false" customHeight="true" outlineLevel="0" collapsed="false">
      <c r="C75" s="95"/>
      <c r="D75" s="101" t="n">
        <v>5999</v>
      </c>
      <c r="E75" s="13"/>
      <c r="F75" s="124" t="s">
        <v>114</v>
      </c>
      <c r="G75" s="123" t="n">
        <v>4</v>
      </c>
      <c r="H75" s="103" t="n">
        <v>123</v>
      </c>
      <c r="I75" s="103" t="n">
        <v>75330</v>
      </c>
      <c r="J75" s="103" t="n">
        <v>1332</v>
      </c>
    </row>
    <row r="76" customFormat="false" ht="15" hidden="false" customHeight="true" outlineLevel="0" collapsed="false">
      <c r="C76" s="95" t="n">
        <v>60</v>
      </c>
      <c r="D76" s="122" t="s">
        <v>115</v>
      </c>
      <c r="E76" s="13"/>
      <c r="F76" s="13"/>
      <c r="G76" s="123" t="n">
        <v>698</v>
      </c>
      <c r="H76" s="103" t="n">
        <v>5146</v>
      </c>
      <c r="I76" s="103" t="n">
        <v>9212277</v>
      </c>
      <c r="J76" s="103" t="n">
        <v>86724</v>
      </c>
    </row>
    <row r="77" customFormat="false" ht="15" hidden="false" customHeight="true" outlineLevel="0" collapsed="false">
      <c r="C77" s="95"/>
      <c r="D77" s="101" t="n">
        <v>6011</v>
      </c>
      <c r="E77" s="13"/>
      <c r="F77" s="124" t="s">
        <v>116</v>
      </c>
      <c r="G77" s="123" t="n">
        <v>62</v>
      </c>
      <c r="H77" s="103" t="n">
        <v>502</v>
      </c>
      <c r="I77" s="103" t="n">
        <v>852431</v>
      </c>
      <c r="J77" s="103" t="n">
        <v>13130</v>
      </c>
    </row>
    <row r="78" customFormat="false" ht="15" hidden="false" customHeight="true" outlineLevel="0" collapsed="false">
      <c r="C78" s="95"/>
      <c r="D78" s="101" t="n">
        <v>6012</v>
      </c>
      <c r="E78" s="13"/>
      <c r="F78" s="124" t="s">
        <v>117</v>
      </c>
      <c r="G78" s="123" t="n">
        <v>59</v>
      </c>
      <c r="H78" s="103" t="n">
        <v>436</v>
      </c>
      <c r="I78" s="103" t="n">
        <v>914287</v>
      </c>
      <c r="J78" s="103" t="n">
        <v>2589</v>
      </c>
    </row>
    <row r="79" customFormat="false" ht="15" hidden="false" customHeight="true" outlineLevel="0" collapsed="false">
      <c r="C79" s="95"/>
      <c r="D79" s="101" t="n">
        <v>6013</v>
      </c>
      <c r="E79" s="13"/>
      <c r="F79" s="124" t="s">
        <v>118</v>
      </c>
      <c r="G79" s="123" t="n">
        <v>39</v>
      </c>
      <c r="H79" s="103" t="n">
        <v>376</v>
      </c>
      <c r="I79" s="103" t="n">
        <v>587989</v>
      </c>
      <c r="J79" s="103" t="n">
        <v>6222</v>
      </c>
    </row>
    <row r="80" customFormat="false" ht="15" hidden="false" customHeight="true" outlineLevel="0" collapsed="false">
      <c r="C80" s="95"/>
      <c r="D80" s="101" t="n">
        <v>6021</v>
      </c>
      <c r="E80" s="13"/>
      <c r="F80" s="124" t="s">
        <v>119</v>
      </c>
      <c r="G80" s="123" t="n">
        <v>8</v>
      </c>
      <c r="H80" s="103" t="n">
        <v>27</v>
      </c>
      <c r="I80" s="98" t="n">
        <v>63320</v>
      </c>
      <c r="J80" s="98" t="n">
        <v>448</v>
      </c>
    </row>
    <row r="81" customFormat="false" ht="15" hidden="false" customHeight="true" outlineLevel="0" collapsed="false">
      <c r="C81" s="95"/>
      <c r="D81" s="101" t="n">
        <v>6022</v>
      </c>
      <c r="E81" s="13"/>
      <c r="F81" s="124" t="s">
        <v>120</v>
      </c>
      <c r="G81" s="123" t="n">
        <v>4</v>
      </c>
      <c r="H81" s="103" t="n">
        <v>10</v>
      </c>
      <c r="I81" s="98" t="n">
        <v>15889</v>
      </c>
      <c r="J81" s="98" t="n">
        <v>423</v>
      </c>
    </row>
    <row r="82" customFormat="false" ht="15" hidden="false" customHeight="true" outlineLevel="0" collapsed="false">
      <c r="C82" s="95"/>
      <c r="D82" s="101" t="n">
        <v>6023</v>
      </c>
      <c r="E82" s="13"/>
      <c r="F82" s="124" t="s">
        <v>121</v>
      </c>
      <c r="G82" s="123" t="n">
        <v>4</v>
      </c>
      <c r="H82" s="103" t="n">
        <v>10</v>
      </c>
      <c r="I82" s="103" t="n">
        <v>9915</v>
      </c>
      <c r="J82" s="103" t="n">
        <v>200</v>
      </c>
    </row>
    <row r="83" customFormat="false" ht="15" hidden="false" customHeight="true" outlineLevel="0" collapsed="false">
      <c r="C83" s="95"/>
      <c r="D83" s="101" t="n">
        <v>6031</v>
      </c>
      <c r="E83" s="13"/>
      <c r="F83" s="124" t="s">
        <v>122</v>
      </c>
      <c r="G83" s="123" t="n">
        <v>56</v>
      </c>
      <c r="H83" s="103" t="n">
        <v>483</v>
      </c>
      <c r="I83" s="103" t="n">
        <v>1941404</v>
      </c>
      <c r="J83" s="94" t="s">
        <v>51</v>
      </c>
    </row>
    <row r="84" customFormat="false" ht="15" hidden="false" customHeight="true" outlineLevel="0" collapsed="false">
      <c r="C84" s="95"/>
      <c r="D84" s="101" t="n">
        <v>6032</v>
      </c>
      <c r="E84" s="13"/>
      <c r="F84" s="124" t="s">
        <v>123</v>
      </c>
      <c r="G84" s="123" t="n">
        <v>36</v>
      </c>
      <c r="H84" s="103" t="n">
        <v>304</v>
      </c>
      <c r="I84" s="103" t="n">
        <v>716744</v>
      </c>
      <c r="J84" s="103" t="n">
        <v>983</v>
      </c>
    </row>
    <row r="85" customFormat="false" ht="15" hidden="false" customHeight="true" outlineLevel="0" collapsed="false">
      <c r="C85" s="95"/>
      <c r="D85" s="101" t="n">
        <v>6041</v>
      </c>
      <c r="E85" s="13"/>
      <c r="F85" s="124" t="s">
        <v>124</v>
      </c>
      <c r="G85" s="126" t="n">
        <v>25</v>
      </c>
      <c r="H85" s="97" t="n">
        <v>276</v>
      </c>
      <c r="I85" s="97" t="n">
        <v>458664</v>
      </c>
      <c r="J85" s="97" t="n">
        <v>7177</v>
      </c>
    </row>
    <row r="86" customFormat="false" ht="15" hidden="false" customHeight="true" outlineLevel="0" collapsed="false">
      <c r="C86" s="95"/>
      <c r="D86" s="101" t="n">
        <v>6042</v>
      </c>
      <c r="E86" s="13"/>
      <c r="F86" s="124" t="s">
        <v>125</v>
      </c>
      <c r="G86" s="123" t="n">
        <v>29</v>
      </c>
      <c r="H86" s="103" t="n">
        <v>686</v>
      </c>
      <c r="I86" s="103" t="n">
        <v>379372</v>
      </c>
      <c r="J86" s="94" t="s">
        <v>51</v>
      </c>
    </row>
    <row r="87" customFormat="false" ht="15" hidden="false" customHeight="true" outlineLevel="0" collapsed="false">
      <c r="C87" s="95"/>
      <c r="D87" s="101" t="n">
        <v>6043</v>
      </c>
      <c r="E87" s="13"/>
      <c r="F87" s="124" t="s">
        <v>126</v>
      </c>
      <c r="G87" s="123" t="n">
        <v>22</v>
      </c>
      <c r="H87" s="103" t="n">
        <v>99</v>
      </c>
      <c r="I87" s="103" t="n">
        <v>185169</v>
      </c>
      <c r="J87" s="103" t="n">
        <v>1492</v>
      </c>
    </row>
    <row r="88" customFormat="false" ht="15" hidden="false" customHeight="true" outlineLevel="0" collapsed="false">
      <c r="C88" s="95"/>
      <c r="D88" s="101" t="n">
        <v>6051</v>
      </c>
      <c r="E88" s="13"/>
      <c r="F88" s="124" t="s">
        <v>127</v>
      </c>
      <c r="G88" s="123" t="n">
        <v>36</v>
      </c>
      <c r="H88" s="103" t="n">
        <v>258</v>
      </c>
      <c r="I88" s="103" t="n">
        <v>618573</v>
      </c>
      <c r="J88" s="103" t="n">
        <v>12106</v>
      </c>
    </row>
    <row r="89" customFormat="false" ht="15" hidden="false" customHeight="true" outlineLevel="0" collapsed="false">
      <c r="C89" s="95"/>
      <c r="D89" s="101" t="n">
        <v>6052</v>
      </c>
      <c r="E89" s="13"/>
      <c r="F89" s="124" t="s">
        <v>128</v>
      </c>
      <c r="G89" s="123" t="n">
        <v>24</v>
      </c>
      <c r="H89" s="103" t="n">
        <v>198</v>
      </c>
      <c r="I89" s="103" t="n">
        <v>268866</v>
      </c>
      <c r="J89" s="98" t="n">
        <v>6995</v>
      </c>
    </row>
    <row r="90" customFormat="false" ht="15" hidden="false" customHeight="true" outlineLevel="0" collapsed="false">
      <c r="C90" s="95"/>
      <c r="D90" s="101" t="n">
        <v>6053</v>
      </c>
      <c r="E90" s="13"/>
      <c r="F90" s="124" t="s">
        <v>129</v>
      </c>
      <c r="G90" s="123" t="n">
        <v>10</v>
      </c>
      <c r="H90" s="103" t="n">
        <v>174</v>
      </c>
      <c r="I90" s="103" t="n">
        <v>251392</v>
      </c>
      <c r="J90" s="103" t="n">
        <v>2715</v>
      </c>
    </row>
    <row r="91" customFormat="false" ht="15" hidden="false" customHeight="true" outlineLevel="0" collapsed="false">
      <c r="C91" s="95"/>
      <c r="D91" s="101" t="n">
        <v>6061</v>
      </c>
      <c r="E91" s="13"/>
      <c r="F91" s="124" t="s">
        <v>130</v>
      </c>
      <c r="G91" s="123" t="n">
        <v>7</v>
      </c>
      <c r="H91" s="103" t="n">
        <v>25</v>
      </c>
      <c r="I91" s="103" t="n">
        <v>29150</v>
      </c>
      <c r="J91" s="103" t="n">
        <v>425</v>
      </c>
    </row>
    <row r="92" customFormat="false" ht="15" hidden="false" customHeight="true" outlineLevel="0" collapsed="false">
      <c r="C92" s="95"/>
      <c r="D92" s="101" t="n">
        <v>6071</v>
      </c>
      <c r="E92" s="13"/>
      <c r="F92" s="124" t="s">
        <v>131</v>
      </c>
      <c r="G92" s="123" t="n">
        <v>37</v>
      </c>
      <c r="H92" s="103" t="n">
        <v>134</v>
      </c>
      <c r="I92" s="103" t="n">
        <v>194825</v>
      </c>
      <c r="J92" s="98" t="n">
        <v>3323</v>
      </c>
    </row>
    <row r="93" customFormat="false" ht="15" hidden="false" customHeight="true" outlineLevel="0" collapsed="false">
      <c r="C93" s="95"/>
      <c r="D93" s="101" t="n">
        <v>6091</v>
      </c>
      <c r="E93" s="13"/>
      <c r="F93" s="124" t="s">
        <v>132</v>
      </c>
      <c r="G93" s="123" t="n">
        <v>42</v>
      </c>
      <c r="H93" s="103" t="n">
        <v>64</v>
      </c>
      <c r="I93" s="103" t="n">
        <v>53695</v>
      </c>
      <c r="J93" s="103" t="n">
        <v>705</v>
      </c>
    </row>
    <row r="94" customFormat="false" ht="15" hidden="false" customHeight="true" outlineLevel="0" collapsed="false">
      <c r="C94" s="95"/>
      <c r="D94" s="101" t="n">
        <v>6092</v>
      </c>
      <c r="E94" s="13"/>
      <c r="F94" s="124" t="s">
        <v>133</v>
      </c>
      <c r="G94" s="123" t="n">
        <v>47</v>
      </c>
      <c r="H94" s="103" t="n">
        <v>204</v>
      </c>
      <c r="I94" s="103" t="n">
        <v>150433</v>
      </c>
      <c r="J94" s="103" t="n">
        <v>4250</v>
      </c>
    </row>
    <row r="95" customFormat="false" ht="15" hidden="false" customHeight="true" outlineLevel="0" collapsed="false">
      <c r="C95" s="95"/>
      <c r="D95" s="101" t="n">
        <v>6093</v>
      </c>
      <c r="E95" s="13"/>
      <c r="F95" s="124" t="s">
        <v>134</v>
      </c>
      <c r="G95" s="123" t="n">
        <v>10</v>
      </c>
      <c r="H95" s="103" t="n">
        <v>112</v>
      </c>
      <c r="I95" s="103" t="n">
        <v>312131</v>
      </c>
      <c r="J95" s="103" t="n">
        <v>9414</v>
      </c>
    </row>
    <row r="96" customFormat="false" ht="15" hidden="false" customHeight="true" outlineLevel="0" collapsed="false">
      <c r="C96" s="95"/>
      <c r="D96" s="101" t="n">
        <v>6094</v>
      </c>
      <c r="E96" s="13"/>
      <c r="F96" s="124" t="s">
        <v>135</v>
      </c>
      <c r="G96" s="123" t="n">
        <v>15</v>
      </c>
      <c r="H96" s="103" t="n">
        <v>53</v>
      </c>
      <c r="I96" s="103" t="n">
        <v>80662</v>
      </c>
      <c r="J96" s="103" t="n">
        <v>560</v>
      </c>
    </row>
    <row r="97" customFormat="false" ht="15" hidden="false" customHeight="true" outlineLevel="0" collapsed="false">
      <c r="C97" s="95"/>
      <c r="D97" s="101" t="n">
        <v>6095</v>
      </c>
      <c r="E97" s="13"/>
      <c r="F97" s="124" t="s">
        <v>136</v>
      </c>
      <c r="G97" s="123" t="n">
        <v>10</v>
      </c>
      <c r="H97" s="103" t="n">
        <v>94</v>
      </c>
      <c r="I97" s="103" t="n">
        <v>124223</v>
      </c>
      <c r="J97" s="103" t="n">
        <v>3085</v>
      </c>
    </row>
    <row r="98" customFormat="false" ht="15" hidden="false" customHeight="true" outlineLevel="0" collapsed="false">
      <c r="C98" s="95"/>
      <c r="D98" s="101" t="n">
        <v>6096</v>
      </c>
      <c r="E98" s="13"/>
      <c r="F98" s="124" t="s">
        <v>137</v>
      </c>
      <c r="G98" s="123" t="n">
        <v>5</v>
      </c>
      <c r="H98" s="103" t="n">
        <v>10</v>
      </c>
      <c r="I98" s="103" t="n">
        <v>7688</v>
      </c>
      <c r="J98" s="103" t="n">
        <v>208</v>
      </c>
    </row>
    <row r="99" customFormat="false" ht="15" hidden="false" customHeight="true" outlineLevel="0" collapsed="false">
      <c r="C99" s="95"/>
      <c r="D99" s="101" t="n">
        <v>6097</v>
      </c>
      <c r="E99" s="13"/>
      <c r="F99" s="124" t="s">
        <v>138</v>
      </c>
      <c r="G99" s="123" t="n">
        <v>23</v>
      </c>
      <c r="H99" s="103" t="n">
        <v>102</v>
      </c>
      <c r="I99" s="103" t="n">
        <v>122336</v>
      </c>
      <c r="J99" s="103" t="n">
        <v>2185</v>
      </c>
    </row>
    <row r="100" customFormat="false" ht="15" hidden="false" customHeight="true" outlineLevel="0" collapsed="false">
      <c r="C100" s="95"/>
      <c r="D100" s="108" t="n">
        <v>6099</v>
      </c>
      <c r="E100" s="105"/>
      <c r="F100" s="124" t="s">
        <v>139</v>
      </c>
      <c r="G100" s="123" t="n">
        <v>88</v>
      </c>
      <c r="H100" s="103" t="n">
        <v>509</v>
      </c>
      <c r="I100" s="103" t="n">
        <v>873119</v>
      </c>
      <c r="J100" s="103" t="n">
        <v>8089</v>
      </c>
    </row>
    <row r="101" customFormat="false" ht="15" hidden="false" customHeight="true" outlineLevel="0" collapsed="false">
      <c r="C101" s="95"/>
      <c r="D101" s="101"/>
      <c r="E101" s="13"/>
      <c r="F101" s="13"/>
      <c r="G101" s="127"/>
      <c r="H101" s="105"/>
      <c r="I101" s="105"/>
      <c r="J101" s="105"/>
    </row>
    <row r="102" customFormat="false" ht="15" hidden="false" customHeight="true" outlineLevel="0" collapsed="false">
      <c r="C102" s="107"/>
      <c r="D102" s="108"/>
      <c r="E102" s="105"/>
      <c r="F102" s="105"/>
      <c r="G102" s="127"/>
      <c r="H102" s="105"/>
      <c r="I102" s="105"/>
      <c r="J102" s="105"/>
    </row>
    <row r="103" customFormat="false" ht="15.75" hidden="false" customHeight="true" outlineLevel="0" collapsed="false">
      <c r="A103" s="79"/>
      <c r="B103" s="79"/>
      <c r="C103" s="109"/>
      <c r="D103" s="110"/>
      <c r="E103" s="11"/>
      <c r="F103" s="11"/>
      <c r="G103" s="128"/>
      <c r="H103" s="11"/>
      <c r="I103" s="11"/>
      <c r="J103" s="11"/>
    </row>
    <row r="104" customFormat="false" ht="15" hidden="false" customHeight="true" outlineLevel="0" collapsed="false">
      <c r="C104" s="129"/>
      <c r="D104" s="130"/>
      <c r="E104" s="115"/>
      <c r="F104" s="118"/>
      <c r="G104" s="131" t="s">
        <v>26</v>
      </c>
      <c r="H104" s="131"/>
      <c r="I104" s="131"/>
      <c r="J104" s="131"/>
    </row>
    <row r="105" customFormat="false" ht="15" hidden="false" customHeight="true" outlineLevel="0" collapsed="false">
      <c r="D105" s="74"/>
    </row>
    <row r="106" customFormat="false" ht="13.5" hidden="false" customHeight="true" outlineLevel="0" collapsed="false">
      <c r="D106" s="74"/>
    </row>
    <row r="107" customFormat="false" ht="13.5" hidden="false" customHeight="true" outlineLevel="0" collapsed="false">
      <c r="D107" s="74"/>
    </row>
    <row r="108" customFormat="false" ht="13.5" hidden="false" customHeight="true" outlineLevel="0" collapsed="false">
      <c r="D108" s="74"/>
    </row>
    <row r="109" customFormat="false" ht="13.5" hidden="false" customHeight="true" outlineLevel="0" collapsed="false">
      <c r="D109" s="74"/>
    </row>
    <row r="110" customFormat="false" ht="13.5" hidden="false" customHeight="true" outlineLevel="0" collapsed="false">
      <c r="D110" s="74"/>
    </row>
    <row r="111" customFormat="false" ht="13.5" hidden="false" customHeight="true" outlineLevel="0" collapsed="false">
      <c r="D111" s="74"/>
    </row>
    <row r="112" customFormat="false" ht="13.5" hidden="false" customHeight="true" outlineLevel="0" collapsed="false">
      <c r="D112" s="74"/>
    </row>
    <row r="113" customFormat="false" ht="13.5" hidden="false" customHeight="true" outlineLevel="0" collapsed="false">
      <c r="D113" s="74"/>
    </row>
    <row r="114" customFormat="false" ht="13.5" hidden="false" customHeight="true" outlineLevel="0" collapsed="false">
      <c r="D114" s="74"/>
    </row>
    <row r="115" customFormat="false" ht="13.5" hidden="false" customHeight="true" outlineLevel="0" collapsed="false">
      <c r="D115" s="74"/>
    </row>
    <row r="116" customFormat="false" ht="13.5" hidden="false" customHeight="true" outlineLevel="0" collapsed="false">
      <c r="D116" s="74"/>
    </row>
    <row r="117" customFormat="false" ht="13.5" hidden="false" customHeight="true" outlineLevel="0" collapsed="false">
      <c r="D117" s="74"/>
    </row>
    <row r="118" customFormat="false" ht="13.5" hidden="false" customHeight="true" outlineLevel="0" collapsed="false">
      <c r="D118" s="74"/>
    </row>
    <row r="119" customFormat="false" ht="13.5" hidden="false" customHeight="false" outlineLevel="0" collapsed="false">
      <c r="D119" s="74"/>
    </row>
    <row r="120" customFormat="false" ht="13.5" hidden="false" customHeight="false" outlineLevel="0" collapsed="false">
      <c r="D120" s="74"/>
    </row>
    <row r="121" customFormat="false" ht="13.5" hidden="false" customHeight="false" outlineLevel="0" collapsed="false">
      <c r="D121" s="74"/>
    </row>
    <row r="122" customFormat="false" ht="13.5" hidden="false" customHeight="false" outlineLevel="0" collapsed="false">
      <c r="D122" s="74"/>
    </row>
    <row r="123" customFormat="false" ht="13.5" hidden="false" customHeight="false" outlineLevel="0" collapsed="false">
      <c r="D123" s="74"/>
    </row>
    <row r="124" customFormat="false" ht="13.5" hidden="false" customHeight="false" outlineLevel="0" collapsed="false">
      <c r="D124" s="74"/>
    </row>
    <row r="125" customFormat="false" ht="13.5" hidden="false" customHeight="false" outlineLevel="0" collapsed="false">
      <c r="D125" s="74"/>
    </row>
    <row r="126" customFormat="false" ht="13.5" hidden="false" customHeight="false" outlineLevel="0" collapsed="false">
      <c r="D126" s="74"/>
    </row>
    <row r="127" customFormat="false" ht="13.5" hidden="false" customHeight="false" outlineLevel="0" collapsed="false">
      <c r="D127" s="74"/>
    </row>
    <row r="128" customFormat="false" ht="13.5" hidden="false" customHeight="false" outlineLevel="0" collapsed="false">
      <c r="D128" s="74"/>
    </row>
    <row r="129" customFormat="false" ht="13.5" hidden="false" customHeight="false" outlineLevel="0" collapsed="false">
      <c r="D129" s="74"/>
    </row>
    <row r="130" customFormat="false" ht="13.5" hidden="false" customHeight="false" outlineLevel="0" collapsed="false">
      <c r="D130" s="74"/>
    </row>
    <row r="131" customFormat="false" ht="13.5" hidden="false" customHeight="false" outlineLevel="0" collapsed="false">
      <c r="D131" s="74"/>
    </row>
    <row r="132" customFormat="false" ht="13.5" hidden="false" customHeight="false" outlineLevel="0" collapsed="false">
      <c r="D132" s="74"/>
    </row>
    <row r="133" customFormat="false" ht="13.5" hidden="false" customHeight="false" outlineLevel="0" collapsed="false">
      <c r="D133" s="74"/>
    </row>
  </sheetData>
  <mergeCells count="9">
    <mergeCell ref="A1:J1"/>
    <mergeCell ref="A3:F3"/>
    <mergeCell ref="A5:F5"/>
    <mergeCell ref="B7:F7"/>
    <mergeCell ref="B15:F15"/>
    <mergeCell ref="I51:J51"/>
    <mergeCell ref="A54:J54"/>
    <mergeCell ref="A56:F56"/>
    <mergeCell ref="G104:J10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25" defaultRowHeight="13.5" zeroHeight="false" outlineLevelRow="0" outlineLevelCol="0"/>
  <cols>
    <col collapsed="false" customWidth="true" hidden="false" outlineLevel="0" max="1" min="1" style="8" width="4.12"/>
    <col collapsed="false" customWidth="true" hidden="false" outlineLevel="0" max="2" min="2" style="8" width="2.74"/>
    <col collapsed="false" customWidth="true" hidden="false" outlineLevel="0" max="3" min="3" style="8" width="2.37"/>
    <col collapsed="false" customWidth="true" hidden="false" outlineLevel="0" max="4" min="4" style="8" width="5.75"/>
    <col collapsed="false" customWidth="true" hidden="false" outlineLevel="0" max="5" min="5" style="8" width="5.87"/>
    <col collapsed="false" customWidth="true" hidden="false" outlineLevel="0" max="8" min="6" style="8" width="5.62"/>
    <col collapsed="false" customWidth="true" hidden="false" outlineLevel="0" max="9" min="9" style="8" width="5.87"/>
    <col collapsed="false" customWidth="true" hidden="false" outlineLevel="0" max="12" min="10" style="8" width="5.62"/>
    <col collapsed="false" customWidth="true" hidden="false" outlineLevel="0" max="13" min="13" style="8" width="5.36"/>
    <col collapsed="false" customWidth="true" hidden="false" outlineLevel="0" max="15" min="14" style="8" width="8.12"/>
    <col collapsed="false" customWidth="true" hidden="false" outlineLevel="0" max="16" min="16" style="8" width="4.86"/>
    <col collapsed="false" customWidth="false" hidden="false" outlineLevel="0" max="257" min="17" style="8" width="8.25"/>
  </cols>
  <sheetData>
    <row r="1" customFormat="false" ht="17.25" hidden="false" customHeight="false" outlineLevel="0" collapsed="false">
      <c r="A1" s="132" t="s">
        <v>14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</row>
    <row r="2" customFormat="false" ht="18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2" t="s">
        <v>7</v>
      </c>
      <c r="O2" s="12"/>
      <c r="P2" s="12"/>
    </row>
    <row r="3" s="136" customFormat="true" ht="20.25" hidden="false" customHeight="true" outlineLevel="0" collapsed="false">
      <c r="A3" s="133" t="s">
        <v>8</v>
      </c>
      <c r="B3" s="133"/>
      <c r="C3" s="133"/>
      <c r="D3" s="134" t="s">
        <v>9</v>
      </c>
      <c r="E3" s="134"/>
      <c r="F3" s="134"/>
      <c r="G3" s="134"/>
      <c r="H3" s="134"/>
      <c r="I3" s="134"/>
      <c r="J3" s="134"/>
      <c r="K3" s="134"/>
      <c r="L3" s="134"/>
      <c r="M3" s="135" t="s">
        <v>141</v>
      </c>
      <c r="N3" s="135"/>
      <c r="O3" s="135"/>
      <c r="P3" s="135"/>
    </row>
    <row r="4" s="136" customFormat="true" ht="20.25" hidden="false" customHeight="true" outlineLevel="0" collapsed="false">
      <c r="A4" s="133"/>
      <c r="B4" s="133"/>
      <c r="C4" s="133"/>
      <c r="D4" s="137" t="s">
        <v>142</v>
      </c>
      <c r="E4" s="138" t="s">
        <v>143</v>
      </c>
      <c r="F4" s="138"/>
      <c r="G4" s="138"/>
      <c r="H4" s="138"/>
      <c r="I4" s="138"/>
      <c r="J4" s="138"/>
      <c r="K4" s="138"/>
      <c r="L4" s="138"/>
      <c r="M4" s="139" t="s">
        <v>144</v>
      </c>
      <c r="N4" s="139" t="s">
        <v>145</v>
      </c>
      <c r="O4" s="139" t="s">
        <v>146</v>
      </c>
      <c r="P4" s="140" t="s">
        <v>147</v>
      </c>
    </row>
    <row r="5" s="136" customFormat="true" ht="20.25" hidden="false" customHeight="true" outlineLevel="0" collapsed="false">
      <c r="A5" s="133"/>
      <c r="B5" s="133"/>
      <c r="C5" s="133"/>
      <c r="D5" s="137"/>
      <c r="E5" s="141" t="s">
        <v>148</v>
      </c>
      <c r="F5" s="141" t="s">
        <v>149</v>
      </c>
      <c r="G5" s="141" t="s">
        <v>150</v>
      </c>
      <c r="H5" s="141" t="s">
        <v>151</v>
      </c>
      <c r="I5" s="141" t="s">
        <v>152</v>
      </c>
      <c r="J5" s="141" t="s">
        <v>153</v>
      </c>
      <c r="K5" s="141" t="s">
        <v>154</v>
      </c>
      <c r="L5" s="141" t="s">
        <v>155</v>
      </c>
      <c r="M5" s="142" t="s">
        <v>156</v>
      </c>
      <c r="N5" s="143" t="s">
        <v>157</v>
      </c>
      <c r="O5" s="143" t="s">
        <v>158</v>
      </c>
      <c r="P5" s="144" t="s">
        <v>159</v>
      </c>
    </row>
    <row r="6" s="136" customFormat="true" ht="20.25" hidden="false" customHeight="true" outlineLevel="0" collapsed="false">
      <c r="A6" s="145" t="s">
        <v>18</v>
      </c>
      <c r="B6" s="146" t="n">
        <v>9</v>
      </c>
      <c r="C6" s="147" t="s">
        <v>17</v>
      </c>
      <c r="D6" s="148" t="n">
        <v>3076</v>
      </c>
      <c r="E6" s="148" t="n">
        <v>1252</v>
      </c>
      <c r="F6" s="148" t="n">
        <v>724</v>
      </c>
      <c r="G6" s="148" t="n">
        <v>562</v>
      </c>
      <c r="H6" s="148" t="n">
        <v>313</v>
      </c>
      <c r="I6" s="148" t="n">
        <v>99</v>
      </c>
      <c r="J6" s="148" t="n">
        <v>77</v>
      </c>
      <c r="K6" s="148" t="n">
        <v>38</v>
      </c>
      <c r="L6" s="148" t="n">
        <v>11</v>
      </c>
      <c r="M6" s="148" t="n">
        <v>99</v>
      </c>
      <c r="N6" s="148" t="n">
        <v>2200</v>
      </c>
      <c r="O6" s="148" t="n">
        <v>42</v>
      </c>
      <c r="P6" s="148" t="n">
        <v>85</v>
      </c>
    </row>
    <row r="7" s="136" customFormat="true" ht="20.25" hidden="false" customHeight="true" outlineLevel="0" collapsed="false">
      <c r="A7" s="149"/>
      <c r="B7" s="150" t="n">
        <v>11</v>
      </c>
      <c r="C7" s="151"/>
      <c r="D7" s="152" t="n">
        <v>3237</v>
      </c>
      <c r="E7" s="152" t="n">
        <v>1233</v>
      </c>
      <c r="F7" s="152" t="n">
        <v>695</v>
      </c>
      <c r="G7" s="152" t="n">
        <v>656</v>
      </c>
      <c r="H7" s="152" t="n">
        <v>383</v>
      </c>
      <c r="I7" s="152" t="n">
        <v>130</v>
      </c>
      <c r="J7" s="152" t="n">
        <v>77</v>
      </c>
      <c r="K7" s="152" t="n">
        <v>46</v>
      </c>
      <c r="L7" s="152" t="n">
        <v>17</v>
      </c>
      <c r="M7" s="148" t="n">
        <v>129</v>
      </c>
      <c r="N7" s="148" t="n">
        <v>2210</v>
      </c>
      <c r="O7" s="148" t="n">
        <v>31</v>
      </c>
      <c r="P7" s="148" t="n">
        <v>85</v>
      </c>
    </row>
    <row r="8" s="136" customFormat="true" ht="20.25" hidden="false" customHeight="true" outlineLevel="0" collapsed="false">
      <c r="A8" s="149"/>
      <c r="B8" s="150" t="n">
        <v>14</v>
      </c>
      <c r="C8" s="151"/>
      <c r="D8" s="152" t="n">
        <v>3005</v>
      </c>
      <c r="E8" s="152" t="n">
        <v>1072</v>
      </c>
      <c r="F8" s="152" t="n">
        <v>689</v>
      </c>
      <c r="G8" s="152" t="n">
        <v>583</v>
      </c>
      <c r="H8" s="152" t="n">
        <v>410</v>
      </c>
      <c r="I8" s="152" t="n">
        <v>116</v>
      </c>
      <c r="J8" s="152" t="n">
        <v>69</v>
      </c>
      <c r="K8" s="152" t="n">
        <v>45</v>
      </c>
      <c r="L8" s="152" t="n">
        <v>21</v>
      </c>
      <c r="M8" s="152" t="n">
        <v>120</v>
      </c>
      <c r="N8" s="152" t="n">
        <v>2052</v>
      </c>
      <c r="O8" s="152" t="n">
        <v>23</v>
      </c>
      <c r="P8" s="152" t="n">
        <v>109</v>
      </c>
    </row>
    <row r="9" s="136" customFormat="true" ht="20.25" hidden="false" customHeight="true" outlineLevel="0" collapsed="false">
      <c r="A9" s="149"/>
      <c r="B9" s="153" t="n">
        <v>16</v>
      </c>
      <c r="C9" s="151"/>
      <c r="D9" s="148" t="n">
        <v>2847</v>
      </c>
      <c r="E9" s="148" t="n">
        <v>1033</v>
      </c>
      <c r="F9" s="148" t="n">
        <v>633</v>
      </c>
      <c r="G9" s="148" t="n">
        <v>555</v>
      </c>
      <c r="H9" s="148" t="n">
        <v>376</v>
      </c>
      <c r="I9" s="148" t="n">
        <v>116</v>
      </c>
      <c r="J9" s="148" t="n">
        <v>64</v>
      </c>
      <c r="K9" s="148" t="n">
        <v>51</v>
      </c>
      <c r="L9" s="148" t="n">
        <v>19</v>
      </c>
      <c r="M9" s="148" t="n">
        <v>123</v>
      </c>
      <c r="N9" s="148" t="n">
        <v>1906</v>
      </c>
      <c r="O9" s="148" t="n">
        <v>33</v>
      </c>
      <c r="P9" s="148" t="n">
        <v>114</v>
      </c>
    </row>
    <row r="10" s="136" customFormat="true" ht="20.25" hidden="false" customHeight="true" outlineLevel="0" collapsed="false">
      <c r="A10" s="154"/>
      <c r="B10" s="155" t="n">
        <v>19</v>
      </c>
      <c r="C10" s="156"/>
      <c r="D10" s="157" t="n">
        <v>2661</v>
      </c>
      <c r="E10" s="157" t="n">
        <v>928</v>
      </c>
      <c r="F10" s="157" t="n">
        <v>573</v>
      </c>
      <c r="G10" s="157" t="n">
        <v>538</v>
      </c>
      <c r="H10" s="157" t="n">
        <v>357</v>
      </c>
      <c r="I10" s="157" t="n">
        <v>135</v>
      </c>
      <c r="J10" s="157" t="n">
        <v>66</v>
      </c>
      <c r="K10" s="157" t="n">
        <v>44</v>
      </c>
      <c r="L10" s="157" t="n">
        <v>20</v>
      </c>
      <c r="M10" s="157" t="n">
        <v>136</v>
      </c>
      <c r="N10" s="157" t="n">
        <v>1790</v>
      </c>
      <c r="O10" s="157" t="n">
        <v>26</v>
      </c>
      <c r="P10" s="157" t="n">
        <v>122</v>
      </c>
    </row>
    <row r="11" s="13" customFormat="true" ht="16.5" hidden="false" customHeight="true" outlineLevel="0" collapsed="false">
      <c r="A11" s="158" t="s">
        <v>25</v>
      </c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21" t="s">
        <v>26</v>
      </c>
      <c r="N11" s="21"/>
      <c r="O11" s="21"/>
      <c r="P11" s="21"/>
    </row>
    <row r="12" s="13" customFormat="true" ht="16.5" hidden="false" customHeight="true" outlineLevel="0" collapsed="false">
      <c r="A12" s="158" t="s">
        <v>160</v>
      </c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</row>
    <row r="13" s="13" customFormat="true" ht="16.5" hidden="false" customHeight="true" outlineLevel="0" collapsed="false">
      <c r="A13" s="96" t="s">
        <v>161</v>
      </c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</row>
    <row r="14" s="13" customFormat="true" ht="16.5" hidden="false" customHeight="true" outlineLevel="0" collapsed="false">
      <c r="A14" s="96" t="s">
        <v>162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</row>
    <row r="15" s="13" customFormat="true" ht="16.5" hidden="false" customHeight="true" outlineLevel="0" collapsed="false">
      <c r="A15" s="159" t="s">
        <v>163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</row>
    <row r="16" s="13" customFormat="true" ht="16.5" hidden="false" customHeight="true" outlineLevel="0" collapsed="false">
      <c r="A16" s="158" t="s">
        <v>164</v>
      </c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</row>
    <row r="17" s="13" customFormat="true" ht="15.75" hidden="false" customHeight="true" outlineLevel="0" collapsed="false"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</row>
    <row r="18" s="13" customFormat="true" ht="15.75" hidden="false" customHeight="true" outlineLevel="0" collapsed="false">
      <c r="B18" s="160"/>
      <c r="C18" s="160"/>
      <c r="D18" s="160"/>
      <c r="E18" s="105"/>
      <c r="F18" s="161"/>
      <c r="G18" s="162"/>
      <c r="H18" s="163"/>
    </row>
    <row r="19" customFormat="false" ht="13.5" hidden="false" customHeight="false" outlineLevel="0" collapsed="false">
      <c r="A19" s="160"/>
      <c r="B19" s="160"/>
      <c r="C19" s="160"/>
      <c r="D19" s="160"/>
      <c r="E19" s="78"/>
      <c r="F19" s="161"/>
      <c r="G19" s="162"/>
      <c r="H19" s="163"/>
    </row>
    <row r="20" customFormat="false" ht="13.5" hidden="false" customHeight="false" outlineLevel="0" collapsed="false">
      <c r="A20" s="160"/>
      <c r="B20" s="160"/>
      <c r="C20" s="160"/>
      <c r="D20" s="160"/>
      <c r="E20" s="78"/>
      <c r="F20" s="161"/>
      <c r="G20" s="162"/>
      <c r="H20" s="163"/>
    </row>
    <row r="21" customFormat="false" ht="13.5" hidden="false" customHeight="false" outlineLevel="0" collapsed="false">
      <c r="A21" s="160"/>
      <c r="B21" s="160"/>
      <c r="C21" s="160"/>
      <c r="D21" s="160"/>
      <c r="E21" s="78"/>
      <c r="F21" s="161"/>
      <c r="G21" s="162"/>
      <c r="H21" s="163"/>
    </row>
    <row r="22" customFormat="false" ht="13.5" hidden="false" customHeight="false" outlineLevel="0" collapsed="false">
      <c r="A22" s="160"/>
      <c r="B22" s="160"/>
      <c r="C22" s="160"/>
      <c r="D22" s="160"/>
      <c r="E22" s="78"/>
      <c r="F22" s="161"/>
      <c r="G22" s="162"/>
      <c r="H22" s="163"/>
    </row>
    <row r="23" customFormat="false" ht="13.5" hidden="false" customHeight="false" outlineLevel="0" collapsed="false">
      <c r="A23" s="160"/>
      <c r="B23" s="160"/>
      <c r="C23" s="160"/>
      <c r="D23" s="160"/>
      <c r="E23" s="78"/>
      <c r="F23" s="161"/>
      <c r="G23" s="162"/>
      <c r="H23" s="163"/>
    </row>
    <row r="24" customFormat="false" ht="13.5" hidden="false" customHeight="false" outlineLevel="0" collapsed="false">
      <c r="A24" s="160"/>
      <c r="B24" s="160"/>
      <c r="C24" s="160"/>
      <c r="D24" s="160"/>
      <c r="E24" s="78"/>
      <c r="F24" s="161"/>
      <c r="G24" s="162"/>
      <c r="H24" s="163"/>
    </row>
    <row r="25" customFormat="false" ht="13.5" hidden="false" customHeight="false" outlineLevel="0" collapsed="false">
      <c r="A25" s="160"/>
      <c r="B25" s="160"/>
      <c r="C25" s="160"/>
      <c r="D25" s="160"/>
      <c r="E25" s="78"/>
      <c r="F25" s="161"/>
      <c r="G25" s="162"/>
      <c r="H25" s="163"/>
    </row>
    <row r="26" customFormat="false" ht="13.5" hidden="false" customHeight="false" outlineLevel="0" collapsed="false">
      <c r="A26" s="160"/>
      <c r="B26" s="160"/>
      <c r="C26" s="160"/>
      <c r="D26" s="160"/>
      <c r="E26" s="78"/>
      <c r="F26" s="161"/>
      <c r="G26" s="162"/>
      <c r="H26" s="163"/>
    </row>
    <row r="27" customFormat="false" ht="27.75" hidden="false" customHeight="true" outlineLevel="0" collapsed="false">
      <c r="A27" s="160"/>
      <c r="B27" s="160"/>
      <c r="C27" s="160"/>
      <c r="D27" s="160"/>
      <c r="E27" s="78"/>
      <c r="F27" s="164"/>
      <c r="G27" s="162"/>
      <c r="H27" s="163"/>
    </row>
    <row r="28" customFormat="false" ht="27.75" hidden="false" customHeight="true" outlineLevel="0" collapsed="false">
      <c r="A28" s="160"/>
      <c r="B28" s="160"/>
      <c r="C28" s="160"/>
      <c r="D28" s="160"/>
      <c r="E28" s="78"/>
      <c r="F28" s="165"/>
      <c r="G28" s="162"/>
      <c r="H28" s="163"/>
    </row>
    <row r="29" customFormat="false" ht="27.75" hidden="false" customHeight="true" outlineLevel="0" collapsed="false">
      <c r="A29" s="160"/>
      <c r="B29" s="160"/>
      <c r="C29" s="160"/>
      <c r="D29" s="160"/>
      <c r="E29" s="78"/>
      <c r="F29" s="166"/>
      <c r="G29" s="162"/>
      <c r="H29" s="163"/>
    </row>
    <row r="30" customFormat="false" ht="27.75" hidden="false" customHeight="true" outlineLevel="0" collapsed="false">
      <c r="A30" s="160"/>
      <c r="B30" s="160"/>
      <c r="C30" s="160"/>
      <c r="D30" s="160"/>
      <c r="E30" s="78"/>
      <c r="F30" s="164"/>
      <c r="G30" s="162"/>
      <c r="H30" s="163"/>
    </row>
    <row r="31" customFormat="false" ht="13.5" hidden="false" customHeight="false" outlineLevel="0" collapsed="false">
      <c r="E31" s="78"/>
    </row>
    <row r="32" customFormat="false" ht="13.5" hidden="false" customHeight="false" outlineLevel="0" collapsed="false">
      <c r="E32" s="78"/>
    </row>
    <row r="33" customFormat="false" ht="13.5" hidden="false" customHeight="false" outlineLevel="0" collapsed="false">
      <c r="E33" s="78"/>
    </row>
    <row r="34" customFormat="false" ht="13.5" hidden="false" customHeight="false" outlineLevel="0" collapsed="false">
      <c r="E34" s="78"/>
    </row>
  </sheetData>
  <mergeCells count="11">
    <mergeCell ref="A1:P1"/>
    <mergeCell ref="N2:P2"/>
    <mergeCell ref="A3:C5"/>
    <mergeCell ref="D3:L3"/>
    <mergeCell ref="M3:P3"/>
    <mergeCell ref="D4:D5"/>
    <mergeCell ref="E4:L4"/>
    <mergeCell ref="A11:L11"/>
    <mergeCell ref="M11:P11"/>
    <mergeCell ref="A12:O12"/>
    <mergeCell ref="A16:P1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76" width="3.62"/>
    <col collapsed="false" customWidth="true" hidden="false" outlineLevel="0" max="2" min="2" style="76" width="2.62"/>
    <col collapsed="false" customWidth="true" hidden="false" outlineLevel="0" max="3" min="3" style="76" width="1.99"/>
    <col collapsed="false" customWidth="true" hidden="false" outlineLevel="0" max="4" min="4" style="76" width="5.62"/>
    <col collapsed="false" customWidth="true" hidden="false" outlineLevel="0" max="5" min="5" style="76" width="5.87"/>
    <col collapsed="false" customWidth="true" hidden="false" outlineLevel="0" max="7" min="6" style="76" width="5.62"/>
    <col collapsed="false" customWidth="true" hidden="false" outlineLevel="0" max="8" min="8" style="76" width="9.36"/>
    <col collapsed="false" customWidth="true" hidden="false" outlineLevel="0" max="9" min="9" style="76" width="7.37"/>
    <col collapsed="false" customWidth="true" hidden="false" outlineLevel="0" max="10" min="10" style="76" width="5.62"/>
    <col collapsed="false" customWidth="true" hidden="false" outlineLevel="0" max="11" min="11" style="76" width="5.87"/>
    <col collapsed="false" customWidth="true" hidden="false" outlineLevel="0" max="13" min="12" style="76" width="5.62"/>
    <col collapsed="false" customWidth="true" hidden="false" outlineLevel="0" max="14" min="14" style="76" width="9.36"/>
    <col collapsed="false" customWidth="true" hidden="false" outlineLevel="0" max="15" min="15" style="76" width="7.37"/>
    <col collapsed="false" customWidth="false" hidden="false" outlineLevel="0" max="257" min="16" style="76" width="8.99"/>
  </cols>
  <sheetData>
    <row r="1" customFormat="false" ht="14.25" hidden="false" customHeight="false" outlineLevel="0" collapsed="false">
      <c r="A1" s="167" t="s">
        <v>165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</row>
    <row r="2" customFormat="false" ht="17.25" hidden="false" customHeight="true" outlineLevel="0" collapsed="false">
      <c r="M2" s="168" t="s">
        <v>166</v>
      </c>
      <c r="N2" s="168"/>
      <c r="O2" s="168"/>
    </row>
    <row r="3" s="107" customFormat="true" ht="16.5" hidden="false" customHeight="true" outlineLevel="0" collapsed="false">
      <c r="A3" s="169" t="s">
        <v>8</v>
      </c>
      <c r="B3" s="169"/>
      <c r="C3" s="169"/>
      <c r="D3" s="82" t="s">
        <v>167</v>
      </c>
      <c r="E3" s="82"/>
      <c r="F3" s="82"/>
      <c r="G3" s="82"/>
      <c r="H3" s="82"/>
      <c r="I3" s="82"/>
      <c r="J3" s="170" t="s">
        <v>168</v>
      </c>
      <c r="K3" s="170"/>
      <c r="L3" s="170"/>
      <c r="M3" s="170"/>
      <c r="N3" s="170"/>
      <c r="O3" s="170"/>
    </row>
    <row r="4" customFormat="false" ht="16.5" hidden="false" customHeight="true" outlineLevel="0" collapsed="false">
      <c r="A4" s="169"/>
      <c r="B4" s="169"/>
      <c r="C4" s="169"/>
      <c r="D4" s="171" t="s">
        <v>169</v>
      </c>
      <c r="E4" s="172" t="s">
        <v>170</v>
      </c>
      <c r="F4" s="172"/>
      <c r="G4" s="172"/>
      <c r="H4" s="173" t="s">
        <v>171</v>
      </c>
      <c r="I4" s="174" t="s">
        <v>46</v>
      </c>
      <c r="J4" s="171" t="s">
        <v>169</v>
      </c>
      <c r="K4" s="172" t="s">
        <v>170</v>
      </c>
      <c r="L4" s="172"/>
      <c r="M4" s="172"/>
      <c r="N4" s="173" t="s">
        <v>171</v>
      </c>
      <c r="O4" s="175" t="s">
        <v>46</v>
      </c>
    </row>
    <row r="5" customFormat="false" ht="16.5" hidden="false" customHeight="true" outlineLevel="0" collapsed="false">
      <c r="A5" s="169"/>
      <c r="B5" s="169"/>
      <c r="C5" s="169"/>
      <c r="D5" s="171"/>
      <c r="E5" s="172"/>
      <c r="F5" s="172"/>
      <c r="G5" s="172"/>
      <c r="H5" s="176" t="s">
        <v>172</v>
      </c>
      <c r="I5" s="174"/>
      <c r="J5" s="171"/>
      <c r="K5" s="172"/>
      <c r="L5" s="172"/>
      <c r="M5" s="172"/>
      <c r="N5" s="176" t="s">
        <v>172</v>
      </c>
      <c r="O5" s="175"/>
    </row>
    <row r="6" customFormat="false" ht="16.5" hidden="false" customHeight="true" outlineLevel="0" collapsed="false">
      <c r="A6" s="169"/>
      <c r="B6" s="169"/>
      <c r="C6" s="169"/>
      <c r="D6" s="171"/>
      <c r="E6" s="171" t="s">
        <v>142</v>
      </c>
      <c r="F6" s="171" t="s">
        <v>173</v>
      </c>
      <c r="G6" s="171" t="s">
        <v>174</v>
      </c>
      <c r="H6" s="177" t="s">
        <v>175</v>
      </c>
      <c r="I6" s="178" t="s">
        <v>176</v>
      </c>
      <c r="J6" s="171"/>
      <c r="K6" s="171" t="s">
        <v>142</v>
      </c>
      <c r="L6" s="171" t="s">
        <v>173</v>
      </c>
      <c r="M6" s="171" t="s">
        <v>174</v>
      </c>
      <c r="N6" s="177" t="s">
        <v>175</v>
      </c>
      <c r="O6" s="179" t="s">
        <v>176</v>
      </c>
    </row>
    <row r="7" s="107" customFormat="true" ht="16.5" hidden="false" customHeight="true" outlineLevel="0" collapsed="false">
      <c r="A7" s="180" t="s">
        <v>18</v>
      </c>
      <c r="B7" s="181" t="n">
        <v>14</v>
      </c>
      <c r="C7" s="182" t="s">
        <v>17</v>
      </c>
      <c r="D7" s="183" t="n">
        <v>2355</v>
      </c>
      <c r="E7" s="184" t="n">
        <v>18607</v>
      </c>
      <c r="F7" s="184" t="n">
        <v>8128</v>
      </c>
      <c r="G7" s="184" t="n">
        <v>10479</v>
      </c>
      <c r="H7" s="185" t="n">
        <v>32469902</v>
      </c>
      <c r="I7" s="184" t="n">
        <v>288881</v>
      </c>
      <c r="J7" s="186" t="n">
        <v>1967</v>
      </c>
      <c r="K7" s="184" t="n">
        <v>10225</v>
      </c>
      <c r="L7" s="186" t="n">
        <v>4291</v>
      </c>
      <c r="M7" s="186" t="n">
        <v>5934</v>
      </c>
      <c r="N7" s="187" t="n">
        <v>12324331</v>
      </c>
      <c r="O7" s="186" t="n">
        <v>131931</v>
      </c>
    </row>
    <row r="8" s="107" customFormat="true" ht="16.5" hidden="false" customHeight="true" outlineLevel="0" collapsed="false">
      <c r="A8" s="180"/>
      <c r="B8" s="181" t="n">
        <v>16</v>
      </c>
      <c r="C8" s="188"/>
      <c r="D8" s="189" t="n">
        <v>2236</v>
      </c>
      <c r="E8" s="184" t="n">
        <v>17902</v>
      </c>
      <c r="F8" s="184" t="n">
        <v>7885</v>
      </c>
      <c r="G8" s="184" t="n">
        <v>10017</v>
      </c>
      <c r="H8" s="184" t="n">
        <v>33308202</v>
      </c>
      <c r="I8" s="184" t="n">
        <v>320170</v>
      </c>
      <c r="J8" s="184" t="n">
        <v>1873</v>
      </c>
      <c r="K8" s="184" t="n">
        <v>9731</v>
      </c>
      <c r="L8" s="184" t="n">
        <v>4088</v>
      </c>
      <c r="M8" s="184" t="n">
        <v>5643</v>
      </c>
      <c r="N8" s="184" t="n">
        <v>12018780</v>
      </c>
      <c r="O8" s="184" t="n">
        <v>130302</v>
      </c>
    </row>
    <row r="9" s="107" customFormat="true" ht="16.5" hidden="false" customHeight="true" outlineLevel="0" collapsed="false">
      <c r="A9" s="190"/>
      <c r="B9" s="191" t="n">
        <v>19</v>
      </c>
      <c r="C9" s="192"/>
      <c r="D9" s="193" t="n">
        <f aca="false">SUM(J9,D18,J18,D27,J27)</f>
        <v>2123</v>
      </c>
      <c r="E9" s="194" t="n">
        <f aca="false">SUM(K9,E18,K18,E27,K27)</f>
        <v>17148</v>
      </c>
      <c r="F9" s="194" t="n">
        <f aca="false">SUM(L9,F18,L18,F27,L27)</f>
        <v>7463</v>
      </c>
      <c r="G9" s="194" t="n">
        <f aca="false">SUM(M9,G18,M18,G27,M27)</f>
        <v>9685</v>
      </c>
      <c r="H9" s="194" t="n">
        <f aca="false">SUM(N9,H18,N18,H27,N27)</f>
        <v>31034778</v>
      </c>
      <c r="I9" s="194" t="n">
        <v>309076</v>
      </c>
      <c r="J9" s="194" t="n">
        <v>1707</v>
      </c>
      <c r="K9" s="194" t="n">
        <v>8917</v>
      </c>
      <c r="L9" s="194" t="n">
        <v>3583</v>
      </c>
      <c r="M9" s="194" t="n">
        <v>5334</v>
      </c>
      <c r="N9" s="194" t="n">
        <v>10116379</v>
      </c>
      <c r="O9" s="194" t="n">
        <v>128211</v>
      </c>
    </row>
    <row r="10" customFormat="false" ht="11.25" hidden="false" customHeight="true" outlineLevel="0" collapsed="false">
      <c r="C10" s="195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</row>
    <row r="11" customFormat="false" ht="16.5" hidden="false" customHeight="true" outlineLevel="0" collapsed="false">
      <c r="A11" s="76" t="s">
        <v>177</v>
      </c>
    </row>
    <row r="12" customFormat="false" ht="16.5" hidden="false" customHeight="true" outlineLevel="0" collapsed="false">
      <c r="A12" s="169" t="s">
        <v>8</v>
      </c>
      <c r="B12" s="169"/>
      <c r="C12" s="169"/>
      <c r="D12" s="197" t="s">
        <v>178</v>
      </c>
      <c r="E12" s="197"/>
      <c r="F12" s="197"/>
      <c r="G12" s="197"/>
      <c r="H12" s="197"/>
      <c r="I12" s="197"/>
      <c r="J12" s="170" t="s">
        <v>179</v>
      </c>
      <c r="K12" s="170"/>
      <c r="L12" s="170"/>
      <c r="M12" s="170"/>
      <c r="N12" s="170"/>
      <c r="O12" s="170"/>
    </row>
    <row r="13" customFormat="false" ht="16.5" hidden="false" customHeight="true" outlineLevel="0" collapsed="false">
      <c r="A13" s="169"/>
      <c r="B13" s="169"/>
      <c r="C13" s="169"/>
      <c r="D13" s="198" t="s">
        <v>169</v>
      </c>
      <c r="E13" s="172" t="s">
        <v>170</v>
      </c>
      <c r="F13" s="172"/>
      <c r="G13" s="172"/>
      <c r="H13" s="173" t="s">
        <v>171</v>
      </c>
      <c r="I13" s="174" t="s">
        <v>46</v>
      </c>
      <c r="J13" s="171" t="s">
        <v>169</v>
      </c>
      <c r="K13" s="172" t="s">
        <v>170</v>
      </c>
      <c r="L13" s="172"/>
      <c r="M13" s="172"/>
      <c r="N13" s="173" t="s">
        <v>171</v>
      </c>
      <c r="O13" s="175" t="s">
        <v>46</v>
      </c>
    </row>
    <row r="14" customFormat="false" ht="16.5" hidden="false" customHeight="true" outlineLevel="0" collapsed="false">
      <c r="A14" s="169"/>
      <c r="B14" s="169"/>
      <c r="C14" s="169"/>
      <c r="D14" s="198"/>
      <c r="E14" s="172"/>
      <c r="F14" s="172"/>
      <c r="G14" s="172"/>
      <c r="H14" s="176" t="s">
        <v>172</v>
      </c>
      <c r="I14" s="174"/>
      <c r="J14" s="171"/>
      <c r="K14" s="172"/>
      <c r="L14" s="172"/>
      <c r="M14" s="172"/>
      <c r="N14" s="176" t="s">
        <v>172</v>
      </c>
      <c r="O14" s="175"/>
    </row>
    <row r="15" s="107" customFormat="true" ht="16.5" hidden="false" customHeight="true" outlineLevel="0" collapsed="false">
      <c r="A15" s="169"/>
      <c r="B15" s="169"/>
      <c r="C15" s="169"/>
      <c r="D15" s="198"/>
      <c r="E15" s="171" t="s">
        <v>142</v>
      </c>
      <c r="F15" s="171" t="s">
        <v>173</v>
      </c>
      <c r="G15" s="171" t="s">
        <v>174</v>
      </c>
      <c r="H15" s="177" t="s">
        <v>175</v>
      </c>
      <c r="I15" s="178" t="s">
        <v>176</v>
      </c>
      <c r="J15" s="171"/>
      <c r="K15" s="171" t="s">
        <v>142</v>
      </c>
      <c r="L15" s="171" t="s">
        <v>173</v>
      </c>
      <c r="M15" s="171" t="s">
        <v>174</v>
      </c>
      <c r="N15" s="177" t="s">
        <v>175</v>
      </c>
      <c r="O15" s="179" t="s">
        <v>176</v>
      </c>
    </row>
    <row r="16" s="107" customFormat="true" ht="16.5" hidden="false" customHeight="true" outlineLevel="0" collapsed="false">
      <c r="A16" s="180" t="s">
        <v>18</v>
      </c>
      <c r="B16" s="181" t="n">
        <v>14</v>
      </c>
      <c r="C16" s="182" t="s">
        <v>17</v>
      </c>
      <c r="D16" s="186" t="n">
        <v>64</v>
      </c>
      <c r="E16" s="184" t="n">
        <v>2003</v>
      </c>
      <c r="F16" s="186" t="n">
        <v>666</v>
      </c>
      <c r="G16" s="186" t="n">
        <v>1337</v>
      </c>
      <c r="H16" s="187" t="n">
        <v>3482954</v>
      </c>
      <c r="I16" s="186" t="n">
        <v>51180</v>
      </c>
      <c r="J16" s="186" t="n">
        <v>13</v>
      </c>
      <c r="K16" s="184" t="n">
        <v>858</v>
      </c>
      <c r="L16" s="186" t="n">
        <v>260</v>
      </c>
      <c r="M16" s="186" t="n">
        <v>598</v>
      </c>
      <c r="N16" s="187" t="n">
        <v>2190473</v>
      </c>
      <c r="O16" s="186" t="n">
        <v>26723</v>
      </c>
    </row>
    <row r="17" s="107" customFormat="true" ht="16.5" hidden="false" customHeight="true" outlineLevel="0" collapsed="false">
      <c r="A17" s="180"/>
      <c r="B17" s="181" t="n">
        <v>16</v>
      </c>
      <c r="C17" s="188"/>
      <c r="D17" s="184" t="n">
        <v>82</v>
      </c>
      <c r="E17" s="184" t="n">
        <v>2436</v>
      </c>
      <c r="F17" s="184" t="n">
        <v>859</v>
      </c>
      <c r="G17" s="184" t="n">
        <v>1577</v>
      </c>
      <c r="H17" s="184" t="n">
        <v>4140105</v>
      </c>
      <c r="I17" s="184" t="n">
        <v>68702</v>
      </c>
      <c r="J17" s="184" t="n">
        <v>16</v>
      </c>
      <c r="K17" s="184" t="n">
        <v>1184</v>
      </c>
      <c r="L17" s="184" t="n">
        <v>434</v>
      </c>
      <c r="M17" s="184" t="n">
        <v>750</v>
      </c>
      <c r="N17" s="184" t="n">
        <v>2912775</v>
      </c>
      <c r="O17" s="184" t="n">
        <v>34054</v>
      </c>
    </row>
    <row r="18" s="107" customFormat="true" ht="16.5" hidden="false" customHeight="true" outlineLevel="0" collapsed="false">
      <c r="A18" s="190"/>
      <c r="B18" s="191" t="n">
        <v>19</v>
      </c>
      <c r="C18" s="192"/>
      <c r="D18" s="194" t="n">
        <v>80</v>
      </c>
      <c r="E18" s="194" t="n">
        <v>2128</v>
      </c>
      <c r="F18" s="194" t="n">
        <v>825</v>
      </c>
      <c r="G18" s="194" t="n">
        <v>1303</v>
      </c>
      <c r="H18" s="194" t="n">
        <v>3843247</v>
      </c>
      <c r="I18" s="194" t="n">
        <v>62494</v>
      </c>
      <c r="J18" s="194" t="n">
        <v>17</v>
      </c>
      <c r="K18" s="194" t="n">
        <v>959</v>
      </c>
      <c r="L18" s="194" t="n">
        <v>332</v>
      </c>
      <c r="M18" s="194" t="n">
        <v>627</v>
      </c>
      <c r="N18" s="194" t="n">
        <v>2351015</v>
      </c>
      <c r="O18" s="194" t="n">
        <v>35195</v>
      </c>
    </row>
    <row r="19" s="107" customFormat="true" ht="11.25" hidden="false" customHeight="true" outlineLevel="0" collapsed="false">
      <c r="C19" s="199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</row>
    <row r="20" s="107" customFormat="true" ht="16.5" hidden="false" customHeight="true" outlineLevel="0" collapsed="false">
      <c r="A20" s="107" t="s">
        <v>177</v>
      </c>
    </row>
    <row r="21" s="107" customFormat="true" ht="16.5" hidden="false" customHeight="true" outlineLevel="0" collapsed="false">
      <c r="A21" s="169" t="s">
        <v>8</v>
      </c>
      <c r="B21" s="169"/>
      <c r="C21" s="169"/>
      <c r="D21" s="200" t="s">
        <v>180</v>
      </c>
      <c r="E21" s="200"/>
      <c r="F21" s="200"/>
      <c r="G21" s="200"/>
      <c r="H21" s="200"/>
      <c r="I21" s="200"/>
      <c r="J21" s="201" t="s">
        <v>181</v>
      </c>
      <c r="K21" s="201"/>
      <c r="L21" s="201"/>
      <c r="M21" s="201"/>
      <c r="N21" s="201"/>
      <c r="O21" s="201"/>
    </row>
    <row r="22" s="107" customFormat="true" ht="16.5" hidden="false" customHeight="true" outlineLevel="0" collapsed="false">
      <c r="A22" s="169"/>
      <c r="B22" s="169"/>
      <c r="C22" s="169"/>
      <c r="D22" s="198" t="s">
        <v>169</v>
      </c>
      <c r="E22" s="172" t="s">
        <v>170</v>
      </c>
      <c r="F22" s="172"/>
      <c r="G22" s="172"/>
      <c r="H22" s="173" t="s">
        <v>171</v>
      </c>
      <c r="I22" s="174" t="s">
        <v>46</v>
      </c>
      <c r="J22" s="171" t="s">
        <v>169</v>
      </c>
      <c r="K22" s="172" t="s">
        <v>170</v>
      </c>
      <c r="L22" s="172"/>
      <c r="M22" s="172"/>
      <c r="N22" s="173" t="s">
        <v>171</v>
      </c>
      <c r="O22" s="175" t="s">
        <v>46</v>
      </c>
    </row>
    <row r="23" s="107" customFormat="true" ht="16.5" hidden="false" customHeight="true" outlineLevel="0" collapsed="false">
      <c r="A23" s="169"/>
      <c r="B23" s="169"/>
      <c r="C23" s="169"/>
      <c r="D23" s="198"/>
      <c r="E23" s="172"/>
      <c r="F23" s="172"/>
      <c r="G23" s="172"/>
      <c r="H23" s="176" t="s">
        <v>172</v>
      </c>
      <c r="I23" s="174"/>
      <c r="J23" s="171"/>
      <c r="K23" s="172"/>
      <c r="L23" s="172"/>
      <c r="M23" s="172"/>
      <c r="N23" s="176" t="s">
        <v>172</v>
      </c>
      <c r="O23" s="175"/>
    </row>
    <row r="24" s="107" customFormat="true" ht="16.5" hidden="false" customHeight="true" outlineLevel="0" collapsed="false">
      <c r="A24" s="169"/>
      <c r="B24" s="169"/>
      <c r="C24" s="169"/>
      <c r="D24" s="198"/>
      <c r="E24" s="171" t="s">
        <v>142</v>
      </c>
      <c r="F24" s="171" t="s">
        <v>173</v>
      </c>
      <c r="G24" s="171" t="s">
        <v>174</v>
      </c>
      <c r="H24" s="177" t="s">
        <v>175</v>
      </c>
      <c r="I24" s="178" t="s">
        <v>176</v>
      </c>
      <c r="J24" s="171"/>
      <c r="K24" s="171" t="s">
        <v>142</v>
      </c>
      <c r="L24" s="171" t="s">
        <v>173</v>
      </c>
      <c r="M24" s="171" t="s">
        <v>174</v>
      </c>
      <c r="N24" s="177" t="s">
        <v>175</v>
      </c>
      <c r="O24" s="179" t="s">
        <v>176</v>
      </c>
    </row>
    <row r="25" s="107" customFormat="true" ht="16.5" hidden="false" customHeight="true" outlineLevel="0" collapsed="false">
      <c r="A25" s="180" t="s">
        <v>18</v>
      </c>
      <c r="B25" s="181" t="n">
        <v>14</v>
      </c>
      <c r="C25" s="182" t="s">
        <v>17</v>
      </c>
      <c r="D25" s="186" t="n">
        <v>9</v>
      </c>
      <c r="E25" s="184" t="n">
        <v>1926</v>
      </c>
      <c r="F25" s="186" t="n">
        <v>692</v>
      </c>
      <c r="G25" s="186" t="n">
        <v>1234</v>
      </c>
      <c r="H25" s="187" t="n">
        <v>7387729</v>
      </c>
      <c r="I25" s="186" t="n">
        <v>79047</v>
      </c>
      <c r="J25" s="186" t="n">
        <v>302</v>
      </c>
      <c r="K25" s="184" t="n">
        <v>3595</v>
      </c>
      <c r="L25" s="186" t="n">
        <v>2219</v>
      </c>
      <c r="M25" s="186" t="n">
        <v>1376</v>
      </c>
      <c r="N25" s="187" t="n">
        <v>7084415</v>
      </c>
      <c r="O25" s="202" t="n">
        <v>0</v>
      </c>
    </row>
    <row r="26" s="107" customFormat="true" ht="16.5" hidden="false" customHeight="true" outlineLevel="0" collapsed="false">
      <c r="A26" s="180"/>
      <c r="B26" s="181" t="n">
        <v>16</v>
      </c>
      <c r="C26" s="188"/>
      <c r="D26" s="184" t="n">
        <v>10</v>
      </c>
      <c r="E26" s="184" t="n">
        <v>1689</v>
      </c>
      <c r="F26" s="184" t="n">
        <v>540</v>
      </c>
      <c r="G26" s="184" t="n">
        <v>1149</v>
      </c>
      <c r="H26" s="184" t="n">
        <v>7562574</v>
      </c>
      <c r="I26" s="184" t="n">
        <v>87112</v>
      </c>
      <c r="J26" s="184" t="n">
        <v>255</v>
      </c>
      <c r="K26" s="184" t="n">
        <v>2862</v>
      </c>
      <c r="L26" s="184" t="n">
        <v>1964</v>
      </c>
      <c r="M26" s="184" t="n">
        <v>898</v>
      </c>
      <c r="N26" s="184" t="n">
        <v>6673968</v>
      </c>
      <c r="O26" s="203" t="n">
        <v>0</v>
      </c>
    </row>
    <row r="27" s="107" customFormat="true" ht="16.5" hidden="false" customHeight="true" outlineLevel="0" collapsed="false">
      <c r="A27" s="190"/>
      <c r="B27" s="191" t="n">
        <v>19</v>
      </c>
      <c r="C27" s="192"/>
      <c r="D27" s="194" t="n">
        <v>10</v>
      </c>
      <c r="E27" s="194" t="n">
        <v>1428</v>
      </c>
      <c r="F27" s="194" t="n">
        <v>440</v>
      </c>
      <c r="G27" s="194" t="n">
        <v>988</v>
      </c>
      <c r="H27" s="194" t="n">
        <v>6702934</v>
      </c>
      <c r="I27" s="194" t="n">
        <v>83176</v>
      </c>
      <c r="J27" s="194" t="n">
        <v>309</v>
      </c>
      <c r="K27" s="194" t="n">
        <v>3716</v>
      </c>
      <c r="L27" s="194" t="n">
        <v>2283</v>
      </c>
      <c r="M27" s="194" t="n">
        <v>1433</v>
      </c>
      <c r="N27" s="194" t="n">
        <v>8021203</v>
      </c>
      <c r="O27" s="204" t="n">
        <v>0</v>
      </c>
    </row>
    <row r="28" s="107" customFormat="true" ht="16.5" hidden="false" customHeight="true" outlineLevel="0" collapsed="false">
      <c r="A28" s="205" t="s">
        <v>25</v>
      </c>
      <c r="B28" s="205"/>
      <c r="C28" s="205"/>
      <c r="E28" s="205"/>
      <c r="F28" s="205"/>
      <c r="G28" s="205"/>
      <c r="H28" s="205"/>
      <c r="I28" s="205"/>
      <c r="J28" s="205"/>
      <c r="K28" s="205"/>
      <c r="L28" s="205"/>
      <c r="M28" s="206" t="s">
        <v>26</v>
      </c>
      <c r="N28" s="206"/>
      <c r="O28" s="206"/>
    </row>
  </sheetData>
  <mergeCells count="30">
    <mergeCell ref="A1:O1"/>
    <mergeCell ref="M2:O2"/>
    <mergeCell ref="A3:C6"/>
    <mergeCell ref="D3:I3"/>
    <mergeCell ref="J3:O3"/>
    <mergeCell ref="D4:D6"/>
    <mergeCell ref="E4:G5"/>
    <mergeCell ref="I4:I5"/>
    <mergeCell ref="J4:J6"/>
    <mergeCell ref="K4:M5"/>
    <mergeCell ref="O4:O5"/>
    <mergeCell ref="A12:C15"/>
    <mergeCell ref="D12:I12"/>
    <mergeCell ref="J12:O12"/>
    <mergeCell ref="D13:D15"/>
    <mergeCell ref="E13:G14"/>
    <mergeCell ref="I13:I14"/>
    <mergeCell ref="J13:J15"/>
    <mergeCell ref="K13:M14"/>
    <mergeCell ref="O13:O14"/>
    <mergeCell ref="A21:C24"/>
    <mergeCell ref="D21:I21"/>
    <mergeCell ref="J21:O21"/>
    <mergeCell ref="D22:D24"/>
    <mergeCell ref="E22:G23"/>
    <mergeCell ref="I22:I23"/>
    <mergeCell ref="J22:J24"/>
    <mergeCell ref="K22:M23"/>
    <mergeCell ref="O22:O23"/>
    <mergeCell ref="M28:O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6:11:36Z</dcterms:created>
  <dc:creator>川越市</dc:creator>
  <dc:description/>
  <dc:language>en-US</dc:language>
  <cp:lastModifiedBy>Administrator</cp:lastModifiedBy>
  <cp:lastPrinted>2016-11-08T06:30:22Z</cp:lastPrinted>
  <dcterms:modified xsi:type="dcterms:W3CDTF">2016-11-08T06:32:54Z</dcterms:modified>
  <cp:revision>0</cp:revision>
  <dc:subject/>
  <dc:title/>
</cp:coreProperties>
</file>