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  <sheet name="12" sheetId="6" state="visible" r:id="rId7"/>
    <sheet name="13" sheetId="7" state="visible" r:id="rId8"/>
    <sheet name="14" sheetId="8" state="visible" r:id="rId9"/>
    <sheet name="15" sheetId="9" state="visible" r:id="rId10"/>
    <sheet name="16" sheetId="10" state="visible" r:id="rId11"/>
    <sheet name="17" sheetId="11" state="visible" r:id="rId12"/>
    <sheet name="18" sheetId="12" state="visible" r:id="rId13"/>
  </sheets>
  <definedNames>
    <definedName function="false" hidden="false" localSheetId="6" name="_xlnm.Print_Area" vbProcedure="false">'13'!$A$1:$G$58</definedName>
    <definedName function="false" hidden="false" localSheetId="7" name="_xlnm.Print_Area" vbProcedure="false">'14'!$A$1:$H$56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5" name="Excel_BuiltIn_Print_Area" vbProcedure="false">#REF!</definedName>
    <definedName function="false" hidden="false" localSheetId="8" name="Excel_BuiltIn_Print_Area" vbProcedure="false">#REF!</definedName>
    <definedName function="false" hidden="false" localSheetId="9" name="Excel_BuiltIn_Print_Area" vbProcedure="false">#REF!</definedName>
    <definedName function="false" hidden="false" localSheetId="10" name="Excel_BuiltIn_Print_Area" vbProcedure="false">#REF!</definedName>
    <definedName function="false" hidden="false" localSheetId="1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730">
  <si>
    <t xml:space="preserve">Ｂ　人　口</t>
  </si>
  <si>
    <t xml:space="preserve">人口の推移</t>
  </si>
  <si>
    <t xml:space="preserve">人口自然動態及び社会動態の推移</t>
  </si>
  <si>
    <t xml:space="preserve">町丁字別世帯と人口</t>
  </si>
  <si>
    <t xml:space="preserve">外国人住民人口</t>
  </si>
  <si>
    <t xml:space="preserve">地区別世帯と人口</t>
  </si>
  <si>
    <t xml:space="preserve">地区別年間異動人口</t>
  </si>
  <si>
    <t xml:space="preserve">都道府県別年間転入者・転出者数</t>
  </si>
  <si>
    <t xml:space="preserve">年齢別人口（男・女）</t>
  </si>
  <si>
    <t xml:space="preserve">年齢別人口（地区別・男女別・5歳階級）</t>
  </si>
  <si>
    <t xml:space="preserve">地区別平均年齢、平均人員</t>
  </si>
  <si>
    <t xml:space="preserve">年齢別、男女別平均余命(埼玉県・川越市)</t>
  </si>
  <si>
    <r>
      <rPr>
        <b val="true"/>
        <sz val="14"/>
        <rFont val="ＭＳ 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　人口の推移</t>
    </r>
  </si>
  <si>
    <r>
      <rPr>
        <sz val="11"/>
        <rFont val="ＭＳ ゴシック"/>
        <family val="3"/>
        <charset val="128"/>
      </rPr>
      <t xml:space="preserve">        (</t>
    </r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ゴシック"/>
        <family val="3"/>
        <charset val="128"/>
      </rPr>
      <t xml:space="preserve">)</t>
    </r>
  </si>
  <si>
    <t xml:space="preserve">年　 次</t>
  </si>
  <si>
    <t xml:space="preserve">面積</t>
  </si>
  <si>
    <t xml:space="preserve">世帯</t>
  </si>
  <si>
    <t xml:space="preserve">人口</t>
  </si>
  <si>
    <t xml:space="preserve">人口密度</t>
  </si>
  <si>
    <t xml:space="preserve">備考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ｋ㎡</t>
    </r>
    <r>
      <rPr>
        <sz val="11"/>
        <rFont val="ＭＳ ゴシック"/>
        <family val="3"/>
        <charset val="128"/>
      </rPr>
      <t xml:space="preserve">)</t>
    </r>
  </si>
  <si>
    <t xml:space="preserve">総数</t>
  </si>
  <si>
    <t xml:space="preserve">男</t>
  </si>
  <si>
    <t xml:space="preserve">女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／ｋ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t xml:space="preserve">☆</t>
  </si>
  <si>
    <t xml:space="preserve">川越町の人口</t>
  </si>
  <si>
    <t xml:space="preserve">14  </t>
  </si>
  <si>
    <t xml:space="preserve">国勢調査</t>
  </si>
  <si>
    <r>
      <rPr>
        <sz val="11"/>
        <rFont val="Noto Sans"/>
        <family val="2"/>
      </rPr>
      <t xml:space="preserve">昭和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〃</t>
  </si>
  <si>
    <t xml:space="preserve">6  </t>
  </si>
  <si>
    <t xml:space="preserve">年末人口</t>
  </si>
  <si>
    <t xml:space="preserve">7  </t>
  </si>
  <si>
    <t xml:space="preserve">8  </t>
  </si>
  <si>
    <t xml:space="preserve">9  </t>
  </si>
  <si>
    <t xml:space="preserve">10  </t>
  </si>
  <si>
    <t xml:space="preserve">11  </t>
  </si>
  <si>
    <t xml:space="preserve">12  </t>
  </si>
  <si>
    <t xml:space="preserve">13  </t>
  </si>
  <si>
    <t xml:space="preserve">15  </t>
  </si>
  <si>
    <t xml:space="preserve">16  </t>
  </si>
  <si>
    <t xml:space="preserve">17  </t>
  </si>
  <si>
    <t xml:space="preserve">18  </t>
  </si>
  <si>
    <t xml:space="preserve">19  </t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t xml:space="preserve">20  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人口調査</t>
    </r>
  </si>
  <si>
    <t xml:space="preserve">21  </t>
  </si>
  <si>
    <t xml:space="preserve">22  </t>
  </si>
  <si>
    <t xml:space="preserve">23  </t>
  </si>
  <si>
    <t xml:space="preserve">住民登録人口</t>
  </si>
  <si>
    <t xml:space="preserve">24  </t>
  </si>
  <si>
    <t xml:space="preserve">25  </t>
  </si>
  <si>
    <t xml:space="preserve">26  </t>
  </si>
  <si>
    <t xml:space="preserve">27  </t>
  </si>
  <si>
    <t xml:space="preserve">28  </t>
  </si>
  <si>
    <t xml:space="preserve">29  </t>
  </si>
  <si>
    <t xml:space="preserve">30  </t>
  </si>
  <si>
    <t xml:space="preserve">31  </t>
  </si>
  <si>
    <t xml:space="preserve">32  </t>
  </si>
  <si>
    <t xml:space="preserve">33  </t>
  </si>
  <si>
    <t xml:space="preserve">34  </t>
  </si>
  <si>
    <t xml:space="preserve">35  </t>
  </si>
  <si>
    <t xml:space="preserve">36  </t>
  </si>
  <si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　</t>
    </r>
  </si>
  <si>
    <t xml:space="preserve">38  </t>
  </si>
  <si>
    <t xml:space="preserve">39  </t>
  </si>
  <si>
    <t xml:space="preserve">40  </t>
  </si>
  <si>
    <t xml:space="preserve">41  </t>
  </si>
  <si>
    <t xml:space="preserve">42  </t>
  </si>
  <si>
    <t xml:space="preserve">43  </t>
  </si>
  <si>
    <t xml:space="preserve">44  </t>
  </si>
  <si>
    <t xml:space="preserve">45  </t>
  </si>
  <si>
    <t xml:space="preserve">46  </t>
  </si>
  <si>
    <t xml:space="preserve">47  </t>
  </si>
  <si>
    <t xml:space="preserve">☆国勢調査</t>
  </si>
  <si>
    <t xml:space="preserve">川越市総人口及び住民基本台帳人口には、外国人を含む。</t>
  </si>
  <si>
    <t xml:space="preserve">人口の推移（つづき）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年</t>
    </r>
  </si>
  <si>
    <t xml:space="preserve">49  </t>
  </si>
  <si>
    <t xml:space="preserve">50  </t>
  </si>
  <si>
    <t xml:space="preserve">51  </t>
  </si>
  <si>
    <t xml:space="preserve">52  </t>
  </si>
  <si>
    <t xml:space="preserve">53  </t>
  </si>
  <si>
    <t xml:space="preserve">54  </t>
  </si>
  <si>
    <t xml:space="preserve">55  </t>
  </si>
  <si>
    <t xml:space="preserve">56  </t>
  </si>
  <si>
    <t xml:space="preserve">57  </t>
  </si>
  <si>
    <t xml:space="preserve">58  </t>
  </si>
  <si>
    <t xml:space="preserve">59  </t>
  </si>
  <si>
    <t xml:space="preserve">60  </t>
  </si>
  <si>
    <t xml:space="preserve">61  </t>
  </si>
  <si>
    <t xml:space="preserve">川越市総人口</t>
  </si>
  <si>
    <t xml:space="preserve">62  </t>
  </si>
  <si>
    <t xml:space="preserve">63  </t>
  </si>
  <si>
    <t xml:space="preserve">平成元年</t>
  </si>
  <si>
    <t xml:space="preserve">2  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　</t>
    </r>
  </si>
  <si>
    <t xml:space="preserve">4  </t>
  </si>
  <si>
    <t xml:space="preserve">5  </t>
  </si>
  <si>
    <t xml:space="preserve">住民基本台帳人口</t>
  </si>
  <si>
    <t xml:space="preserve">資料：情報統計課</t>
  </si>
  <si>
    <r>
      <rPr>
        <b val="true"/>
        <sz val="14"/>
        <rFont val="ＭＳ 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　人口自然動態及び社会動態の推移</t>
    </r>
  </si>
  <si>
    <t xml:space="preserve">年次</t>
  </si>
  <si>
    <t xml:space="preserve">住民基本台帳</t>
  </si>
  <si>
    <t xml:space="preserve">自然動態</t>
  </si>
  <si>
    <t xml:space="preserve">社会動態</t>
  </si>
  <si>
    <t xml:space="preserve">人口増減</t>
  </si>
  <si>
    <t xml:space="preserve">出生</t>
  </si>
  <si>
    <t xml:space="preserve">死亡</t>
  </si>
  <si>
    <t xml:space="preserve">増減</t>
  </si>
  <si>
    <t xml:space="preserve">転入</t>
  </si>
  <si>
    <t xml:space="preserve">転出</t>
  </si>
  <si>
    <t xml:space="preserve">増減人口</t>
  </si>
  <si>
    <r>
      <rPr>
        <sz val="10"/>
        <rFont val="Noto Sans"/>
        <family val="2"/>
      </rPr>
      <t xml:space="preserve">増減率</t>
    </r>
    <r>
      <rPr>
        <sz val="10"/>
        <rFont val="ＭＳ 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t xml:space="preserve">  41</t>
  </si>
  <si>
    <t xml:space="preserve">  42</t>
  </si>
  <si>
    <t xml:space="preserve">  43</t>
  </si>
  <si>
    <t xml:space="preserve">  44</t>
  </si>
  <si>
    <t xml:space="preserve">  45</t>
  </si>
  <si>
    <t xml:space="preserve">  46</t>
  </si>
  <si>
    <t xml:space="preserve">  47</t>
  </si>
  <si>
    <t xml:space="preserve">  48</t>
  </si>
  <si>
    <t xml:space="preserve">  49</t>
  </si>
  <si>
    <t xml:space="preserve">  50</t>
  </si>
  <si>
    <t xml:space="preserve">  51</t>
  </si>
  <si>
    <t xml:space="preserve">  52</t>
  </si>
  <si>
    <t xml:space="preserve">  53</t>
  </si>
  <si>
    <t xml:space="preserve">  54</t>
  </si>
  <si>
    <t xml:space="preserve">  55</t>
  </si>
  <si>
    <t xml:space="preserve">  56</t>
  </si>
  <si>
    <t xml:space="preserve">  57</t>
  </si>
  <si>
    <t xml:space="preserve">  58</t>
  </si>
  <si>
    <t xml:space="preserve">  59</t>
  </si>
  <si>
    <t xml:space="preserve">  60</t>
  </si>
  <si>
    <t xml:space="preserve">  61</t>
  </si>
  <si>
    <t xml:space="preserve">  62</t>
  </si>
  <si>
    <t xml:space="preserve">  63</t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10</t>
  </si>
  <si>
    <t xml:space="preserve">  11</t>
  </si>
  <si>
    <t xml:space="preserve">  12</t>
  </si>
  <si>
    <t xml:space="preserve">  13</t>
  </si>
  <si>
    <t xml:space="preserve">  14</t>
  </si>
  <si>
    <t xml:space="preserve">  15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7</t>
    </r>
  </si>
  <si>
    <t xml:space="preserve">△ 0.0</t>
  </si>
  <si>
    <t xml:space="preserve">  18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9</t>
    </r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住民基本台帳人口は、各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。</t>
    </r>
  </si>
  <si>
    <t xml:space="preserve">         資料：情報統計課</t>
  </si>
  <si>
    <t xml:space="preserve">住民基本台帳移動報告より収録。転入・転出には職権によるものを含む。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以降は、外国人を含む。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以前と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以降の人口等は、単純比較できません。</t>
    </r>
  </si>
  <si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　町丁字別世帯と人口</t>
    </r>
  </si>
  <si>
    <r>
      <rPr>
        <sz val="9"/>
        <rFont val="Noto Sans"/>
        <family val="2"/>
      </rPr>
      <t xml:space="preserve">（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町字名</t>
  </si>
  <si>
    <t xml:space="preserve">世帯数</t>
  </si>
  <si>
    <t xml:space="preserve">神明町</t>
  </si>
  <si>
    <r>
      <rPr>
        <sz val="9"/>
        <rFont val="Noto Sans"/>
        <family val="2"/>
      </rPr>
      <t xml:space="preserve">末広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本庁計</t>
  </si>
  <si>
    <r>
      <rPr>
        <sz val="9"/>
        <rFont val="Noto Sans"/>
        <family val="2"/>
      </rPr>
      <t xml:space="preserve">末広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旭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末広町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旭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菅原町</t>
  </si>
  <si>
    <r>
      <rPr>
        <sz val="9"/>
        <rFont val="Noto Sans"/>
        <family val="2"/>
      </rPr>
      <t xml:space="preserve">旭町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仙波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新宿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仙波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新宿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仙波町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新宿町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仙波町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新宿町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田町</t>
  </si>
  <si>
    <r>
      <rPr>
        <sz val="9"/>
        <rFont val="Noto Sans"/>
        <family val="2"/>
      </rPr>
      <t xml:space="preserve">新宿町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月吉町</t>
  </si>
  <si>
    <r>
      <rPr>
        <sz val="9"/>
        <rFont val="Noto Sans"/>
        <family val="2"/>
      </rPr>
      <t xml:space="preserve">新宿町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通町</t>
  </si>
  <si>
    <r>
      <rPr>
        <sz val="9"/>
        <rFont val="Noto Sans"/>
        <family val="2"/>
      </rPr>
      <t xml:space="preserve">石原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問屋町</t>
  </si>
  <si>
    <t xml:space="preserve">-</t>
  </si>
  <si>
    <r>
      <rPr>
        <sz val="9"/>
        <rFont val="Noto Sans"/>
        <family val="2"/>
      </rPr>
      <t xml:space="preserve">石原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仲町</t>
  </si>
  <si>
    <t xml:space="preserve">大手町</t>
  </si>
  <si>
    <r>
      <rPr>
        <sz val="9"/>
        <rFont val="Noto Sans"/>
        <family val="2"/>
      </rPr>
      <t xml:space="preserve">中原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御成町</t>
  </si>
  <si>
    <r>
      <rPr>
        <sz val="9"/>
        <rFont val="Noto Sans"/>
        <family val="2"/>
      </rPr>
      <t xml:space="preserve">中原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上野田町</t>
  </si>
  <si>
    <r>
      <rPr>
        <sz val="9"/>
        <rFont val="Noto Sans"/>
        <family val="2"/>
      </rPr>
      <t xml:space="preserve">西小仙波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岸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西小仙波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岸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野田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岸町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野田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喜多町</t>
  </si>
  <si>
    <t xml:space="preserve">東田町</t>
  </si>
  <si>
    <t xml:space="preserve">久保町</t>
  </si>
  <si>
    <t xml:space="preserve">氷川町</t>
  </si>
  <si>
    <r>
      <rPr>
        <sz val="9"/>
        <rFont val="Noto Sans"/>
        <family val="2"/>
      </rPr>
      <t xml:space="preserve">郭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富士見町</t>
  </si>
  <si>
    <r>
      <rPr>
        <sz val="9"/>
        <rFont val="Noto Sans"/>
        <family val="2"/>
      </rPr>
      <t xml:space="preserve">郭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松江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広栄町</t>
  </si>
  <si>
    <r>
      <rPr>
        <sz val="9"/>
        <rFont val="Noto Sans"/>
        <family val="2"/>
      </rPr>
      <t xml:space="preserve">松江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小仙波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南通町</t>
  </si>
  <si>
    <r>
      <rPr>
        <sz val="9"/>
        <rFont val="Noto Sans"/>
        <family val="2"/>
      </rPr>
      <t xml:space="preserve">小仙波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宮下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小仙波町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宮下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小仙波町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宮元町</t>
  </si>
  <si>
    <r>
      <rPr>
        <sz val="9"/>
        <rFont val="Noto Sans"/>
        <family val="2"/>
      </rPr>
      <t xml:space="preserve">小仙波町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幸町</t>
  </si>
  <si>
    <r>
      <rPr>
        <sz val="9"/>
        <rFont val="Noto Sans"/>
        <family val="2"/>
      </rPr>
      <t xml:space="preserve">元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三久保町</t>
  </si>
  <si>
    <t xml:space="preserve">連雀町</t>
  </si>
  <si>
    <t xml:space="preserve">三光町</t>
  </si>
  <si>
    <r>
      <rPr>
        <sz val="9"/>
        <rFont val="Noto Sans"/>
        <family val="2"/>
      </rPr>
      <t xml:space="preserve">六軒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志多町</t>
  </si>
  <si>
    <r>
      <rPr>
        <sz val="9"/>
        <rFont val="Noto Sans"/>
        <family val="2"/>
      </rPr>
      <t xml:space="preserve">六軒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城下町</t>
  </si>
  <si>
    <t xml:space="preserve">脇田町</t>
  </si>
  <si>
    <r>
      <rPr>
        <sz val="9"/>
        <rFont val="Noto Sans"/>
        <family val="2"/>
      </rPr>
      <t xml:space="preserve">新富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脇田新町</t>
  </si>
  <si>
    <r>
      <rPr>
        <sz val="9"/>
        <rFont val="Noto Sans"/>
        <family val="2"/>
      </rPr>
      <t xml:space="preserve">新富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脇田本町</t>
  </si>
  <si>
    <t xml:space="preserve">町丁字別世帯と人口（つづき）</t>
  </si>
  <si>
    <r>
      <rPr>
        <sz val="9"/>
        <rFont val="Noto Sans"/>
        <family val="2"/>
      </rPr>
      <t xml:space="preserve">今成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大字下老袋</t>
  </si>
  <si>
    <r>
      <rPr>
        <sz val="9"/>
        <rFont val="Noto Sans"/>
        <family val="2"/>
      </rPr>
      <t xml:space="preserve">今成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字高島</t>
  </si>
  <si>
    <r>
      <rPr>
        <sz val="9"/>
        <rFont val="Noto Sans"/>
        <family val="2"/>
      </rPr>
      <t xml:space="preserve">今成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大字東本宿</t>
  </si>
  <si>
    <r>
      <rPr>
        <sz val="9"/>
        <rFont val="Noto Sans"/>
        <family val="2"/>
      </rPr>
      <t xml:space="preserve">今成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大字古谷上</t>
  </si>
  <si>
    <t xml:space="preserve">大字新宿</t>
  </si>
  <si>
    <t xml:space="preserve">大字古谷本郷</t>
  </si>
  <si>
    <t xml:space="preserve">大字小ケ谷</t>
  </si>
  <si>
    <t xml:space="preserve">大字八ツ島</t>
  </si>
  <si>
    <t xml:space="preserve">大字大仙波</t>
  </si>
  <si>
    <t xml:space="preserve">大字大仙波新田</t>
  </si>
  <si>
    <t xml:space="preserve">南古谷計</t>
  </si>
  <si>
    <t xml:space="preserve">大字川越</t>
  </si>
  <si>
    <t xml:space="preserve">大字今泉</t>
  </si>
  <si>
    <t xml:space="preserve">大字岸</t>
  </si>
  <si>
    <t xml:space="preserve">大字牛子</t>
  </si>
  <si>
    <t xml:space="preserve">大字小仙波</t>
  </si>
  <si>
    <t xml:space="preserve">大字萱沼</t>
  </si>
  <si>
    <t xml:space="preserve">大字小室</t>
  </si>
  <si>
    <t xml:space="preserve">大字木野目</t>
  </si>
  <si>
    <t xml:space="preserve">大字寺井</t>
  </si>
  <si>
    <t xml:space="preserve">大字久下戸</t>
  </si>
  <si>
    <t xml:space="preserve">大字東明寺</t>
  </si>
  <si>
    <t xml:space="preserve">大字渋井</t>
  </si>
  <si>
    <t xml:space="preserve">大字野田</t>
  </si>
  <si>
    <t xml:space="preserve">大字並木</t>
  </si>
  <si>
    <t xml:space="preserve">大字松郷</t>
  </si>
  <si>
    <t xml:space="preserve">大字古市場</t>
  </si>
  <si>
    <r>
      <rPr>
        <sz val="9"/>
        <rFont val="Noto Sans"/>
        <family val="2"/>
      </rPr>
      <t xml:space="preserve">中台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大字南田島</t>
  </si>
  <si>
    <r>
      <rPr>
        <sz val="9"/>
        <rFont val="Noto Sans"/>
        <family val="2"/>
      </rPr>
      <t xml:space="preserve">中台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並木新町</t>
  </si>
  <si>
    <r>
      <rPr>
        <sz val="9"/>
        <rFont val="Noto Sans"/>
        <family val="2"/>
      </rPr>
      <t xml:space="preserve">大塚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並木西町</t>
  </si>
  <si>
    <t xml:space="preserve">泉町</t>
  </si>
  <si>
    <t xml:space="preserve">芳野計</t>
  </si>
  <si>
    <t xml:space="preserve">藤木町</t>
  </si>
  <si>
    <t xml:space="preserve">大字石田本郷</t>
  </si>
  <si>
    <t xml:space="preserve">大字伊佐沼</t>
  </si>
  <si>
    <t xml:space="preserve">高階計</t>
  </si>
  <si>
    <t xml:space="preserve">大字鴨田</t>
  </si>
  <si>
    <t xml:space="preserve">大字扇河岸</t>
  </si>
  <si>
    <t xml:space="preserve">大字上老袋</t>
  </si>
  <si>
    <t xml:space="preserve">大字上新河岸</t>
  </si>
  <si>
    <t xml:space="preserve">大字北田島</t>
  </si>
  <si>
    <t xml:space="preserve">大字下新河岸</t>
  </si>
  <si>
    <t xml:space="preserve">大字鹿飼</t>
  </si>
  <si>
    <t xml:space="preserve">大字砂</t>
  </si>
  <si>
    <t xml:space="preserve">大字菅間</t>
  </si>
  <si>
    <t xml:space="preserve">大字砂新田</t>
  </si>
  <si>
    <t xml:space="preserve">大字中老袋</t>
  </si>
  <si>
    <t xml:space="preserve">大字寺尾</t>
  </si>
  <si>
    <t xml:space="preserve">大字谷中</t>
  </si>
  <si>
    <t xml:space="preserve">大字藤間</t>
  </si>
  <si>
    <r>
      <rPr>
        <sz val="9"/>
        <rFont val="Noto Sans"/>
        <family val="2"/>
      </rPr>
      <t xml:space="preserve">芳野台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稲荷町</t>
  </si>
  <si>
    <r>
      <rPr>
        <sz val="9"/>
        <rFont val="Noto Sans"/>
        <family val="2"/>
      </rPr>
      <t xml:space="preserve">芳野台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熊野町</t>
  </si>
  <si>
    <r>
      <rPr>
        <sz val="9"/>
        <rFont val="Noto Sans"/>
        <family val="2"/>
      </rPr>
      <t xml:space="preserve">芳野台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清水町</t>
  </si>
  <si>
    <r>
      <rPr>
        <sz val="9"/>
        <rFont val="Noto Sans"/>
        <family val="2"/>
      </rPr>
      <t xml:space="preserve">砂新田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古谷計</t>
  </si>
  <si>
    <r>
      <rPr>
        <sz val="9"/>
        <rFont val="Noto Sans"/>
        <family val="2"/>
      </rPr>
      <t xml:space="preserve">砂新田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字大中居</t>
  </si>
  <si>
    <r>
      <rPr>
        <sz val="9"/>
        <rFont val="Noto Sans"/>
        <family val="2"/>
      </rPr>
      <t xml:space="preserve">砂新田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大字小中居</t>
  </si>
  <si>
    <r>
      <rPr>
        <sz val="9"/>
        <rFont val="Noto Sans"/>
        <family val="2"/>
      </rPr>
      <t xml:space="preserve">砂新田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諏訪町</t>
  </si>
  <si>
    <t xml:space="preserve">大字山城</t>
  </si>
  <si>
    <t xml:space="preserve">藤原町</t>
  </si>
  <si>
    <r>
      <rPr>
        <sz val="9"/>
        <rFont val="Noto Sans"/>
        <family val="2"/>
      </rPr>
      <t xml:space="preserve">大塚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砂新田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砂新田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寿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大字下松原</t>
  </si>
  <si>
    <r>
      <rPr>
        <sz val="9"/>
        <rFont val="Noto Sans"/>
        <family val="2"/>
      </rPr>
      <t xml:space="preserve">寿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台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福原計</t>
  </si>
  <si>
    <r>
      <rPr>
        <sz val="9"/>
        <rFont val="Noto Sans"/>
        <family val="2"/>
      </rPr>
      <t xml:space="preserve">南台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むさし野</t>
  </si>
  <si>
    <r>
      <rPr>
        <sz val="9"/>
        <rFont val="Noto Sans"/>
        <family val="2"/>
      </rPr>
      <t xml:space="preserve">南台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むさし野南</t>
  </si>
  <si>
    <t xml:space="preserve">四都野台</t>
  </si>
  <si>
    <t xml:space="preserve">大字今福</t>
  </si>
  <si>
    <t xml:space="preserve">日東町</t>
  </si>
  <si>
    <t xml:space="preserve">大字上松原</t>
  </si>
  <si>
    <r>
      <rPr>
        <sz val="9"/>
        <rFont val="Noto Sans"/>
        <family val="2"/>
      </rPr>
      <t xml:space="preserve">豊田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豊田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字下赤坂</t>
  </si>
  <si>
    <r>
      <rPr>
        <sz val="9"/>
        <rFont val="Noto Sans"/>
        <family val="2"/>
      </rPr>
      <t xml:space="preserve">豊田町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大字砂久保</t>
  </si>
  <si>
    <r>
      <rPr>
        <sz val="9"/>
        <rFont val="Noto Sans"/>
        <family val="2"/>
      </rPr>
      <t xml:space="preserve">南大塚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大字中福</t>
  </si>
  <si>
    <r>
      <rPr>
        <sz val="9"/>
        <rFont val="Noto Sans"/>
        <family val="2"/>
      </rPr>
      <t xml:space="preserve">南大塚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中福東</t>
  </si>
  <si>
    <r>
      <rPr>
        <sz val="9"/>
        <rFont val="Noto Sans"/>
        <family val="2"/>
      </rPr>
      <t xml:space="preserve">南大塚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大塚新町</t>
  </si>
  <si>
    <r>
      <rPr>
        <sz val="9"/>
        <rFont val="Noto Sans"/>
        <family val="2"/>
      </rPr>
      <t xml:space="preserve">南大塚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台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塚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台元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塚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台元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かし野台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台南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かし野台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台南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台南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霞ケ関計</t>
  </si>
  <si>
    <t xml:space="preserve">大字安比奈新田</t>
  </si>
  <si>
    <t xml:space="preserve">大字笠幡</t>
  </si>
  <si>
    <t xml:space="preserve">大東計</t>
  </si>
  <si>
    <t xml:space="preserve">大字的場</t>
  </si>
  <si>
    <r>
      <rPr>
        <sz val="9"/>
        <rFont val="Noto Sans"/>
        <family val="2"/>
      </rPr>
      <t xml:space="preserve">的場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的場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かすみ野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大字青柳</t>
  </si>
  <si>
    <r>
      <rPr>
        <sz val="9"/>
        <rFont val="Noto Sans"/>
        <family val="2"/>
      </rPr>
      <t xml:space="preserve">かすみ野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字池辺</t>
  </si>
  <si>
    <r>
      <rPr>
        <sz val="9"/>
        <rFont val="Noto Sans"/>
        <family val="2"/>
      </rPr>
      <t xml:space="preserve">かすみ野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大字大袋</t>
  </si>
  <si>
    <t xml:space="preserve">大字大袋新田</t>
  </si>
  <si>
    <t xml:space="preserve">川鶴計</t>
  </si>
  <si>
    <t xml:space="preserve">大字大塚新田</t>
  </si>
  <si>
    <t xml:space="preserve">かわつる三芳野</t>
  </si>
  <si>
    <t xml:space="preserve">大字豊田本</t>
  </si>
  <si>
    <r>
      <rPr>
        <sz val="9"/>
        <rFont val="Noto Sans"/>
        <family val="2"/>
      </rPr>
      <t xml:space="preserve">川鶴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大字豊田新田</t>
  </si>
  <si>
    <r>
      <rPr>
        <sz val="9"/>
        <rFont val="Noto Sans"/>
        <family val="2"/>
      </rPr>
      <t xml:space="preserve">川鶴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字藤倉</t>
  </si>
  <si>
    <r>
      <rPr>
        <sz val="9"/>
        <rFont val="Noto Sans"/>
        <family val="2"/>
      </rPr>
      <t xml:space="preserve">川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大字増形</t>
  </si>
  <si>
    <r>
      <rPr>
        <sz val="9"/>
        <rFont val="Noto Sans"/>
        <family val="2"/>
      </rPr>
      <t xml:space="preserve">吉田新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大字南大塚</t>
  </si>
  <si>
    <r>
      <rPr>
        <sz val="9"/>
        <rFont val="Noto Sans"/>
        <family val="2"/>
      </rPr>
      <t xml:space="preserve">吉田新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吉田新町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名細計</t>
  </si>
  <si>
    <t xml:space="preserve">霞ケ関北計</t>
  </si>
  <si>
    <t xml:space="preserve">大字天沼新田</t>
  </si>
  <si>
    <t xml:space="preserve">大字上戸</t>
  </si>
  <si>
    <r>
      <rPr>
        <sz val="9"/>
        <rFont val="Noto Sans"/>
        <family val="2"/>
      </rPr>
      <t xml:space="preserve">霞ケ関北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大字鯨井</t>
  </si>
  <si>
    <r>
      <rPr>
        <sz val="9"/>
        <rFont val="Noto Sans"/>
        <family val="2"/>
      </rPr>
      <t xml:space="preserve">霞ケ関北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字鯨井新田</t>
  </si>
  <si>
    <r>
      <rPr>
        <sz val="9"/>
        <rFont val="Noto Sans"/>
        <family val="2"/>
      </rPr>
      <t xml:space="preserve">霞ケ関北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大字小堤</t>
  </si>
  <si>
    <r>
      <rPr>
        <sz val="9"/>
        <rFont val="Noto Sans"/>
        <family val="2"/>
      </rPr>
      <t xml:space="preserve">霞ケ関北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大字栄</t>
  </si>
  <si>
    <r>
      <rPr>
        <sz val="9"/>
        <rFont val="Noto Sans"/>
        <family val="2"/>
      </rPr>
      <t xml:space="preserve">霞ケ関北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大字下広谷</t>
  </si>
  <si>
    <r>
      <rPr>
        <sz val="9"/>
        <rFont val="Noto Sans"/>
        <family val="2"/>
      </rPr>
      <t xml:space="preserve">霞ケ関北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大字下小坂</t>
  </si>
  <si>
    <t xml:space="preserve">的場新町</t>
  </si>
  <si>
    <t xml:space="preserve">大字竹野</t>
  </si>
  <si>
    <r>
      <rPr>
        <sz val="9"/>
        <rFont val="Noto Sans"/>
        <family val="2"/>
      </rPr>
      <t xml:space="preserve">的場北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大字富士見</t>
  </si>
  <si>
    <r>
      <rPr>
        <sz val="9"/>
        <rFont val="Noto Sans"/>
        <family val="2"/>
      </rPr>
      <t xml:space="preserve">的場北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字平塚</t>
  </si>
  <si>
    <r>
      <rPr>
        <sz val="9"/>
        <rFont val="Noto Sans"/>
        <family val="2"/>
      </rPr>
      <t xml:space="preserve">霞ケ関東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大字平塚新田</t>
  </si>
  <si>
    <r>
      <rPr>
        <sz val="9"/>
        <rFont val="Noto Sans"/>
        <family val="2"/>
      </rPr>
      <t xml:space="preserve">霞ケ関東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字吉田</t>
  </si>
  <si>
    <r>
      <rPr>
        <sz val="9"/>
        <rFont val="Noto Sans"/>
        <family val="2"/>
      </rPr>
      <t xml:space="preserve">霞ケ関東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上戸新町</t>
  </si>
  <si>
    <r>
      <rPr>
        <sz val="9"/>
        <rFont val="Noto Sans"/>
        <family val="2"/>
      </rPr>
      <t xml:space="preserve">霞ケ関東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広谷新町</t>
  </si>
  <si>
    <r>
      <rPr>
        <sz val="9"/>
        <rFont val="Noto Sans"/>
        <family val="2"/>
      </rPr>
      <t xml:space="preserve">霞ケ関東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伊勢原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山田計</t>
  </si>
  <si>
    <r>
      <rPr>
        <sz val="9"/>
        <rFont val="Noto Sans"/>
        <family val="2"/>
      </rPr>
      <t xml:space="preserve">伊勢原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字石田</t>
  </si>
  <si>
    <r>
      <rPr>
        <sz val="9"/>
        <rFont val="Noto Sans"/>
        <family val="2"/>
      </rPr>
      <t xml:space="preserve">伊勢原町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大字上寺山</t>
  </si>
  <si>
    <r>
      <rPr>
        <sz val="9"/>
        <rFont val="Noto Sans"/>
        <family val="2"/>
      </rPr>
      <t xml:space="preserve">伊勢原町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大字寺山</t>
  </si>
  <si>
    <r>
      <rPr>
        <sz val="9"/>
        <rFont val="Noto Sans"/>
        <family val="2"/>
      </rPr>
      <t xml:space="preserve">伊勢原町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大字福田</t>
  </si>
  <si>
    <t xml:space="preserve">大字府川</t>
  </si>
  <si>
    <t xml:space="preserve">大字山田</t>
  </si>
  <si>
    <t xml:space="preserve">住民基本台帳人口。</t>
  </si>
  <si>
    <r>
      <rPr>
        <sz val="9"/>
        <rFont val="Noto Sans"/>
        <family val="2"/>
      </rPr>
      <t xml:space="preserve">・中台南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は、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日に、今福及び大塚新田の一部を町名地番整理した。</t>
    </r>
  </si>
  <si>
    <r>
      <rPr>
        <sz val="9"/>
        <rFont val="Noto Sans"/>
        <family val="2"/>
      </rPr>
      <t xml:space="preserve">・中台南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及び中台南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は、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日に、今福及び南大塚の一部を町名地番整理した。</t>
    </r>
  </si>
  <si>
    <r>
      <rPr>
        <b val="true"/>
        <sz val="14"/>
        <rFont val="ＭＳ 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　外国人住民人口</t>
    </r>
  </si>
  <si>
    <r>
      <rPr>
        <sz val="11"/>
        <rFont val="Noto Sans"/>
        <family val="2"/>
      </rPr>
      <t xml:space="preserve">（各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中国</t>
  </si>
  <si>
    <t xml:space="preserve">ベトナム</t>
  </si>
  <si>
    <t xml:space="preserve">フィリピン</t>
  </si>
  <si>
    <t xml:space="preserve">韓国及び
朝鮮</t>
  </si>
  <si>
    <t xml:space="preserve">ネパール</t>
  </si>
  <si>
    <t xml:space="preserve">ブラジル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</si>
  <si>
    <t xml:space="preserve">…</t>
  </si>
  <si>
    <t xml:space="preserve">    25</t>
  </si>
  <si>
    <t xml:space="preserve">    26</t>
  </si>
  <si>
    <t xml:space="preserve">    27</t>
  </si>
  <si>
    <t xml:space="preserve">    28</t>
  </si>
  <si>
    <t xml:space="preserve">　　　　　資料：市民課</t>
  </si>
  <si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　地区別世帯と人口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ゴシック"/>
        <family val="3"/>
        <charset val="128"/>
      </rPr>
      <t xml:space="preserve">)</t>
    </r>
  </si>
  <si>
    <t xml:space="preserve">年　　次</t>
  </si>
  <si>
    <t xml:space="preserve">人口割合</t>
  </si>
  <si>
    <t xml:space="preserve">総       数</t>
  </si>
  <si>
    <r>
      <rPr>
        <sz val="8.5"/>
        <rFont val="Noto Sans"/>
        <family val="2"/>
      </rPr>
      <t xml:space="preserve">　 平成</t>
    </r>
    <r>
      <rPr>
        <sz val="8.5"/>
        <rFont val="ＭＳ ゴシック"/>
        <family val="3"/>
        <charset val="128"/>
      </rPr>
      <t xml:space="preserve">26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　　　 </t>
    </r>
    <r>
      <rPr>
        <sz val="8.5"/>
        <rFont val="ＭＳ ゴシック"/>
        <family val="3"/>
        <charset val="128"/>
      </rPr>
      <t xml:space="preserve">27</t>
    </r>
  </si>
  <si>
    <r>
      <rPr>
        <sz val="8.5"/>
        <rFont val="Noto Sans"/>
        <family val="2"/>
      </rPr>
      <t xml:space="preserve">　　　 </t>
    </r>
    <r>
      <rPr>
        <sz val="8.5"/>
        <rFont val="ＭＳ ゴシック"/>
        <family val="3"/>
        <charset val="128"/>
      </rPr>
      <t xml:space="preserve">28</t>
    </r>
  </si>
  <si>
    <t xml:space="preserve">本       庁</t>
  </si>
  <si>
    <t xml:space="preserve">芳       野</t>
  </si>
  <si>
    <t xml:space="preserve">古       谷</t>
  </si>
  <si>
    <t xml:space="preserve">南　古  谷</t>
  </si>
  <si>
    <t xml:space="preserve">高階</t>
  </si>
  <si>
    <t xml:space="preserve">福原</t>
  </si>
  <si>
    <t xml:space="preserve">大東</t>
  </si>
  <si>
    <t xml:space="preserve">霞ケ関</t>
  </si>
  <si>
    <t xml:space="preserve">川鶴</t>
  </si>
  <si>
    <t xml:space="preserve">霞ケ関北</t>
  </si>
  <si>
    <t xml:space="preserve">名細</t>
  </si>
  <si>
    <t xml:space="preserve">山田</t>
  </si>
  <si>
    <t xml:space="preserve">外国人を含む。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から、霞ヶ関と名細の一部が、川鶴に変更。</t>
    </r>
  </si>
  <si>
    <r>
      <rPr>
        <b val="true"/>
        <sz val="14"/>
        <rFont val="ＭＳ 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　地区別年間異動人口</t>
    </r>
  </si>
  <si>
    <t xml:space="preserve">増加人口</t>
  </si>
  <si>
    <r>
      <rPr>
        <sz val="8.5"/>
        <rFont val="Noto Sans"/>
        <family val="2"/>
      </rPr>
      <t xml:space="preserve">平成</t>
    </r>
    <r>
      <rPr>
        <sz val="8.5"/>
        <rFont val="ＭＳ ゴシック"/>
        <family val="3"/>
        <charset val="128"/>
      </rPr>
      <t xml:space="preserve">25</t>
    </r>
    <r>
      <rPr>
        <sz val="8.5"/>
        <rFont val="Noto Sans"/>
        <family val="2"/>
      </rPr>
      <t xml:space="preserve">年　</t>
    </r>
  </si>
  <si>
    <t xml:space="preserve">本庁</t>
  </si>
  <si>
    <t xml:space="preserve">芳野</t>
  </si>
  <si>
    <t xml:space="preserve">古谷</t>
  </si>
  <si>
    <t xml:space="preserve">南古谷</t>
  </si>
  <si>
    <t xml:space="preserve">住民基本台帳異動報告より収録。</t>
  </si>
  <si>
    <t xml:space="preserve">転入・転出には、職権及び管外転居によるものを含む。</t>
  </si>
  <si>
    <r>
      <rPr>
        <b val="true"/>
        <sz val="14"/>
        <rFont val="ＭＳ 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　都道府県別年間転入者・転出者数</t>
    </r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総　　　数</t>
  </si>
  <si>
    <t xml:space="preserve">北   海   道</t>
  </si>
  <si>
    <t xml:space="preserve">青　 森 　県</t>
  </si>
  <si>
    <t xml:space="preserve">岩   手   県</t>
  </si>
  <si>
    <t xml:space="preserve">宮   城   県</t>
  </si>
  <si>
    <t xml:space="preserve">秋   田   県</t>
  </si>
  <si>
    <t xml:space="preserve">山   形   県</t>
  </si>
  <si>
    <t xml:space="preserve">福   島   県</t>
  </si>
  <si>
    <t xml:space="preserve">茨   城   県</t>
  </si>
  <si>
    <t xml:space="preserve">栃   木   県</t>
  </si>
  <si>
    <t xml:space="preserve">群   馬   県</t>
  </si>
  <si>
    <t xml:space="preserve">埼   玉   県</t>
  </si>
  <si>
    <t xml:space="preserve">千   葉   県</t>
  </si>
  <si>
    <t xml:space="preserve">東   京   都</t>
  </si>
  <si>
    <t xml:space="preserve">神奈川県</t>
  </si>
  <si>
    <t xml:space="preserve">新   潟   県</t>
  </si>
  <si>
    <t xml:space="preserve">富   山   県</t>
  </si>
  <si>
    <t xml:space="preserve">石   川   県</t>
  </si>
  <si>
    <t xml:space="preserve">福   井   県</t>
  </si>
  <si>
    <t xml:space="preserve">山   梨   県</t>
  </si>
  <si>
    <t xml:space="preserve">長   野   県</t>
  </si>
  <si>
    <t xml:space="preserve">岐   阜   県</t>
  </si>
  <si>
    <t xml:space="preserve">静   岡   県</t>
  </si>
  <si>
    <t xml:space="preserve">愛   知   県</t>
  </si>
  <si>
    <t xml:space="preserve">三   重   県</t>
  </si>
  <si>
    <t xml:space="preserve">滋   賀   県</t>
  </si>
  <si>
    <t xml:space="preserve">京   都   府</t>
  </si>
  <si>
    <t xml:space="preserve">大   阪   府</t>
  </si>
  <si>
    <t xml:space="preserve">兵   庫   県</t>
  </si>
  <si>
    <t xml:space="preserve">奈   良   県</t>
  </si>
  <si>
    <t xml:space="preserve">和 歌 山 県</t>
  </si>
  <si>
    <t xml:space="preserve">鳥   取   県</t>
  </si>
  <si>
    <t xml:space="preserve">島   根   県</t>
  </si>
  <si>
    <t xml:space="preserve">岡   山   県</t>
  </si>
  <si>
    <t xml:space="preserve">広   島   県</t>
  </si>
  <si>
    <t xml:space="preserve">山   口   県</t>
  </si>
  <si>
    <t xml:space="preserve">徳   島   県</t>
  </si>
  <si>
    <t xml:space="preserve">香   川   県</t>
  </si>
  <si>
    <t xml:space="preserve">愛   媛   県</t>
  </si>
  <si>
    <t xml:space="preserve">高   知   県</t>
  </si>
  <si>
    <t xml:space="preserve">福   岡   県</t>
  </si>
  <si>
    <t xml:space="preserve">佐   賀   県</t>
  </si>
  <si>
    <t xml:space="preserve">長   崎   県</t>
  </si>
  <si>
    <t xml:space="preserve">熊   本   県</t>
  </si>
  <si>
    <t xml:space="preserve">大   分   県</t>
  </si>
  <si>
    <t xml:space="preserve">宮   崎   県</t>
  </si>
  <si>
    <t xml:space="preserve">鹿 児 島 県</t>
  </si>
  <si>
    <t xml:space="preserve">沖   縄   県</t>
  </si>
  <si>
    <t xml:space="preserve">国外</t>
  </si>
  <si>
    <t xml:space="preserve">従前の住所無し</t>
  </si>
  <si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　年齢別人口（男・女）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年齢</t>
  </si>
  <si>
    <r>
      <rPr>
        <b val="true"/>
        <sz val="10"/>
        <color rgb="FF000000"/>
        <rFont val="ＭＳ ゴシック"/>
        <family val="3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 </t>
    </r>
    <r>
      <rPr>
        <b val="true"/>
        <sz val="10"/>
        <color rgb="FF000000"/>
        <rFont val="ＭＳ ゴシック"/>
        <family val="3"/>
        <charset val="128"/>
      </rPr>
      <t xml:space="preserve">4</t>
    </r>
  </si>
  <si>
    <r>
      <rPr>
        <b val="true"/>
        <sz val="10"/>
        <color rgb="FF000000"/>
        <rFont val="ＭＳ ゴシック"/>
        <family val="3"/>
        <charset val="128"/>
      </rPr>
      <t xml:space="preserve">3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ゴシック"/>
        <family val="3"/>
        <charset val="128"/>
      </rPr>
      <t xml:space="preserve">39</t>
    </r>
  </si>
  <si>
    <r>
      <rPr>
        <b val="true"/>
        <sz val="10"/>
        <color rgb="FF000000"/>
        <rFont val="ＭＳ ゴシック"/>
        <family val="3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ゴシック"/>
        <family val="3"/>
        <charset val="128"/>
      </rPr>
      <t xml:space="preserve">74</t>
    </r>
  </si>
  <si>
    <t xml:space="preserve"> 0</t>
  </si>
  <si>
    <t xml:space="preserve">35</t>
  </si>
  <si>
    <t xml:space="preserve">70</t>
  </si>
  <si>
    <t xml:space="preserve"> 1</t>
  </si>
  <si>
    <t xml:space="preserve">36</t>
  </si>
  <si>
    <t xml:space="preserve">71</t>
  </si>
  <si>
    <t xml:space="preserve"> 2</t>
  </si>
  <si>
    <t xml:space="preserve">37</t>
  </si>
  <si>
    <t xml:space="preserve">72</t>
  </si>
  <si>
    <t xml:space="preserve"> 3</t>
  </si>
  <si>
    <t xml:space="preserve">38</t>
  </si>
  <si>
    <t xml:space="preserve">73</t>
  </si>
  <si>
    <t xml:space="preserve"> 4</t>
  </si>
  <si>
    <t xml:space="preserve">39</t>
  </si>
  <si>
    <t xml:space="preserve">74</t>
  </si>
  <si>
    <r>
      <rPr>
        <b val="true"/>
        <sz val="10"/>
        <color rgb="FF000000"/>
        <rFont val="ＭＳ 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～ </t>
    </r>
    <r>
      <rPr>
        <b val="true"/>
        <sz val="10"/>
        <color rgb="FF000000"/>
        <rFont val="ＭＳ ゴシック"/>
        <family val="3"/>
        <charset val="128"/>
      </rPr>
      <t xml:space="preserve">9</t>
    </r>
  </si>
  <si>
    <r>
      <rPr>
        <b val="true"/>
        <sz val="10"/>
        <color rgb="FF000000"/>
        <rFont val="ＭＳ ゴシック"/>
        <family val="3"/>
        <charset val="128"/>
      </rPr>
      <t xml:space="preserve">4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ゴシック"/>
        <family val="3"/>
        <charset val="128"/>
      </rPr>
      <t xml:space="preserve">44</t>
    </r>
  </si>
  <si>
    <r>
      <rPr>
        <b val="true"/>
        <sz val="10"/>
        <color rgb="FF000000"/>
        <rFont val="ＭＳ ゴシック"/>
        <family val="3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ゴシック"/>
        <family val="3"/>
        <charset val="128"/>
      </rPr>
      <t xml:space="preserve">79</t>
    </r>
  </si>
  <si>
    <t xml:space="preserve"> 5</t>
  </si>
  <si>
    <t xml:space="preserve">40</t>
  </si>
  <si>
    <t xml:space="preserve">75</t>
  </si>
  <si>
    <t xml:space="preserve"> 6</t>
  </si>
  <si>
    <t xml:space="preserve">41</t>
  </si>
  <si>
    <t xml:space="preserve">76</t>
  </si>
  <si>
    <t xml:space="preserve"> 7</t>
  </si>
  <si>
    <t xml:space="preserve">42</t>
  </si>
  <si>
    <t xml:space="preserve">77</t>
  </si>
  <si>
    <t xml:space="preserve"> 8</t>
  </si>
  <si>
    <t xml:space="preserve">43</t>
  </si>
  <si>
    <t xml:space="preserve">78</t>
  </si>
  <si>
    <t xml:space="preserve"> 9</t>
  </si>
  <si>
    <t xml:space="preserve">44</t>
  </si>
  <si>
    <t xml:space="preserve">79</t>
  </si>
  <si>
    <r>
      <rPr>
        <b val="true"/>
        <sz val="10"/>
        <color rgb="FF000000"/>
        <rFont val="ＭＳ ゴシック"/>
        <family val="3"/>
        <charset val="128"/>
      </rPr>
      <t xml:space="preserve">1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ゴシック"/>
        <family val="3"/>
        <charset val="128"/>
      </rPr>
      <t xml:space="preserve">14</t>
    </r>
  </si>
  <si>
    <r>
      <rPr>
        <b val="true"/>
        <sz val="10"/>
        <color rgb="FF000000"/>
        <rFont val="ＭＳ ゴシック"/>
        <family val="3"/>
        <charset val="128"/>
      </rPr>
      <t xml:space="preserve">4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ゴシック"/>
        <family val="3"/>
        <charset val="128"/>
      </rPr>
      <t xml:space="preserve">49</t>
    </r>
  </si>
  <si>
    <r>
      <rPr>
        <b val="true"/>
        <sz val="10"/>
        <color rgb="FF000000"/>
        <rFont val="ＭＳ ゴシック"/>
        <family val="3"/>
        <charset val="128"/>
      </rPr>
      <t xml:space="preserve">8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ゴシック"/>
        <family val="3"/>
        <charset val="128"/>
      </rPr>
      <t xml:space="preserve">84</t>
    </r>
  </si>
  <si>
    <t xml:space="preserve">10</t>
  </si>
  <si>
    <t xml:space="preserve">45</t>
  </si>
  <si>
    <t xml:space="preserve">80</t>
  </si>
  <si>
    <t xml:space="preserve">11</t>
  </si>
  <si>
    <t xml:space="preserve">46</t>
  </si>
  <si>
    <t xml:space="preserve">81</t>
  </si>
  <si>
    <t xml:space="preserve">12</t>
  </si>
  <si>
    <t xml:space="preserve">47</t>
  </si>
  <si>
    <t xml:space="preserve">82</t>
  </si>
  <si>
    <t xml:space="preserve">13</t>
  </si>
  <si>
    <t xml:space="preserve">48</t>
  </si>
  <si>
    <t xml:space="preserve">83</t>
  </si>
  <si>
    <t xml:space="preserve">14</t>
  </si>
  <si>
    <t xml:space="preserve">49</t>
  </si>
  <si>
    <t xml:space="preserve">84</t>
  </si>
  <si>
    <r>
      <rPr>
        <b val="true"/>
        <sz val="10"/>
        <color rgb="FF000000"/>
        <rFont val="ＭＳ ゴシック"/>
        <family val="3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ゴシック"/>
        <family val="3"/>
        <charset val="128"/>
      </rPr>
      <t xml:space="preserve">19</t>
    </r>
  </si>
  <si>
    <r>
      <rPr>
        <b val="true"/>
        <sz val="10"/>
        <color rgb="FF000000"/>
        <rFont val="ＭＳ ゴシック"/>
        <family val="3"/>
        <charset val="128"/>
      </rPr>
      <t xml:space="preserve">5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ゴシック"/>
        <family val="3"/>
        <charset val="128"/>
      </rPr>
      <t xml:space="preserve">54</t>
    </r>
  </si>
  <si>
    <r>
      <rPr>
        <b val="true"/>
        <sz val="10"/>
        <color rgb="FF000000"/>
        <rFont val="ＭＳ ゴシック"/>
        <family val="3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ゴシック"/>
        <family val="3"/>
        <charset val="128"/>
      </rPr>
      <t xml:space="preserve">89</t>
    </r>
  </si>
  <si>
    <t xml:space="preserve">15</t>
  </si>
  <si>
    <t xml:space="preserve">50</t>
  </si>
  <si>
    <t xml:space="preserve">85</t>
  </si>
  <si>
    <t xml:space="preserve">16</t>
  </si>
  <si>
    <t xml:space="preserve">51</t>
  </si>
  <si>
    <t xml:space="preserve">86</t>
  </si>
  <si>
    <t xml:space="preserve">17</t>
  </si>
  <si>
    <t xml:space="preserve">52</t>
  </si>
  <si>
    <t xml:space="preserve">87</t>
  </si>
  <si>
    <t xml:space="preserve">18</t>
  </si>
  <si>
    <t xml:space="preserve">53</t>
  </si>
  <si>
    <t xml:space="preserve">88</t>
  </si>
  <si>
    <t xml:space="preserve">19</t>
  </si>
  <si>
    <t xml:space="preserve">54</t>
  </si>
  <si>
    <t xml:space="preserve">89</t>
  </si>
  <si>
    <r>
      <rPr>
        <b val="true"/>
        <sz val="10"/>
        <color rgb="FF000000"/>
        <rFont val="ＭＳ ゴシック"/>
        <family val="3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ゴシック"/>
        <family val="3"/>
        <charset val="128"/>
      </rPr>
      <t xml:space="preserve">24</t>
    </r>
  </si>
  <si>
    <r>
      <rPr>
        <b val="true"/>
        <sz val="10"/>
        <color rgb="FF000000"/>
        <rFont val="ＭＳ ゴシック"/>
        <family val="3"/>
        <charset val="128"/>
      </rPr>
      <t xml:space="preserve">5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ゴシック"/>
        <family val="3"/>
        <charset val="128"/>
      </rPr>
      <t xml:space="preserve">59</t>
    </r>
  </si>
  <si>
    <r>
      <rPr>
        <b val="true"/>
        <sz val="10"/>
        <color rgb="FF000000"/>
        <rFont val="ＭＳ ゴシック"/>
        <family val="3"/>
        <charset val="128"/>
      </rPr>
      <t xml:space="preserve">9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ゴシック"/>
        <family val="3"/>
        <charset val="128"/>
      </rPr>
      <t xml:space="preserve">94</t>
    </r>
  </si>
  <si>
    <t xml:space="preserve">20</t>
  </si>
  <si>
    <t xml:space="preserve">55</t>
  </si>
  <si>
    <t xml:space="preserve">90</t>
  </si>
  <si>
    <t xml:space="preserve">21</t>
  </si>
  <si>
    <t xml:space="preserve">56</t>
  </si>
  <si>
    <t xml:space="preserve">91</t>
  </si>
  <si>
    <t xml:space="preserve">22</t>
  </si>
  <si>
    <t xml:space="preserve">57</t>
  </si>
  <si>
    <t xml:space="preserve">92</t>
  </si>
  <si>
    <t xml:space="preserve">23</t>
  </si>
  <si>
    <t xml:space="preserve">58</t>
  </si>
  <si>
    <t xml:space="preserve">93</t>
  </si>
  <si>
    <t xml:space="preserve">24</t>
  </si>
  <si>
    <t xml:space="preserve">59</t>
  </si>
  <si>
    <t xml:space="preserve">94</t>
  </si>
  <si>
    <r>
      <rPr>
        <b val="true"/>
        <sz val="10"/>
        <color rgb="FF000000"/>
        <rFont val="ＭＳ ゴシック"/>
        <family val="3"/>
        <charset val="128"/>
      </rPr>
      <t xml:space="preserve">2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ゴシック"/>
        <family val="3"/>
        <charset val="128"/>
      </rPr>
      <t xml:space="preserve">29</t>
    </r>
  </si>
  <si>
    <r>
      <rPr>
        <b val="true"/>
        <sz val="10"/>
        <color rgb="FF000000"/>
        <rFont val="ＭＳ ゴシック"/>
        <family val="3"/>
        <charset val="128"/>
      </rPr>
      <t xml:space="preserve">6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ゴシック"/>
        <family val="3"/>
        <charset val="128"/>
      </rPr>
      <t xml:space="preserve">64</t>
    </r>
  </si>
  <si>
    <r>
      <rPr>
        <b val="true"/>
        <sz val="10"/>
        <color rgb="FF000000"/>
        <rFont val="ＭＳ ゴシック"/>
        <family val="3"/>
        <charset val="128"/>
      </rPr>
      <t xml:space="preserve">9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ゴシック"/>
        <family val="3"/>
        <charset val="128"/>
      </rPr>
      <t xml:space="preserve">99</t>
    </r>
  </si>
  <si>
    <t xml:space="preserve">25</t>
  </si>
  <si>
    <t xml:space="preserve">60</t>
  </si>
  <si>
    <t xml:space="preserve">95</t>
  </si>
  <si>
    <t xml:space="preserve">26</t>
  </si>
  <si>
    <t xml:space="preserve">61</t>
  </si>
  <si>
    <t xml:space="preserve">96</t>
  </si>
  <si>
    <t xml:space="preserve">27</t>
  </si>
  <si>
    <t xml:space="preserve">62</t>
  </si>
  <si>
    <t xml:space="preserve">97</t>
  </si>
  <si>
    <t xml:space="preserve">28</t>
  </si>
  <si>
    <t xml:space="preserve">63</t>
  </si>
  <si>
    <t xml:space="preserve">98</t>
  </si>
  <si>
    <t xml:space="preserve">29</t>
  </si>
  <si>
    <t xml:space="preserve">64</t>
  </si>
  <si>
    <t xml:space="preserve">99</t>
  </si>
  <si>
    <r>
      <rPr>
        <b val="true"/>
        <sz val="10"/>
        <color rgb="FF000000"/>
        <rFont val="ＭＳ ゴシック"/>
        <family val="3"/>
        <charset val="128"/>
      </rPr>
      <t xml:space="preserve">3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ゴシック"/>
        <family val="3"/>
        <charset val="128"/>
      </rPr>
      <t xml:space="preserve">34</t>
    </r>
  </si>
  <si>
    <r>
      <rPr>
        <b val="true"/>
        <sz val="10"/>
        <color rgb="FF000000"/>
        <rFont val="ＭＳ ゴシック"/>
        <family val="3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ゴシック"/>
        <family val="3"/>
        <charset val="128"/>
      </rPr>
      <t xml:space="preserve">69</t>
    </r>
  </si>
  <si>
    <r>
      <rPr>
        <b val="true"/>
        <sz val="10"/>
        <rFont val="ＭＳ 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歳以上</t>
    </r>
  </si>
  <si>
    <t xml:space="preserve">30</t>
  </si>
  <si>
    <t xml:space="preserve">65</t>
  </si>
  <si>
    <t xml:space="preserve">31</t>
  </si>
  <si>
    <t xml:space="preserve">66</t>
  </si>
  <si>
    <t xml:space="preserve">32</t>
  </si>
  <si>
    <t xml:space="preserve">67</t>
  </si>
  <si>
    <t xml:space="preserve">33</t>
  </si>
  <si>
    <t xml:space="preserve">68</t>
  </si>
  <si>
    <t xml:space="preserve">平均年齢</t>
  </si>
  <si>
    <t xml:space="preserve">34</t>
  </si>
  <si>
    <t xml:space="preserve">69</t>
  </si>
  <si>
    <t xml:space="preserve">中央値</t>
  </si>
  <si>
    <r>
      <rPr>
        <b val="true"/>
        <sz val="14"/>
        <rFont val="Noto Sans"/>
        <family val="2"/>
      </rPr>
      <t xml:space="preserve">　　</t>
    </r>
    <r>
      <rPr>
        <b val="true"/>
        <sz val="14"/>
        <rFont val="ＭＳ 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　年齢別人口　　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地区別・男女別・</t>
    </r>
    <r>
      <rPr>
        <b val="true"/>
        <sz val="14"/>
        <rFont val="ＭＳ 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</t>
    </r>
    <r>
      <rPr>
        <b val="true"/>
        <sz val="14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 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ＭＳ ゴシック"/>
        <family val="3"/>
        <charset val="128"/>
      </rPr>
      <t xml:space="preserve"> 5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総　数</t>
  </si>
  <si>
    <t xml:space="preserve">市内全域</t>
  </si>
  <si>
    <t xml:space="preserve">総　　数</t>
  </si>
  <si>
    <t xml:space="preserve">川　　　鶴</t>
  </si>
  <si>
    <r>
      <rPr>
        <b val="true"/>
        <sz val="14"/>
        <rFont val="ＭＳ 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　地区別平均年齢、平均人員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地区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</t>
    </r>
  </si>
  <si>
    <r>
      <rPr>
        <sz val="11"/>
        <rFont val="Noto Sans"/>
        <family val="2"/>
      </rPr>
      <t xml:space="preserve">人口増減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
(</t>
    </r>
    <r>
      <rPr>
        <sz val="10"/>
        <rFont val="Noto Sans"/>
        <family val="2"/>
      </rPr>
      <t xml:space="preserve">対前年比</t>
    </r>
    <r>
      <rPr>
        <sz val="10"/>
        <rFont val="ＭＳ ゴシック"/>
        <family val="3"/>
        <charset val="128"/>
      </rPr>
      <t xml:space="preserve">)</t>
    </r>
  </si>
  <si>
    <t xml:space="preserve">平均人員</t>
  </si>
  <si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　年齢別、男女別平均余命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埼玉県・川越市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埼玉県</t>
  </si>
  <si>
    <t xml:space="preserve">川越市</t>
  </si>
  <si>
    <r>
      <rPr>
        <sz val="10.5"/>
        <rFont val="Noto Sans"/>
        <family val="2"/>
      </rPr>
      <t xml:space="preserve">平成</t>
    </r>
    <r>
      <rPr>
        <sz val="10.5"/>
        <rFont val="ＭＳ ゴシック"/>
        <family val="3"/>
        <charset val="128"/>
      </rPr>
      <t xml:space="preserve">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ゴシック"/>
        <family val="3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ゴシック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～ </t>
    </r>
    <r>
      <rPr>
        <sz val="10.5"/>
        <rFont val="ＭＳ ゴシック"/>
        <family val="3"/>
        <charset val="128"/>
      </rPr>
      <t xml:space="preserve">4</t>
    </r>
  </si>
  <si>
    <r>
      <rPr>
        <sz val="10.5"/>
        <rFont val="ＭＳ ゴシック"/>
        <family val="3"/>
        <charset val="128"/>
      </rPr>
      <t xml:space="preserve">5</t>
    </r>
    <r>
      <rPr>
        <sz val="10.5"/>
        <rFont val="Noto Sans"/>
        <family val="2"/>
      </rPr>
      <t xml:space="preserve">～ </t>
    </r>
    <r>
      <rPr>
        <sz val="10.5"/>
        <rFont val="ＭＳ ゴシック"/>
        <family val="3"/>
        <charset val="128"/>
      </rPr>
      <t xml:space="preserve">9</t>
    </r>
  </si>
  <si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14</t>
    </r>
  </si>
  <si>
    <r>
      <rPr>
        <sz val="10.5"/>
        <rFont val="ＭＳ ゴシック"/>
        <family val="3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19</t>
    </r>
  </si>
  <si>
    <r>
      <rPr>
        <sz val="10.5"/>
        <rFont val="ＭＳ ゴシック"/>
        <family val="3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24</t>
    </r>
  </si>
  <si>
    <r>
      <rPr>
        <sz val="10.5"/>
        <rFont val="ＭＳ ゴシック"/>
        <family val="3"/>
        <charset val="128"/>
      </rPr>
      <t xml:space="preserve">2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29</t>
    </r>
  </si>
  <si>
    <r>
      <rPr>
        <sz val="10.5"/>
        <rFont val="ＭＳ ゴシック"/>
        <family val="3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34</t>
    </r>
  </si>
  <si>
    <r>
      <rPr>
        <sz val="10.5"/>
        <rFont val="ＭＳ ゴシック"/>
        <family val="3"/>
        <charset val="128"/>
      </rPr>
      <t xml:space="preserve">3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39</t>
    </r>
  </si>
  <si>
    <r>
      <rPr>
        <sz val="10.5"/>
        <rFont val="ＭＳ ゴシック"/>
        <family val="3"/>
        <charset val="128"/>
      </rPr>
      <t xml:space="preserve">4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44</t>
    </r>
  </si>
  <si>
    <r>
      <rPr>
        <sz val="10.5"/>
        <rFont val="ＭＳ ゴシック"/>
        <family val="3"/>
        <charset val="128"/>
      </rPr>
      <t xml:space="preserve">4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49</t>
    </r>
  </si>
  <si>
    <r>
      <rPr>
        <sz val="10.5"/>
        <rFont val="ＭＳ ゴシック"/>
        <family val="3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54</t>
    </r>
  </si>
  <si>
    <r>
      <rPr>
        <sz val="10.5"/>
        <rFont val="ＭＳ ゴシック"/>
        <family val="3"/>
        <charset val="128"/>
      </rPr>
      <t xml:space="preserve">5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59</t>
    </r>
  </si>
  <si>
    <r>
      <rPr>
        <sz val="10.5"/>
        <rFont val="ＭＳ ゴシック"/>
        <family val="3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64</t>
    </r>
  </si>
  <si>
    <r>
      <rPr>
        <sz val="10.5"/>
        <rFont val="ＭＳ ゴシック"/>
        <family val="3"/>
        <charset val="128"/>
      </rPr>
      <t xml:space="preserve">6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69</t>
    </r>
  </si>
  <si>
    <r>
      <rPr>
        <sz val="10.5"/>
        <rFont val="ＭＳ ゴシック"/>
        <family val="3"/>
        <charset val="128"/>
      </rPr>
      <t xml:space="preserve">7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74</t>
    </r>
  </si>
  <si>
    <r>
      <rPr>
        <sz val="10.5"/>
        <rFont val="ＭＳ ゴシック"/>
        <family val="3"/>
        <charset val="128"/>
      </rPr>
      <t xml:space="preserve">7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79</t>
    </r>
  </si>
  <si>
    <r>
      <rPr>
        <sz val="10.5"/>
        <rFont val="ＭＳ ゴシック"/>
        <family val="3"/>
        <charset val="128"/>
      </rPr>
      <t xml:space="preserve">8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84</t>
    </r>
  </si>
  <si>
    <r>
      <rPr>
        <sz val="10.5"/>
        <rFont val="ＭＳ ゴシック"/>
        <family val="3"/>
        <charset val="128"/>
      </rPr>
      <t xml:space="preserve">8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89</t>
    </r>
  </si>
  <si>
    <r>
      <rPr>
        <sz val="10.5"/>
        <rFont val="ＭＳ ゴシック"/>
        <family val="3"/>
        <charset val="128"/>
      </rPr>
      <t xml:space="preserve">9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94</t>
    </r>
  </si>
  <si>
    <r>
      <rPr>
        <sz val="10.5"/>
        <rFont val="ＭＳ ゴシック"/>
        <family val="3"/>
        <charset val="128"/>
      </rPr>
      <t xml:space="preserve">95</t>
    </r>
    <r>
      <rPr>
        <sz val="10.5"/>
        <rFont val="Noto Sans"/>
        <family val="2"/>
      </rPr>
      <t xml:space="preserve">～  </t>
    </r>
  </si>
  <si>
    <t xml:space="preserve">（単位：年）</t>
  </si>
  <si>
    <r>
      <rPr>
        <sz val="11"/>
        <rFont val="Noto Sans"/>
        <family val="2"/>
      </rPr>
      <t xml:space="preserve">資料：厚生労働省「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都道府県別生命表」</t>
    </r>
  </si>
  <si>
    <t xml:space="preserve">平均余命とは、Ｘ歳における生存数について、</t>
  </si>
  <si>
    <r>
      <rPr>
        <sz val="11"/>
        <rFont val="Noto Sans"/>
        <family val="2"/>
      </rPr>
      <t xml:space="preserve">「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市区町村別生命表」</t>
    </r>
  </si>
  <si>
    <t xml:space="preserve">これらの者がＸ歳以降に生存する年数の平均のこと。</t>
  </si>
  <si>
    <r>
      <rPr>
        <sz val="10.5"/>
        <rFont val="Noto Sans"/>
        <family val="2"/>
      </rPr>
      <t xml:space="preserve">特に</t>
    </r>
    <r>
      <rPr>
        <sz val="10.5"/>
        <rFont val="ＭＳ ゴシック"/>
        <family val="3"/>
        <charset val="128"/>
      </rPr>
      <t xml:space="preserve">0</t>
    </r>
    <r>
      <rPr>
        <sz val="10.5"/>
        <rFont val="Noto Sans"/>
        <family val="2"/>
      </rPr>
      <t xml:space="preserve">歳における平均余命を平均寿命という。</t>
    </r>
  </si>
  <si>
    <r>
      <rPr>
        <sz val="10.5"/>
        <rFont val="Noto Sans"/>
        <family val="2"/>
      </rPr>
      <t xml:space="preserve">川越市分は、</t>
    </r>
    <r>
      <rPr>
        <sz val="10.5"/>
        <rFont val="ＭＳ ゴシック"/>
        <family val="3"/>
        <charset val="128"/>
      </rPr>
      <t xml:space="preserve">5</t>
    </r>
    <r>
      <rPr>
        <sz val="10.5"/>
        <rFont val="Noto Sans"/>
        <family val="2"/>
      </rPr>
      <t xml:space="preserve">歳階級ごと（</t>
    </r>
    <r>
      <rPr>
        <sz val="10.5"/>
        <rFont val="ＭＳ ゴシック"/>
        <family val="3"/>
        <charset val="128"/>
      </rPr>
      <t xml:space="preserve">5</t>
    </r>
    <r>
      <rPr>
        <sz val="10.5"/>
        <rFont val="Noto Sans"/>
        <family val="2"/>
      </rPr>
      <t xml:space="preserve">歳未満は</t>
    </r>
    <r>
      <rPr>
        <sz val="10.5"/>
        <rFont val="ＭＳ ゴシック"/>
        <family val="3"/>
        <charset val="128"/>
      </rPr>
      <t xml:space="preserve">0</t>
    </r>
    <r>
      <rPr>
        <sz val="10.5"/>
        <rFont val="Noto Sans"/>
        <family val="2"/>
      </rPr>
      <t xml:space="preserve">歳と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4</t>
    </r>
    <r>
      <rPr>
        <sz val="10.5"/>
        <rFont val="Noto Sans"/>
        <family val="2"/>
      </rPr>
      <t xml:space="preserve">歳に分割）の平均余命。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%"/>
    <numFmt numFmtId="166" formatCode="[$-409]#,##0_);[RED]\(#,##0\)"/>
    <numFmt numFmtId="167" formatCode="[$-409]m/d/yyyy"/>
    <numFmt numFmtId="168" formatCode="0.00_);[RED]\(0.00\)"/>
    <numFmt numFmtId="169" formatCode="#,##0.0_ ;[RED]\-#,##0.0\ "/>
    <numFmt numFmtId="170" formatCode="[$-409]General"/>
    <numFmt numFmtId="171" formatCode="@"/>
    <numFmt numFmtId="172" formatCode="[$-409]#,##0.00"/>
    <numFmt numFmtId="173" formatCode="#,##0.0"/>
    <numFmt numFmtId="174" formatCode="[$-409]@"/>
    <numFmt numFmtId="175" formatCode="#,##0.0_);[RED]\(#,##0.0\)"/>
    <numFmt numFmtId="176" formatCode="#,##0;&quot;△ &quot;#,##0"/>
    <numFmt numFmtId="177" formatCode="#,##0.0;&quot;△ &quot;#,##0.0"/>
    <numFmt numFmtId="178" formatCode="#,##0"/>
    <numFmt numFmtId="179" formatCode="[$-409]#,##0"/>
    <numFmt numFmtId="180" formatCode="#,##0.0;[RED]\-#,##0.0"/>
    <numFmt numFmtId="181" formatCode="0.0"/>
    <numFmt numFmtId="182" formatCode="0.00;&quot;△ &quot;0.00"/>
    <numFmt numFmtId="183" formatCode="\ ###,###,##0;\-###,###,##0"/>
    <numFmt numFmtId="184" formatCode="#,###,###,##0;&quot; -&quot;###,###,##0"/>
    <numFmt numFmtId="185" formatCode="\ ###,##0.0;\-###,##0.0"/>
    <numFmt numFmtId="186" formatCode="0.0;[RED]0.0"/>
    <numFmt numFmtId="187" formatCode="0.0;&quot;△ &quot;0.0"/>
    <numFmt numFmtId="188" formatCode="0.00_ "/>
    <numFmt numFmtId="189" formatCode="#,##0.00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color rgb="FFFF9900"/>
      <name val="ＭＳ Ｐゴシック"/>
      <family val="3"/>
      <charset val="128"/>
    </font>
    <font>
      <sz val="12"/>
      <color rgb="FF333399"/>
      <name val="ＭＳ Ｐゴシック"/>
      <family val="3"/>
      <charset val="128"/>
    </font>
    <font>
      <b val="true"/>
      <sz val="12"/>
      <color rgb="FF333333"/>
      <name val="ＭＳ Ｐゴシック"/>
      <family val="3"/>
      <charset val="128"/>
    </font>
    <font>
      <sz val="12"/>
      <color rgb="FF80008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FMゴシック体"/>
      <family val="3"/>
      <charset val="128"/>
    </font>
    <font>
      <sz val="12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i val="true"/>
      <sz val="12"/>
      <color rgb="FF80808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0.5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2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Noto Sans"/>
      <family val="2"/>
    </font>
    <font>
      <sz val="8.5"/>
      <name val="Noto Sans"/>
      <family val="2"/>
    </font>
    <font>
      <sz val="8.5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9.5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9.5"/>
      <color rgb="FF000000"/>
      <name val="ＭＳ 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9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29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22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2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10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1" fillId="0" borderId="12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4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6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1" fillId="0" borderId="16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4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7" xfId="8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37" fillId="0" borderId="19" xfId="8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7" fillId="0" borderId="27" xfId="8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1" fillId="0" borderId="28" xfId="8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3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8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35" fillId="0" borderId="21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9" xfId="8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8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3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1" fillId="0" borderId="0" xfId="8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3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2" xfId="8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3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32" xfId="8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33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22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8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1" fillId="0" borderId="29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5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9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5" fillId="0" borderId="21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5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37" fillId="0" borderId="2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0" borderId="2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21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5" fillId="0" borderId="0" xfId="8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35" fillId="0" borderId="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5" fillId="0" borderId="3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3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35" fillId="0" borderId="21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5" fillId="0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5" fillId="0" borderId="3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5" fillId="0" borderId="3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20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2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1" fillId="0" borderId="34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1" fillId="0" borderId="18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35" fillId="0" borderId="3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3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5" fillId="0" borderId="22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32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5" fillId="0" borderId="35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35" fillId="0" borderId="22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12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1" fillId="0" borderId="36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1" fillId="0" borderId="14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4" fillId="0" borderId="16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4" fillId="0" borderId="24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6" fillId="0" borderId="28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8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3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29" xfId="8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9" fontId="32" fillId="0" borderId="21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2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8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36" fillId="0" borderId="33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2" fillId="0" borderId="2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3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32" xfId="8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34" fillId="0" borderId="0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4" fillId="0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0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43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44" fillId="0" borderId="20" xfId="16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70" fontId="44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20" xfId="16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6" fontId="35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4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9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9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5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8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36" xfId="8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6" xfId="8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4" xfId="8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40" xfId="8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4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0" xfId="9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3" fontId="48" fillId="0" borderId="19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8" fillId="0" borderId="27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8" fillId="0" borderId="41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2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9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0" xfId="9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48" fillId="0" borderId="21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8" fillId="0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8" fillId="0" borderId="3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0" borderId="33" xfId="9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8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0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50" fillId="0" borderId="21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0" fillId="0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0" fillId="0" borderId="3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0" fillId="0" borderId="33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0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8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29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8" fillId="0" borderId="21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8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9" xfId="8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38" fillId="0" borderId="21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8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0" fillId="0" borderId="0" xfId="9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50" fillId="0" borderId="21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0" fillId="0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2" fillId="0" borderId="29" xfId="9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50" fillId="0" borderId="21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0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22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50" fillId="0" borderId="25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0" fillId="0" borderId="22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0" fillId="0" borderId="31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0" fillId="0" borderId="34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2" xfId="8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35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5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7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7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0" xfId="9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53" fillId="0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2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8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3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13" fillId="0" borderId="2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22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22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8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4" xfId="8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3" xfId="8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8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8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20" xfId="8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21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0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0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1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2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8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5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2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" fillId="0" borderId="2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2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2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3" fillId="0" borderId="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9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6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4" fillId="0" borderId="2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4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4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4" fillId="0" borderId="3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4" fillId="0" borderId="3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3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4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4" fillId="0" borderId="2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4" fillId="0" borderId="2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4" fillId="0" borderId="3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2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5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9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91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3" xfId="22"/>
    <cellStyle name="20% - アクセント 2 2" xfId="23"/>
    <cellStyle name="20% - アクセント 2 3" xfId="24"/>
    <cellStyle name="20% - アクセント 3 2" xfId="25"/>
    <cellStyle name="20% - アクセント 3 3" xfId="26"/>
    <cellStyle name="20% - アクセント 4 2" xfId="27"/>
    <cellStyle name="20% - アクセント 4 3" xfId="28"/>
    <cellStyle name="20% - アクセント 5 2" xfId="29"/>
    <cellStyle name="20% - アクセント 5 3" xfId="30"/>
    <cellStyle name="20% - アクセント 6 2" xfId="31"/>
    <cellStyle name="20% - アクセント 6 3" xfId="32"/>
    <cellStyle name="40% - アクセント 1 2" xfId="33"/>
    <cellStyle name="40% - アクセント 1 3" xfId="34"/>
    <cellStyle name="40% - アクセント 2 2" xfId="35"/>
    <cellStyle name="40% - アクセント 2 3" xfId="36"/>
    <cellStyle name="40% - アクセント 3 2" xfId="37"/>
    <cellStyle name="40% - アクセント 3 3" xfId="38"/>
    <cellStyle name="40% - アクセント 4 2" xfId="39"/>
    <cellStyle name="40% - アクセント 4 3" xfId="40"/>
    <cellStyle name="40% - アクセント 5 2" xfId="41"/>
    <cellStyle name="40% - アクセント 5 3" xfId="42"/>
    <cellStyle name="40% - アクセント 6 2" xfId="43"/>
    <cellStyle name="40% - アクセント 6 3" xfId="44"/>
    <cellStyle name="60% - アクセント 1 2" xfId="45"/>
    <cellStyle name="60% - アクセント 1 3" xfId="46"/>
    <cellStyle name="60% - アクセント 2 2" xfId="47"/>
    <cellStyle name="60% - アクセント 2 3" xfId="48"/>
    <cellStyle name="60% - アクセント 3 2" xfId="49"/>
    <cellStyle name="60% - アクセント 3 3" xfId="50"/>
    <cellStyle name="60% - アクセント 4 2" xfId="51"/>
    <cellStyle name="60% - アクセント 4 3" xfId="52"/>
    <cellStyle name="60% - アクセント 5 2" xfId="53"/>
    <cellStyle name="60% - アクセント 5 3" xfId="54"/>
    <cellStyle name="60% - アクセント 6 2" xfId="55"/>
    <cellStyle name="60% - アクセント 6 3" xfId="56"/>
    <cellStyle name="どちらでもない 2" xfId="57"/>
    <cellStyle name="どちらでもない 3" xfId="58"/>
    <cellStyle name="アクセント 1 2" xfId="59"/>
    <cellStyle name="アクセント 1 3" xfId="60"/>
    <cellStyle name="アクセント 2 2" xfId="61"/>
    <cellStyle name="アクセント 2 3" xfId="62"/>
    <cellStyle name="アクセント 3 2" xfId="63"/>
    <cellStyle name="アクセント 3 3" xfId="64"/>
    <cellStyle name="アクセント 4 2" xfId="65"/>
    <cellStyle name="アクセント 4 3" xfId="66"/>
    <cellStyle name="アクセント 5 2" xfId="67"/>
    <cellStyle name="アクセント 5 3" xfId="68"/>
    <cellStyle name="アクセント 6 2" xfId="69"/>
    <cellStyle name="アクセント 6 3" xfId="70"/>
    <cellStyle name="タイトル 2" xfId="71"/>
    <cellStyle name="タイトル 3" xfId="72"/>
    <cellStyle name="チェック セル 2" xfId="73"/>
    <cellStyle name="チェック セル 3" xfId="74"/>
    <cellStyle name="パーセント 2" xfId="75"/>
    <cellStyle name="メモ 2" xfId="76"/>
    <cellStyle name="メモ 3" xfId="77"/>
    <cellStyle name="リンク セル 2" xfId="78"/>
    <cellStyle name="リンク セル 3" xfId="79"/>
    <cellStyle name="入力 2" xfId="80"/>
    <cellStyle name="入力 3" xfId="81"/>
    <cellStyle name="出力 2" xfId="82"/>
    <cellStyle name="出力 3" xfId="83"/>
    <cellStyle name="悪い 2" xfId="84"/>
    <cellStyle name="悪い 3" xfId="85"/>
    <cellStyle name="桁区切り 2" xfId="86"/>
    <cellStyle name="桁区切り 2 2" xfId="87"/>
    <cellStyle name="標準 2" xfId="88"/>
    <cellStyle name="標準 3" xfId="89"/>
    <cellStyle name="標準 3 2" xfId="90"/>
    <cellStyle name="標準 4" xfId="91"/>
    <cellStyle name="標準_JB16" xfId="92"/>
    <cellStyle name="良い 2" xfId="93"/>
    <cellStyle name="良い 3" xfId="94"/>
    <cellStyle name="見出し 1 2" xfId="95"/>
    <cellStyle name="見出し 1 3" xfId="96"/>
    <cellStyle name="見出し 2 2" xfId="97"/>
    <cellStyle name="見出し 2 3" xfId="98"/>
    <cellStyle name="見出し 3 2" xfId="99"/>
    <cellStyle name="見出し 3 3" xfId="100"/>
    <cellStyle name="見出し 4 2" xfId="101"/>
    <cellStyle name="見出し 4 3" xfId="102"/>
    <cellStyle name="計算 2" xfId="103"/>
    <cellStyle name="計算 3" xfId="104"/>
    <cellStyle name="説明文 2" xfId="105"/>
    <cellStyle name="説明文 3" xfId="106"/>
    <cellStyle name="警告文 2" xfId="107"/>
    <cellStyle name="警告文 3" xfId="108"/>
    <cellStyle name="集計 2" xfId="109"/>
    <cellStyle name="集計 3" xfId="11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45.99"/>
  </cols>
  <sheetData>
    <row r="1" customFormat="false" ht="22.5" hidden="false" customHeight="true" outlineLevel="0" collapsed="false">
      <c r="A1" s="1" t="s">
        <v>0</v>
      </c>
      <c r="B1" s="1"/>
    </row>
    <row r="2" customFormat="false" ht="13.5" hidden="false" customHeight="false" outlineLevel="0" collapsed="false">
      <c r="A2" s="2"/>
      <c r="B2" s="2"/>
    </row>
    <row r="3" customFormat="false" ht="22.5" hidden="false" customHeight="true" outlineLevel="0" collapsed="false">
      <c r="A3" s="3" t="n">
        <v>8</v>
      </c>
      <c r="B3" s="4" t="s">
        <v>1</v>
      </c>
    </row>
    <row r="4" customFormat="false" ht="22.5" hidden="false" customHeight="true" outlineLevel="0" collapsed="false">
      <c r="A4" s="3" t="n">
        <v>9</v>
      </c>
      <c r="B4" s="4" t="s">
        <v>2</v>
      </c>
    </row>
    <row r="5" customFormat="false" ht="22.5" hidden="false" customHeight="true" outlineLevel="0" collapsed="false">
      <c r="A5" s="3" t="n">
        <v>10</v>
      </c>
      <c r="B5" s="4" t="s">
        <v>3</v>
      </c>
      <c r="C5" s="5"/>
    </row>
    <row r="6" customFormat="false" ht="22.5" hidden="false" customHeight="true" outlineLevel="0" collapsed="false">
      <c r="A6" s="3" t="n">
        <v>11</v>
      </c>
      <c r="B6" s="4" t="s">
        <v>4</v>
      </c>
    </row>
    <row r="7" customFormat="false" ht="22.5" hidden="false" customHeight="true" outlineLevel="0" collapsed="false">
      <c r="A7" s="3" t="n">
        <v>12</v>
      </c>
      <c r="B7" s="4" t="s">
        <v>5</v>
      </c>
    </row>
    <row r="8" customFormat="false" ht="22.5" hidden="false" customHeight="true" outlineLevel="0" collapsed="false">
      <c r="A8" s="3" t="n">
        <v>13</v>
      </c>
      <c r="B8" s="4" t="s">
        <v>6</v>
      </c>
    </row>
    <row r="9" customFormat="false" ht="22.5" hidden="false" customHeight="true" outlineLevel="0" collapsed="false">
      <c r="A9" s="3" t="n">
        <v>14</v>
      </c>
      <c r="B9" s="4" t="s">
        <v>7</v>
      </c>
    </row>
    <row r="10" customFormat="false" ht="22.5" hidden="false" customHeight="true" outlineLevel="0" collapsed="false">
      <c r="A10" s="3" t="n">
        <v>15</v>
      </c>
      <c r="B10" s="4" t="s">
        <v>8</v>
      </c>
    </row>
    <row r="11" customFormat="false" ht="22.5" hidden="false" customHeight="true" outlineLevel="0" collapsed="false">
      <c r="A11" s="3" t="n">
        <v>16</v>
      </c>
      <c r="B11" s="4" t="s">
        <v>9</v>
      </c>
    </row>
    <row r="12" customFormat="false" ht="22.5" hidden="false" customHeight="true" outlineLevel="0" collapsed="false">
      <c r="A12" s="3" t="n">
        <v>17</v>
      </c>
      <c r="B12" s="4" t="s">
        <v>10</v>
      </c>
    </row>
    <row r="13" customFormat="false" ht="22.5" hidden="false" customHeight="true" outlineLevel="0" collapsed="false">
      <c r="A13" s="3" t="n">
        <v>18</v>
      </c>
      <c r="B13" s="4" t="s">
        <v>11</v>
      </c>
    </row>
  </sheetData>
  <mergeCells count="1">
    <mergeCell ref="A1:B1"/>
  </mergeCells>
  <hyperlinks>
    <hyperlink ref="B3" location="8!A1" display="人口の推移"/>
    <hyperlink ref="B4" location="9!A1" display="人口自然動態及び社会動態の推移"/>
    <hyperlink ref="B5" location="10!A1" display="町丁字別世帯と人口"/>
    <hyperlink ref="B6" location="11!A1" display="外国人住民人口"/>
    <hyperlink ref="B7" location="12!A1" display="地区別世帯と人口"/>
    <hyperlink ref="B8" location="13!A1" display="地区別年間異動人口"/>
    <hyperlink ref="B9" location="14!A1" display="都道府県別年間転入者・転出者数"/>
    <hyperlink ref="B10" location="15!A1" display="年齢別人口（男・女）"/>
    <hyperlink ref="B11" location="16!A1" display="年齢別人口（地区別・男女別・5歳階級）"/>
    <hyperlink ref="B12" location="17!A1" display="地区別平均年齢、平均人員"/>
    <hyperlink ref="B13" location="18!A1" display="年齢別、男女別平均余命(埼玉県・川越市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6.87"/>
    <col collapsed="false" customWidth="true" hidden="false" outlineLevel="0" max="23" min="3" style="0" width="7.12"/>
    <col collapsed="false" customWidth="true" hidden="false" outlineLevel="0" max="24" min="24" style="0" width="8.49"/>
  </cols>
  <sheetData>
    <row r="1" customFormat="false" ht="17.2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375" t="s">
        <v>664</v>
      </c>
      <c r="N1" s="375"/>
      <c r="O1" s="375"/>
      <c r="P1" s="375"/>
      <c r="Q1" s="56"/>
      <c r="R1" s="56"/>
      <c r="S1" s="56"/>
      <c r="T1" s="56"/>
      <c r="U1" s="56"/>
      <c r="V1" s="56"/>
      <c r="W1" s="56"/>
      <c r="X1" s="56"/>
    </row>
    <row r="2" customFormat="false" ht="14.25" hidden="false" customHeight="false" outlineLevel="0" collapsed="false">
      <c r="A2" s="65"/>
      <c r="B2" s="67"/>
      <c r="C2" s="67"/>
      <c r="D2" s="67"/>
      <c r="E2" s="67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221" t="s">
        <v>665</v>
      </c>
      <c r="W2" s="221"/>
      <c r="X2" s="221"/>
    </row>
    <row r="3" customFormat="false" ht="14.25" hidden="false" customHeight="true" outlineLevel="0" collapsed="false">
      <c r="A3" s="222"/>
      <c r="B3" s="376" t="s">
        <v>540</v>
      </c>
      <c r="C3" s="377" t="s">
        <v>666</v>
      </c>
      <c r="D3" s="377" t="s">
        <v>667</v>
      </c>
      <c r="E3" s="377" t="s">
        <v>668</v>
      </c>
      <c r="F3" s="377" t="s">
        <v>669</v>
      </c>
      <c r="G3" s="377" t="s">
        <v>670</v>
      </c>
      <c r="H3" s="377" t="s">
        <v>671</v>
      </c>
      <c r="I3" s="377" t="s">
        <v>672</v>
      </c>
      <c r="J3" s="377" t="s">
        <v>673</v>
      </c>
      <c r="K3" s="377" t="s">
        <v>674</v>
      </c>
      <c r="L3" s="377" t="s">
        <v>675</v>
      </c>
      <c r="M3" s="377" t="s">
        <v>676</v>
      </c>
      <c r="N3" s="377" t="s">
        <v>677</v>
      </c>
      <c r="O3" s="377" t="s">
        <v>678</v>
      </c>
      <c r="P3" s="377" t="s">
        <v>679</v>
      </c>
      <c r="Q3" s="377" t="s">
        <v>680</v>
      </c>
      <c r="R3" s="377" t="s">
        <v>681</v>
      </c>
      <c r="S3" s="377" t="s">
        <v>682</v>
      </c>
      <c r="T3" s="377" t="s">
        <v>683</v>
      </c>
      <c r="U3" s="377" t="s">
        <v>684</v>
      </c>
      <c r="V3" s="377" t="s">
        <v>685</v>
      </c>
      <c r="W3" s="377" t="s">
        <v>686</v>
      </c>
      <c r="X3" s="378" t="s">
        <v>687</v>
      </c>
    </row>
    <row r="4" customFormat="false" ht="14.25" hidden="false" customHeight="true" outlineLevel="0" collapsed="false">
      <c r="A4" s="379" t="s">
        <v>688</v>
      </c>
      <c r="B4" s="380" t="s">
        <v>689</v>
      </c>
      <c r="C4" s="381" t="n">
        <v>14635</v>
      </c>
      <c r="D4" s="381" t="n">
        <v>15477</v>
      </c>
      <c r="E4" s="381" t="n">
        <v>15212</v>
      </c>
      <c r="F4" s="381" t="n">
        <v>16222</v>
      </c>
      <c r="G4" s="381" t="n">
        <v>18498</v>
      </c>
      <c r="H4" s="381" t="n">
        <v>19152</v>
      </c>
      <c r="I4" s="381" t="n">
        <v>21505</v>
      </c>
      <c r="J4" s="381" t="n">
        <v>24798</v>
      </c>
      <c r="K4" s="381" t="n">
        <v>29683</v>
      </c>
      <c r="L4" s="381" t="n">
        <v>25643</v>
      </c>
      <c r="M4" s="381" t="n">
        <v>21599</v>
      </c>
      <c r="N4" s="381" t="n">
        <v>18749</v>
      </c>
      <c r="O4" s="381" t="n">
        <v>21423</v>
      </c>
      <c r="P4" s="381" t="n">
        <v>27795</v>
      </c>
      <c r="Q4" s="381" t="n">
        <v>23019</v>
      </c>
      <c r="R4" s="381" t="n">
        <v>17372</v>
      </c>
      <c r="S4" s="381" t="n">
        <v>11020</v>
      </c>
      <c r="T4" s="381" t="n">
        <v>5422</v>
      </c>
      <c r="U4" s="381" t="n">
        <v>2264</v>
      </c>
      <c r="V4" s="381" t="n">
        <v>622</v>
      </c>
      <c r="W4" s="381" t="n">
        <v>113</v>
      </c>
      <c r="X4" s="382" t="n">
        <f aca="false">SUM(C4:W4)</f>
        <v>350223</v>
      </c>
    </row>
    <row r="5" customFormat="false" ht="14.25" hidden="false" customHeight="true" outlineLevel="0" collapsed="false">
      <c r="A5" s="379"/>
      <c r="B5" s="383" t="s">
        <v>22</v>
      </c>
      <c r="C5" s="381" t="n">
        <v>7621</v>
      </c>
      <c r="D5" s="381" t="n">
        <v>7874</v>
      </c>
      <c r="E5" s="381" t="n">
        <v>7718</v>
      </c>
      <c r="F5" s="381" t="n">
        <v>8375</v>
      </c>
      <c r="G5" s="381" t="n">
        <v>9568</v>
      </c>
      <c r="H5" s="381" t="n">
        <v>10122</v>
      </c>
      <c r="I5" s="381" t="n">
        <v>11179</v>
      </c>
      <c r="J5" s="381" t="n">
        <v>13019</v>
      </c>
      <c r="K5" s="381" t="n">
        <v>15599</v>
      </c>
      <c r="L5" s="381" t="n">
        <v>13327</v>
      </c>
      <c r="M5" s="381" t="n">
        <v>11196</v>
      </c>
      <c r="N5" s="381" t="n">
        <v>9532</v>
      </c>
      <c r="O5" s="381" t="n">
        <v>10496</v>
      </c>
      <c r="P5" s="381" t="n">
        <v>13258</v>
      </c>
      <c r="Q5" s="381" t="n">
        <v>10846</v>
      </c>
      <c r="R5" s="381" t="n">
        <v>8259</v>
      </c>
      <c r="S5" s="381" t="n">
        <v>4893</v>
      </c>
      <c r="T5" s="381" t="n">
        <v>1976</v>
      </c>
      <c r="U5" s="381" t="n">
        <v>584</v>
      </c>
      <c r="V5" s="381" t="n">
        <v>112</v>
      </c>
      <c r="W5" s="381" t="n">
        <v>16</v>
      </c>
      <c r="X5" s="384" t="n">
        <f aca="false">SUM(C5:W5)</f>
        <v>175570</v>
      </c>
    </row>
    <row r="6" customFormat="false" ht="14.25" hidden="false" customHeight="true" outlineLevel="0" collapsed="false">
      <c r="A6" s="379"/>
      <c r="B6" s="383" t="s">
        <v>23</v>
      </c>
      <c r="C6" s="381" t="n">
        <v>7014</v>
      </c>
      <c r="D6" s="381" t="n">
        <v>7603</v>
      </c>
      <c r="E6" s="381" t="n">
        <v>7494</v>
      </c>
      <c r="F6" s="381" t="n">
        <v>7847</v>
      </c>
      <c r="G6" s="381" t="n">
        <v>8930</v>
      </c>
      <c r="H6" s="381" t="n">
        <v>9030</v>
      </c>
      <c r="I6" s="381" t="n">
        <v>10326</v>
      </c>
      <c r="J6" s="381" t="n">
        <v>11779</v>
      </c>
      <c r="K6" s="381" t="n">
        <v>14084</v>
      </c>
      <c r="L6" s="381" t="n">
        <v>12316</v>
      </c>
      <c r="M6" s="381" t="n">
        <v>10403</v>
      </c>
      <c r="N6" s="381" t="n">
        <v>9217</v>
      </c>
      <c r="O6" s="381" t="n">
        <v>10927</v>
      </c>
      <c r="P6" s="381" t="n">
        <v>14537</v>
      </c>
      <c r="Q6" s="381" t="n">
        <v>12173</v>
      </c>
      <c r="R6" s="381" t="n">
        <v>9113</v>
      </c>
      <c r="S6" s="381" t="n">
        <v>6127</v>
      </c>
      <c r="T6" s="381" t="n">
        <v>3446</v>
      </c>
      <c r="U6" s="381" t="n">
        <v>1680</v>
      </c>
      <c r="V6" s="381" t="n">
        <v>510</v>
      </c>
      <c r="W6" s="381" t="n">
        <v>97</v>
      </c>
      <c r="X6" s="384" t="n">
        <f aca="false">SUM(C6:W6)</f>
        <v>174653</v>
      </c>
    </row>
    <row r="7" customFormat="false" ht="14.25" hidden="false" customHeight="true" outlineLevel="0" collapsed="false">
      <c r="A7" s="270"/>
      <c r="B7" s="383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384"/>
    </row>
    <row r="8" customFormat="false" ht="14.25" hidden="false" customHeight="true" outlineLevel="0" collapsed="false">
      <c r="A8" s="272" t="s">
        <v>477</v>
      </c>
      <c r="B8" s="380" t="s">
        <v>689</v>
      </c>
      <c r="C8" s="381" t="n">
        <v>4066</v>
      </c>
      <c r="D8" s="381" t="n">
        <v>4025</v>
      </c>
      <c r="E8" s="381" t="n">
        <v>4082</v>
      </c>
      <c r="F8" s="381" t="n">
        <v>4604</v>
      </c>
      <c r="G8" s="381" t="n">
        <v>6016</v>
      </c>
      <c r="H8" s="381" t="n">
        <v>6459</v>
      </c>
      <c r="I8" s="381" t="n">
        <v>6570</v>
      </c>
      <c r="J8" s="381" t="n">
        <v>7308</v>
      </c>
      <c r="K8" s="381" t="n">
        <v>8545</v>
      </c>
      <c r="L8" s="381" t="n">
        <v>7880</v>
      </c>
      <c r="M8" s="381" t="n">
        <v>7385</v>
      </c>
      <c r="N8" s="381" t="n">
        <v>6130</v>
      </c>
      <c r="O8" s="381" t="n">
        <v>6222</v>
      </c>
      <c r="P8" s="381" t="n">
        <v>7583</v>
      </c>
      <c r="Q8" s="381" t="n">
        <v>5928</v>
      </c>
      <c r="R8" s="381" t="n">
        <v>4898</v>
      </c>
      <c r="S8" s="381" t="n">
        <v>3712</v>
      </c>
      <c r="T8" s="381" t="n">
        <v>1979</v>
      </c>
      <c r="U8" s="381" t="n">
        <v>784</v>
      </c>
      <c r="V8" s="381" t="n">
        <v>210</v>
      </c>
      <c r="W8" s="381" t="n">
        <v>37</v>
      </c>
      <c r="X8" s="384" t="n">
        <f aca="false">SUM(C8:W8)</f>
        <v>104423</v>
      </c>
    </row>
    <row r="9" customFormat="false" ht="14.25" hidden="false" customHeight="true" outlineLevel="0" collapsed="false">
      <c r="A9" s="272"/>
      <c r="B9" s="383" t="s">
        <v>22</v>
      </c>
      <c r="C9" s="381" t="n">
        <v>2128</v>
      </c>
      <c r="D9" s="381" t="n">
        <v>1996</v>
      </c>
      <c r="E9" s="381" t="n">
        <v>2083</v>
      </c>
      <c r="F9" s="381" t="n">
        <v>2357</v>
      </c>
      <c r="G9" s="381" t="n">
        <v>3106</v>
      </c>
      <c r="H9" s="381" t="n">
        <v>3500</v>
      </c>
      <c r="I9" s="381" t="n">
        <v>3427</v>
      </c>
      <c r="J9" s="381" t="n">
        <v>3799</v>
      </c>
      <c r="K9" s="381" t="n">
        <v>4433</v>
      </c>
      <c r="L9" s="381" t="n">
        <v>4023</v>
      </c>
      <c r="M9" s="381" t="n">
        <v>3813</v>
      </c>
      <c r="N9" s="381" t="n">
        <v>3098</v>
      </c>
      <c r="O9" s="381" t="n">
        <v>3112</v>
      </c>
      <c r="P9" s="381" t="n">
        <v>3663</v>
      </c>
      <c r="Q9" s="381" t="n">
        <v>2757</v>
      </c>
      <c r="R9" s="381" t="n">
        <v>2170</v>
      </c>
      <c r="S9" s="381" t="n">
        <v>1556</v>
      </c>
      <c r="T9" s="381" t="n">
        <v>704</v>
      </c>
      <c r="U9" s="381" t="n">
        <v>215</v>
      </c>
      <c r="V9" s="381" t="n">
        <v>44</v>
      </c>
      <c r="W9" s="381" t="n">
        <v>3</v>
      </c>
      <c r="X9" s="384" t="n">
        <f aca="false">SUM(C9:W9)</f>
        <v>51987</v>
      </c>
    </row>
    <row r="10" customFormat="false" ht="14.25" hidden="false" customHeight="true" outlineLevel="0" collapsed="false">
      <c r="A10" s="272"/>
      <c r="B10" s="383" t="s">
        <v>23</v>
      </c>
      <c r="C10" s="381" t="n">
        <v>1938</v>
      </c>
      <c r="D10" s="381" t="n">
        <v>2029</v>
      </c>
      <c r="E10" s="381" t="n">
        <v>1999</v>
      </c>
      <c r="F10" s="381" t="n">
        <v>2247</v>
      </c>
      <c r="G10" s="381" t="n">
        <v>2910</v>
      </c>
      <c r="H10" s="381" t="n">
        <v>2959</v>
      </c>
      <c r="I10" s="381" t="n">
        <v>3143</v>
      </c>
      <c r="J10" s="381" t="n">
        <v>3509</v>
      </c>
      <c r="K10" s="381" t="n">
        <v>4112</v>
      </c>
      <c r="L10" s="381" t="n">
        <v>3857</v>
      </c>
      <c r="M10" s="381" t="n">
        <v>3572</v>
      </c>
      <c r="N10" s="381" t="n">
        <v>3032</v>
      </c>
      <c r="O10" s="381" t="n">
        <v>3110</v>
      </c>
      <c r="P10" s="381" t="n">
        <v>3920</v>
      </c>
      <c r="Q10" s="381" t="n">
        <v>3171</v>
      </c>
      <c r="R10" s="381" t="n">
        <v>2728</v>
      </c>
      <c r="S10" s="381" t="n">
        <v>2156</v>
      </c>
      <c r="T10" s="381" t="n">
        <v>1275</v>
      </c>
      <c r="U10" s="381" t="n">
        <v>569</v>
      </c>
      <c r="V10" s="381" t="n">
        <v>166</v>
      </c>
      <c r="W10" s="381" t="n">
        <v>34</v>
      </c>
      <c r="X10" s="384" t="n">
        <f aca="false">SUM(C10:W10)</f>
        <v>52436</v>
      </c>
    </row>
    <row r="11" customFormat="false" ht="14.25" hidden="false" customHeight="true" outlineLevel="0" collapsed="false">
      <c r="A11" s="270"/>
      <c r="B11" s="383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384"/>
    </row>
    <row r="12" customFormat="false" ht="14.25" hidden="false" customHeight="true" outlineLevel="0" collapsed="false">
      <c r="A12" s="272" t="s">
        <v>478</v>
      </c>
      <c r="B12" s="380" t="s">
        <v>689</v>
      </c>
      <c r="C12" s="381" t="n">
        <v>267</v>
      </c>
      <c r="D12" s="381" t="n">
        <v>320</v>
      </c>
      <c r="E12" s="381" t="n">
        <v>277</v>
      </c>
      <c r="F12" s="381" t="n">
        <v>334</v>
      </c>
      <c r="G12" s="381" t="n">
        <v>381</v>
      </c>
      <c r="H12" s="381" t="n">
        <v>262</v>
      </c>
      <c r="I12" s="381" t="n">
        <v>337</v>
      </c>
      <c r="J12" s="381" t="n">
        <v>421</v>
      </c>
      <c r="K12" s="381" t="n">
        <v>479</v>
      </c>
      <c r="L12" s="381" t="n">
        <v>407</v>
      </c>
      <c r="M12" s="381" t="n">
        <v>298</v>
      </c>
      <c r="N12" s="381" t="n">
        <v>311</v>
      </c>
      <c r="O12" s="381" t="n">
        <v>372</v>
      </c>
      <c r="P12" s="381" t="n">
        <v>450</v>
      </c>
      <c r="Q12" s="381" t="n">
        <v>312</v>
      </c>
      <c r="R12" s="381" t="n">
        <v>210</v>
      </c>
      <c r="S12" s="381" t="n">
        <v>178</v>
      </c>
      <c r="T12" s="381" t="n">
        <v>101</v>
      </c>
      <c r="U12" s="381" t="n">
        <v>44</v>
      </c>
      <c r="V12" s="385" t="n">
        <v>16</v>
      </c>
      <c r="W12" s="385" t="n">
        <v>3</v>
      </c>
      <c r="X12" s="384" t="n">
        <f aca="false">SUM(C12:W12)</f>
        <v>5780</v>
      </c>
    </row>
    <row r="13" customFormat="false" ht="14.25" hidden="false" customHeight="true" outlineLevel="0" collapsed="false">
      <c r="A13" s="272"/>
      <c r="B13" s="383" t="s">
        <v>22</v>
      </c>
      <c r="C13" s="381" t="n">
        <v>137</v>
      </c>
      <c r="D13" s="381" t="n">
        <v>172</v>
      </c>
      <c r="E13" s="381" t="n">
        <v>142</v>
      </c>
      <c r="F13" s="381" t="n">
        <v>165</v>
      </c>
      <c r="G13" s="381" t="n">
        <v>117</v>
      </c>
      <c r="H13" s="381" t="n">
        <v>118</v>
      </c>
      <c r="I13" s="381" t="n">
        <v>165</v>
      </c>
      <c r="J13" s="381" t="n">
        <v>207</v>
      </c>
      <c r="K13" s="381" t="n">
        <v>258</v>
      </c>
      <c r="L13" s="381" t="n">
        <v>226</v>
      </c>
      <c r="M13" s="381" t="n">
        <v>166</v>
      </c>
      <c r="N13" s="381" t="n">
        <v>159</v>
      </c>
      <c r="O13" s="381" t="n">
        <v>186</v>
      </c>
      <c r="P13" s="381" t="n">
        <v>225</v>
      </c>
      <c r="Q13" s="381" t="n">
        <v>160</v>
      </c>
      <c r="R13" s="381" t="n">
        <v>98</v>
      </c>
      <c r="S13" s="381" t="n">
        <v>72</v>
      </c>
      <c r="T13" s="381" t="n">
        <v>37</v>
      </c>
      <c r="U13" s="381" t="n">
        <v>11</v>
      </c>
      <c r="V13" s="385" t="n">
        <v>3</v>
      </c>
      <c r="W13" s="385" t="n">
        <v>2</v>
      </c>
      <c r="X13" s="384" t="n">
        <f aca="false">SUM(C13:W13)</f>
        <v>2826</v>
      </c>
    </row>
    <row r="14" customFormat="false" ht="14.25" hidden="false" customHeight="true" outlineLevel="0" collapsed="false">
      <c r="A14" s="272"/>
      <c r="B14" s="383" t="s">
        <v>23</v>
      </c>
      <c r="C14" s="381" t="n">
        <v>130</v>
      </c>
      <c r="D14" s="381" t="n">
        <v>148</v>
      </c>
      <c r="E14" s="381" t="n">
        <v>135</v>
      </c>
      <c r="F14" s="381" t="n">
        <v>169</v>
      </c>
      <c r="G14" s="381" t="n">
        <v>264</v>
      </c>
      <c r="H14" s="381" t="n">
        <v>144</v>
      </c>
      <c r="I14" s="381" t="n">
        <v>172</v>
      </c>
      <c r="J14" s="381" t="n">
        <v>214</v>
      </c>
      <c r="K14" s="381" t="n">
        <v>221</v>
      </c>
      <c r="L14" s="381" t="n">
        <v>181</v>
      </c>
      <c r="M14" s="381" t="n">
        <v>132</v>
      </c>
      <c r="N14" s="381" t="n">
        <v>152</v>
      </c>
      <c r="O14" s="381" t="n">
        <v>186</v>
      </c>
      <c r="P14" s="381" t="n">
        <v>225</v>
      </c>
      <c r="Q14" s="381" t="n">
        <v>152</v>
      </c>
      <c r="R14" s="381" t="n">
        <v>112</v>
      </c>
      <c r="S14" s="381" t="n">
        <v>106</v>
      </c>
      <c r="T14" s="381" t="n">
        <v>64</v>
      </c>
      <c r="U14" s="381" t="n">
        <v>33</v>
      </c>
      <c r="V14" s="385" t="n">
        <v>13</v>
      </c>
      <c r="W14" s="386" t="n">
        <v>1</v>
      </c>
      <c r="X14" s="384" t="n">
        <f aca="false">SUM(C14:W14)</f>
        <v>2954</v>
      </c>
    </row>
    <row r="15" customFormat="false" ht="14.25" hidden="false" customHeight="true" outlineLevel="0" collapsed="false">
      <c r="A15" s="270"/>
      <c r="B15" s="383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211"/>
      <c r="W15" s="387"/>
      <c r="X15" s="384"/>
    </row>
    <row r="16" customFormat="false" ht="14.25" hidden="false" customHeight="true" outlineLevel="0" collapsed="false">
      <c r="A16" s="272" t="s">
        <v>479</v>
      </c>
      <c r="B16" s="380" t="s">
        <v>689</v>
      </c>
      <c r="C16" s="388" t="n">
        <v>413</v>
      </c>
      <c r="D16" s="388" t="n">
        <v>481</v>
      </c>
      <c r="E16" s="388" t="n">
        <v>465</v>
      </c>
      <c r="F16" s="388" t="n">
        <v>463</v>
      </c>
      <c r="G16" s="388" t="n">
        <v>513</v>
      </c>
      <c r="H16" s="388" t="n">
        <v>578</v>
      </c>
      <c r="I16" s="388" t="n">
        <v>669</v>
      </c>
      <c r="J16" s="388" t="n">
        <v>754</v>
      </c>
      <c r="K16" s="388" t="n">
        <v>829</v>
      </c>
      <c r="L16" s="388" t="n">
        <v>641</v>
      </c>
      <c r="M16" s="388" t="n">
        <v>630</v>
      </c>
      <c r="N16" s="388" t="n">
        <v>724</v>
      </c>
      <c r="O16" s="388" t="n">
        <v>1035</v>
      </c>
      <c r="P16" s="388" t="n">
        <v>1193</v>
      </c>
      <c r="Q16" s="388" t="n">
        <v>726</v>
      </c>
      <c r="R16" s="388" t="n">
        <v>416</v>
      </c>
      <c r="S16" s="388" t="n">
        <v>279</v>
      </c>
      <c r="T16" s="388" t="n">
        <v>185</v>
      </c>
      <c r="U16" s="388" t="n">
        <v>74</v>
      </c>
      <c r="V16" s="388" t="n">
        <v>23</v>
      </c>
      <c r="W16" s="389" t="n">
        <v>3</v>
      </c>
      <c r="X16" s="384" t="n">
        <f aca="false">SUM(C16:W16)</f>
        <v>11094</v>
      </c>
    </row>
    <row r="17" customFormat="false" ht="14.25" hidden="false" customHeight="true" outlineLevel="0" collapsed="false">
      <c r="A17" s="272"/>
      <c r="B17" s="383" t="s">
        <v>22</v>
      </c>
      <c r="C17" s="390" t="n">
        <v>219</v>
      </c>
      <c r="D17" s="390" t="n">
        <v>231</v>
      </c>
      <c r="E17" s="390" t="n">
        <v>230</v>
      </c>
      <c r="F17" s="390" t="n">
        <v>236</v>
      </c>
      <c r="G17" s="390" t="n">
        <v>256</v>
      </c>
      <c r="H17" s="390" t="n">
        <v>315</v>
      </c>
      <c r="I17" s="390" t="n">
        <v>334</v>
      </c>
      <c r="J17" s="390" t="n">
        <v>387</v>
      </c>
      <c r="K17" s="390" t="n">
        <v>436</v>
      </c>
      <c r="L17" s="390" t="n">
        <v>324</v>
      </c>
      <c r="M17" s="390" t="n">
        <v>305</v>
      </c>
      <c r="N17" s="390" t="n">
        <v>343</v>
      </c>
      <c r="O17" s="390" t="n">
        <v>491</v>
      </c>
      <c r="P17" s="390" t="n">
        <v>625</v>
      </c>
      <c r="Q17" s="390" t="n">
        <v>384</v>
      </c>
      <c r="R17" s="390" t="n">
        <v>220</v>
      </c>
      <c r="S17" s="390" t="n">
        <v>111</v>
      </c>
      <c r="T17" s="390" t="n">
        <v>58</v>
      </c>
      <c r="U17" s="390" t="n">
        <v>12</v>
      </c>
      <c r="V17" s="391" t="n">
        <v>3</v>
      </c>
      <c r="W17" s="392" t="n">
        <v>1</v>
      </c>
      <c r="X17" s="384" t="n">
        <f aca="false">SUM(C17:W17)</f>
        <v>5521</v>
      </c>
    </row>
    <row r="18" customFormat="false" ht="14.25" hidden="false" customHeight="true" outlineLevel="0" collapsed="false">
      <c r="A18" s="272"/>
      <c r="B18" s="383" t="s">
        <v>23</v>
      </c>
      <c r="C18" s="390" t="n">
        <v>194</v>
      </c>
      <c r="D18" s="390" t="n">
        <v>250</v>
      </c>
      <c r="E18" s="390" t="n">
        <v>235</v>
      </c>
      <c r="F18" s="390" t="n">
        <v>227</v>
      </c>
      <c r="G18" s="390" t="n">
        <v>257</v>
      </c>
      <c r="H18" s="390" t="n">
        <v>263</v>
      </c>
      <c r="I18" s="390" t="n">
        <v>335</v>
      </c>
      <c r="J18" s="390" t="n">
        <v>367</v>
      </c>
      <c r="K18" s="390" t="n">
        <v>393</v>
      </c>
      <c r="L18" s="390" t="n">
        <v>317</v>
      </c>
      <c r="M18" s="390" t="n">
        <v>325</v>
      </c>
      <c r="N18" s="390" t="n">
        <v>381</v>
      </c>
      <c r="O18" s="390" t="n">
        <v>544</v>
      </c>
      <c r="P18" s="390" t="n">
        <v>568</v>
      </c>
      <c r="Q18" s="390" t="n">
        <v>342</v>
      </c>
      <c r="R18" s="390" t="n">
        <v>196</v>
      </c>
      <c r="S18" s="390" t="n">
        <v>168</v>
      </c>
      <c r="T18" s="390" t="n">
        <v>127</v>
      </c>
      <c r="U18" s="390" t="n">
        <v>62</v>
      </c>
      <c r="V18" s="390" t="n">
        <v>20</v>
      </c>
      <c r="W18" s="391" t="n">
        <v>2</v>
      </c>
      <c r="X18" s="384" t="n">
        <f aca="false">SUM(C18:W18)</f>
        <v>5573</v>
      </c>
    </row>
    <row r="19" customFormat="false" ht="14.25" hidden="false" customHeight="true" outlineLevel="0" collapsed="false">
      <c r="A19" s="270"/>
      <c r="B19" s="383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211"/>
      <c r="X19" s="384"/>
    </row>
    <row r="20" customFormat="false" ht="14.25" hidden="false" customHeight="true" outlineLevel="0" collapsed="false">
      <c r="A20" s="272" t="s">
        <v>480</v>
      </c>
      <c r="B20" s="380" t="s">
        <v>689</v>
      </c>
      <c r="C20" s="388" t="n">
        <v>1285</v>
      </c>
      <c r="D20" s="388" t="n">
        <v>1396</v>
      </c>
      <c r="E20" s="388" t="n">
        <v>1438</v>
      </c>
      <c r="F20" s="388" t="n">
        <v>1204</v>
      </c>
      <c r="G20" s="388" t="n">
        <v>1077</v>
      </c>
      <c r="H20" s="388" t="n">
        <v>1219</v>
      </c>
      <c r="I20" s="388" t="n">
        <v>1549</v>
      </c>
      <c r="J20" s="388" t="n">
        <v>2043</v>
      </c>
      <c r="K20" s="388" t="n">
        <v>2485</v>
      </c>
      <c r="L20" s="388" t="n">
        <v>1857</v>
      </c>
      <c r="M20" s="388" t="n">
        <v>1373</v>
      </c>
      <c r="N20" s="388" t="n">
        <v>1106</v>
      </c>
      <c r="O20" s="388" t="n">
        <v>1340</v>
      </c>
      <c r="P20" s="388" t="n">
        <v>1688</v>
      </c>
      <c r="Q20" s="388" t="n">
        <v>1467</v>
      </c>
      <c r="R20" s="388" t="n">
        <v>994</v>
      </c>
      <c r="S20" s="388" t="n">
        <v>521</v>
      </c>
      <c r="T20" s="388" t="n">
        <v>236</v>
      </c>
      <c r="U20" s="388" t="n">
        <v>127</v>
      </c>
      <c r="V20" s="388" t="n">
        <v>37</v>
      </c>
      <c r="W20" s="388" t="n">
        <v>5</v>
      </c>
      <c r="X20" s="384" t="n">
        <f aca="false">SUM(C20:W20)</f>
        <v>24447</v>
      </c>
    </row>
    <row r="21" customFormat="false" ht="14.25" hidden="false" customHeight="true" outlineLevel="0" collapsed="false">
      <c r="A21" s="272"/>
      <c r="B21" s="383" t="s">
        <v>22</v>
      </c>
      <c r="C21" s="390" t="n">
        <v>652</v>
      </c>
      <c r="D21" s="390" t="n">
        <v>703</v>
      </c>
      <c r="E21" s="390" t="n">
        <v>726</v>
      </c>
      <c r="F21" s="390" t="n">
        <v>628</v>
      </c>
      <c r="G21" s="390" t="n">
        <v>549</v>
      </c>
      <c r="H21" s="390" t="n">
        <v>604</v>
      </c>
      <c r="I21" s="390" t="n">
        <v>794</v>
      </c>
      <c r="J21" s="390" t="n">
        <v>1052</v>
      </c>
      <c r="K21" s="390" t="n">
        <v>1311</v>
      </c>
      <c r="L21" s="390" t="n">
        <v>966</v>
      </c>
      <c r="M21" s="390" t="n">
        <v>711</v>
      </c>
      <c r="N21" s="390" t="n">
        <v>563</v>
      </c>
      <c r="O21" s="390" t="n">
        <v>649</v>
      </c>
      <c r="P21" s="390" t="n">
        <v>787</v>
      </c>
      <c r="Q21" s="390" t="n">
        <v>697</v>
      </c>
      <c r="R21" s="390" t="n">
        <v>501</v>
      </c>
      <c r="S21" s="390" t="n">
        <v>215</v>
      </c>
      <c r="T21" s="390" t="n">
        <v>78</v>
      </c>
      <c r="U21" s="390" t="n">
        <v>30</v>
      </c>
      <c r="V21" s="390" t="n">
        <v>5</v>
      </c>
      <c r="W21" s="392" t="s">
        <v>201</v>
      </c>
      <c r="X21" s="384" t="n">
        <f aca="false">SUM(C21:W21)</f>
        <v>12221</v>
      </c>
    </row>
    <row r="22" customFormat="false" ht="14.25" hidden="false" customHeight="true" outlineLevel="0" collapsed="false">
      <c r="A22" s="272"/>
      <c r="B22" s="383" t="s">
        <v>23</v>
      </c>
      <c r="C22" s="390" t="n">
        <v>633</v>
      </c>
      <c r="D22" s="390" t="n">
        <v>693</v>
      </c>
      <c r="E22" s="390" t="n">
        <v>712</v>
      </c>
      <c r="F22" s="390" t="n">
        <v>576</v>
      </c>
      <c r="G22" s="390" t="n">
        <v>528</v>
      </c>
      <c r="H22" s="390" t="n">
        <v>615</v>
      </c>
      <c r="I22" s="390" t="n">
        <v>755</v>
      </c>
      <c r="J22" s="390" t="n">
        <v>991</v>
      </c>
      <c r="K22" s="390" t="n">
        <v>1174</v>
      </c>
      <c r="L22" s="390" t="n">
        <v>891</v>
      </c>
      <c r="M22" s="390" t="n">
        <v>662</v>
      </c>
      <c r="N22" s="390" t="n">
        <v>543</v>
      </c>
      <c r="O22" s="390" t="n">
        <v>691</v>
      </c>
      <c r="P22" s="390" t="n">
        <v>901</v>
      </c>
      <c r="Q22" s="390" t="n">
        <v>770</v>
      </c>
      <c r="R22" s="390" t="n">
        <v>493</v>
      </c>
      <c r="S22" s="390" t="n">
        <v>306</v>
      </c>
      <c r="T22" s="390" t="n">
        <v>158</v>
      </c>
      <c r="U22" s="390" t="n">
        <v>97</v>
      </c>
      <c r="V22" s="390" t="n">
        <v>32</v>
      </c>
      <c r="W22" s="390" t="n">
        <v>5</v>
      </c>
      <c r="X22" s="384" t="n">
        <f aca="false">SUM(C22:W22)</f>
        <v>12226</v>
      </c>
    </row>
    <row r="23" customFormat="false" ht="14.25" hidden="false" customHeight="true" outlineLevel="0" collapsed="false">
      <c r="A23" s="270"/>
      <c r="B23" s="383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384"/>
    </row>
    <row r="24" customFormat="false" ht="14.25" hidden="false" customHeight="true" outlineLevel="0" collapsed="false">
      <c r="A24" s="272" t="s">
        <v>464</v>
      </c>
      <c r="B24" s="380" t="s">
        <v>689</v>
      </c>
      <c r="C24" s="388" t="n">
        <v>2040</v>
      </c>
      <c r="D24" s="388" t="n">
        <v>2081</v>
      </c>
      <c r="E24" s="388" t="n">
        <v>2133</v>
      </c>
      <c r="F24" s="388" t="n">
        <v>2379</v>
      </c>
      <c r="G24" s="388" t="n">
        <v>2662</v>
      </c>
      <c r="H24" s="388" t="n">
        <v>2893</v>
      </c>
      <c r="I24" s="388" t="n">
        <v>3160</v>
      </c>
      <c r="J24" s="388" t="n">
        <v>3622</v>
      </c>
      <c r="K24" s="388" t="n">
        <v>4448</v>
      </c>
      <c r="L24" s="388" t="n">
        <v>4103</v>
      </c>
      <c r="M24" s="388" t="n">
        <v>3180</v>
      </c>
      <c r="N24" s="388" t="n">
        <v>2591</v>
      </c>
      <c r="O24" s="388" t="n">
        <v>2930</v>
      </c>
      <c r="P24" s="388" t="n">
        <v>4192</v>
      </c>
      <c r="Q24" s="388" t="n">
        <v>3850</v>
      </c>
      <c r="R24" s="388" t="n">
        <v>2979</v>
      </c>
      <c r="S24" s="388" t="n">
        <v>1626</v>
      </c>
      <c r="T24" s="388" t="n">
        <v>737</v>
      </c>
      <c r="U24" s="388" t="n">
        <v>262</v>
      </c>
      <c r="V24" s="388" t="n">
        <v>62</v>
      </c>
      <c r="W24" s="388" t="n">
        <v>17</v>
      </c>
      <c r="X24" s="384" t="n">
        <f aca="false">SUM(C24:W24)</f>
        <v>51947</v>
      </c>
    </row>
    <row r="25" customFormat="false" ht="14.25" hidden="false" customHeight="true" outlineLevel="0" collapsed="false">
      <c r="A25" s="272"/>
      <c r="B25" s="383" t="s">
        <v>22</v>
      </c>
      <c r="C25" s="390" t="n">
        <v>1052</v>
      </c>
      <c r="D25" s="390" t="n">
        <v>1070</v>
      </c>
      <c r="E25" s="390" t="n">
        <v>1060</v>
      </c>
      <c r="F25" s="390" t="n">
        <v>1227</v>
      </c>
      <c r="G25" s="390" t="n">
        <v>1320</v>
      </c>
      <c r="H25" s="390" t="n">
        <v>1528</v>
      </c>
      <c r="I25" s="390" t="n">
        <v>1701</v>
      </c>
      <c r="J25" s="390" t="n">
        <v>1959</v>
      </c>
      <c r="K25" s="390" t="n">
        <v>2351</v>
      </c>
      <c r="L25" s="390" t="n">
        <v>2184</v>
      </c>
      <c r="M25" s="390" t="n">
        <v>1711</v>
      </c>
      <c r="N25" s="390" t="n">
        <v>1389</v>
      </c>
      <c r="O25" s="390" t="n">
        <v>1442</v>
      </c>
      <c r="P25" s="390" t="n">
        <v>1946</v>
      </c>
      <c r="Q25" s="390" t="n">
        <v>1777</v>
      </c>
      <c r="R25" s="390" t="n">
        <v>1440</v>
      </c>
      <c r="S25" s="390" t="n">
        <v>732</v>
      </c>
      <c r="T25" s="390" t="n">
        <v>260</v>
      </c>
      <c r="U25" s="390" t="n">
        <v>64</v>
      </c>
      <c r="V25" s="390" t="n">
        <v>10</v>
      </c>
      <c r="W25" s="392" t="n">
        <v>1</v>
      </c>
      <c r="X25" s="384" t="n">
        <f aca="false">SUM(C25:W25)</f>
        <v>26224</v>
      </c>
    </row>
    <row r="26" customFormat="false" ht="14.25" hidden="false" customHeight="true" outlineLevel="0" collapsed="false">
      <c r="A26" s="272"/>
      <c r="B26" s="383" t="s">
        <v>23</v>
      </c>
      <c r="C26" s="390" t="n">
        <v>988</v>
      </c>
      <c r="D26" s="390" t="n">
        <v>1011</v>
      </c>
      <c r="E26" s="390" t="n">
        <v>1073</v>
      </c>
      <c r="F26" s="390" t="n">
        <v>1152</v>
      </c>
      <c r="G26" s="390" t="n">
        <v>1342</v>
      </c>
      <c r="H26" s="390" t="n">
        <v>1365</v>
      </c>
      <c r="I26" s="390" t="n">
        <v>1459</v>
      </c>
      <c r="J26" s="390" t="n">
        <v>1663</v>
      </c>
      <c r="K26" s="390" t="n">
        <v>2097</v>
      </c>
      <c r="L26" s="390" t="n">
        <v>1919</v>
      </c>
      <c r="M26" s="390" t="n">
        <v>1469</v>
      </c>
      <c r="N26" s="390" t="n">
        <v>1202</v>
      </c>
      <c r="O26" s="390" t="n">
        <v>1488</v>
      </c>
      <c r="P26" s="390" t="n">
        <v>2246</v>
      </c>
      <c r="Q26" s="390" t="n">
        <v>2073</v>
      </c>
      <c r="R26" s="390" t="n">
        <v>1539</v>
      </c>
      <c r="S26" s="390" t="n">
        <v>894</v>
      </c>
      <c r="T26" s="390" t="n">
        <v>477</v>
      </c>
      <c r="U26" s="390" t="n">
        <v>198</v>
      </c>
      <c r="V26" s="390" t="n">
        <v>52</v>
      </c>
      <c r="W26" s="390" t="n">
        <v>16</v>
      </c>
      <c r="X26" s="384" t="n">
        <f aca="false">SUM(C26:W26)</f>
        <v>25723</v>
      </c>
    </row>
    <row r="27" customFormat="false" ht="14.25" hidden="false" customHeight="true" outlineLevel="0" collapsed="false">
      <c r="A27" s="270"/>
      <c r="B27" s="383"/>
      <c r="C27" s="229"/>
      <c r="D27" s="229"/>
      <c r="E27" s="229"/>
      <c r="F27" s="229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384"/>
    </row>
    <row r="28" customFormat="false" ht="14.25" hidden="false" customHeight="true" outlineLevel="0" collapsed="false">
      <c r="A28" s="272" t="s">
        <v>465</v>
      </c>
      <c r="B28" s="380" t="s">
        <v>689</v>
      </c>
      <c r="C28" s="381" t="n">
        <v>804</v>
      </c>
      <c r="D28" s="381" t="n">
        <v>1027</v>
      </c>
      <c r="E28" s="381" t="n">
        <v>1067</v>
      </c>
      <c r="F28" s="381" t="n">
        <v>960</v>
      </c>
      <c r="G28" s="381" t="n">
        <v>918</v>
      </c>
      <c r="H28" s="381" t="n">
        <v>859</v>
      </c>
      <c r="I28" s="381" t="n">
        <v>1129</v>
      </c>
      <c r="J28" s="381" t="n">
        <v>1417</v>
      </c>
      <c r="K28" s="381" t="n">
        <v>1833</v>
      </c>
      <c r="L28" s="381" t="n">
        <v>1444</v>
      </c>
      <c r="M28" s="381" t="n">
        <v>1062</v>
      </c>
      <c r="N28" s="381" t="n">
        <v>1052</v>
      </c>
      <c r="O28" s="381" t="n">
        <v>1372</v>
      </c>
      <c r="P28" s="381" t="n">
        <v>1800</v>
      </c>
      <c r="Q28" s="381" t="n">
        <v>1476</v>
      </c>
      <c r="R28" s="381" t="n">
        <v>988</v>
      </c>
      <c r="S28" s="381" t="n">
        <v>539</v>
      </c>
      <c r="T28" s="381" t="n">
        <v>271</v>
      </c>
      <c r="U28" s="381" t="n">
        <v>102</v>
      </c>
      <c r="V28" s="381" t="n">
        <v>37</v>
      </c>
      <c r="W28" s="381" t="n">
        <v>5</v>
      </c>
      <c r="X28" s="384" t="n">
        <f aca="false">SUM(C28:W28)</f>
        <v>20162</v>
      </c>
    </row>
    <row r="29" customFormat="false" ht="14.25" hidden="false" customHeight="true" outlineLevel="0" collapsed="false">
      <c r="A29" s="272"/>
      <c r="B29" s="383" t="s">
        <v>22</v>
      </c>
      <c r="C29" s="381" t="n">
        <v>454</v>
      </c>
      <c r="D29" s="381" t="n">
        <v>528</v>
      </c>
      <c r="E29" s="381" t="n">
        <v>547</v>
      </c>
      <c r="F29" s="381" t="n">
        <v>510</v>
      </c>
      <c r="G29" s="381" t="n">
        <v>493</v>
      </c>
      <c r="H29" s="381" t="n">
        <v>461</v>
      </c>
      <c r="I29" s="381" t="n">
        <v>597</v>
      </c>
      <c r="J29" s="381" t="n">
        <v>728</v>
      </c>
      <c r="K29" s="381" t="n">
        <v>979</v>
      </c>
      <c r="L29" s="381" t="n">
        <v>766</v>
      </c>
      <c r="M29" s="381" t="n">
        <v>567</v>
      </c>
      <c r="N29" s="381" t="n">
        <v>504</v>
      </c>
      <c r="O29" s="381" t="n">
        <v>683</v>
      </c>
      <c r="P29" s="381" t="n">
        <v>850</v>
      </c>
      <c r="Q29" s="381" t="n">
        <v>721</v>
      </c>
      <c r="R29" s="381" t="n">
        <v>489</v>
      </c>
      <c r="S29" s="381" t="n">
        <v>243</v>
      </c>
      <c r="T29" s="381" t="n">
        <v>86</v>
      </c>
      <c r="U29" s="381" t="n">
        <v>25</v>
      </c>
      <c r="V29" s="381" t="n">
        <v>7</v>
      </c>
      <c r="W29" s="386" t="s">
        <v>201</v>
      </c>
      <c r="X29" s="384" t="n">
        <f aca="false">SUM(C29:W29)</f>
        <v>10238</v>
      </c>
    </row>
    <row r="30" customFormat="false" ht="14.25" hidden="false" customHeight="true" outlineLevel="0" collapsed="false">
      <c r="A30" s="272"/>
      <c r="B30" s="383" t="s">
        <v>23</v>
      </c>
      <c r="C30" s="381" t="n">
        <v>350</v>
      </c>
      <c r="D30" s="381" t="n">
        <v>499</v>
      </c>
      <c r="E30" s="381" t="n">
        <v>520</v>
      </c>
      <c r="F30" s="381" t="n">
        <v>450</v>
      </c>
      <c r="G30" s="381" t="n">
        <v>425</v>
      </c>
      <c r="H30" s="381" t="n">
        <v>398</v>
      </c>
      <c r="I30" s="381" t="n">
        <v>532</v>
      </c>
      <c r="J30" s="381" t="n">
        <v>689</v>
      </c>
      <c r="K30" s="381" t="n">
        <v>854</v>
      </c>
      <c r="L30" s="381" t="n">
        <v>678</v>
      </c>
      <c r="M30" s="381" t="n">
        <v>495</v>
      </c>
      <c r="N30" s="381" t="n">
        <v>548</v>
      </c>
      <c r="O30" s="381" t="n">
        <v>689</v>
      </c>
      <c r="P30" s="381" t="n">
        <v>950</v>
      </c>
      <c r="Q30" s="381" t="n">
        <v>755</v>
      </c>
      <c r="R30" s="381" t="n">
        <v>499</v>
      </c>
      <c r="S30" s="381" t="n">
        <v>296</v>
      </c>
      <c r="T30" s="381" t="n">
        <v>185</v>
      </c>
      <c r="U30" s="381" t="n">
        <v>77</v>
      </c>
      <c r="V30" s="381" t="n">
        <v>30</v>
      </c>
      <c r="W30" s="381" t="n">
        <v>5</v>
      </c>
      <c r="X30" s="384" t="n">
        <f aca="false">SUM(C30:W30)</f>
        <v>9924</v>
      </c>
    </row>
    <row r="31" customFormat="false" ht="14.25" hidden="false" customHeight="true" outlineLevel="0" collapsed="false">
      <c r="A31" s="276"/>
      <c r="B31" s="383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384"/>
    </row>
    <row r="32" customFormat="false" ht="14.25" hidden="false" customHeight="true" outlineLevel="0" collapsed="false">
      <c r="A32" s="272" t="s">
        <v>466</v>
      </c>
      <c r="B32" s="380" t="s">
        <v>689</v>
      </c>
      <c r="C32" s="381" t="n">
        <v>1453</v>
      </c>
      <c r="D32" s="381" t="n">
        <v>1679</v>
      </c>
      <c r="E32" s="381" t="n">
        <v>1648</v>
      </c>
      <c r="F32" s="381" t="n">
        <v>1698</v>
      </c>
      <c r="G32" s="381" t="n">
        <v>1768</v>
      </c>
      <c r="H32" s="381" t="n">
        <v>1891</v>
      </c>
      <c r="I32" s="381" t="n">
        <v>2146</v>
      </c>
      <c r="J32" s="381" t="n">
        <v>2570</v>
      </c>
      <c r="K32" s="381" t="n">
        <v>3041</v>
      </c>
      <c r="L32" s="381" t="n">
        <v>2618</v>
      </c>
      <c r="M32" s="381" t="n">
        <v>2203</v>
      </c>
      <c r="N32" s="381" t="n">
        <v>1885</v>
      </c>
      <c r="O32" s="381" t="n">
        <v>2118</v>
      </c>
      <c r="P32" s="381" t="n">
        <v>2637</v>
      </c>
      <c r="Q32" s="381" t="n">
        <v>2144</v>
      </c>
      <c r="R32" s="381" t="n">
        <v>1588</v>
      </c>
      <c r="S32" s="381" t="n">
        <v>962</v>
      </c>
      <c r="T32" s="381" t="n">
        <v>402</v>
      </c>
      <c r="U32" s="381" t="n">
        <v>211</v>
      </c>
      <c r="V32" s="381" t="n">
        <v>42</v>
      </c>
      <c r="W32" s="381" t="n">
        <v>13</v>
      </c>
      <c r="X32" s="384" t="n">
        <f aca="false">SUM(C32:W32)</f>
        <v>34717</v>
      </c>
    </row>
    <row r="33" customFormat="false" ht="14.25" hidden="false" customHeight="true" outlineLevel="0" collapsed="false">
      <c r="A33" s="272"/>
      <c r="B33" s="383" t="s">
        <v>22</v>
      </c>
      <c r="C33" s="381" t="n">
        <v>759</v>
      </c>
      <c r="D33" s="381" t="n">
        <v>872</v>
      </c>
      <c r="E33" s="381" t="n">
        <v>827</v>
      </c>
      <c r="F33" s="381" t="n">
        <v>872</v>
      </c>
      <c r="G33" s="381" t="n">
        <v>943</v>
      </c>
      <c r="H33" s="381" t="n">
        <v>1027</v>
      </c>
      <c r="I33" s="381" t="n">
        <v>1131</v>
      </c>
      <c r="J33" s="381" t="n">
        <v>1346</v>
      </c>
      <c r="K33" s="381" t="n">
        <v>1646</v>
      </c>
      <c r="L33" s="381" t="n">
        <v>1362</v>
      </c>
      <c r="M33" s="381" t="n">
        <v>1147</v>
      </c>
      <c r="N33" s="381" t="n">
        <v>984</v>
      </c>
      <c r="O33" s="381" t="n">
        <v>1056</v>
      </c>
      <c r="P33" s="381" t="n">
        <v>1277</v>
      </c>
      <c r="Q33" s="381" t="n">
        <v>1013</v>
      </c>
      <c r="R33" s="381" t="n">
        <v>756</v>
      </c>
      <c r="S33" s="381" t="n">
        <v>448</v>
      </c>
      <c r="T33" s="381" t="n">
        <v>140</v>
      </c>
      <c r="U33" s="381" t="n">
        <v>65</v>
      </c>
      <c r="V33" s="381" t="n">
        <v>9</v>
      </c>
      <c r="W33" s="385" t="n">
        <v>3</v>
      </c>
      <c r="X33" s="384" t="n">
        <f aca="false">SUM(C33:W33)</f>
        <v>17683</v>
      </c>
    </row>
    <row r="34" customFormat="false" ht="14.25" hidden="false" customHeight="true" outlineLevel="0" collapsed="false">
      <c r="A34" s="272"/>
      <c r="B34" s="383" t="s">
        <v>23</v>
      </c>
      <c r="C34" s="381" t="n">
        <v>694</v>
      </c>
      <c r="D34" s="381" t="n">
        <v>807</v>
      </c>
      <c r="E34" s="381" t="n">
        <v>821</v>
      </c>
      <c r="F34" s="381" t="n">
        <v>826</v>
      </c>
      <c r="G34" s="381" t="n">
        <v>825</v>
      </c>
      <c r="H34" s="381" t="n">
        <v>864</v>
      </c>
      <c r="I34" s="381" t="n">
        <v>1015</v>
      </c>
      <c r="J34" s="381" t="n">
        <v>1224</v>
      </c>
      <c r="K34" s="381" t="n">
        <v>1395</v>
      </c>
      <c r="L34" s="381" t="n">
        <v>1256</v>
      </c>
      <c r="M34" s="381" t="n">
        <v>1056</v>
      </c>
      <c r="N34" s="381" t="n">
        <v>901</v>
      </c>
      <c r="O34" s="381" t="n">
        <v>1062</v>
      </c>
      <c r="P34" s="381" t="n">
        <v>1360</v>
      </c>
      <c r="Q34" s="381" t="n">
        <v>1131</v>
      </c>
      <c r="R34" s="381" t="n">
        <v>832</v>
      </c>
      <c r="S34" s="381" t="n">
        <v>514</v>
      </c>
      <c r="T34" s="381" t="n">
        <v>262</v>
      </c>
      <c r="U34" s="381" t="n">
        <v>146</v>
      </c>
      <c r="V34" s="381" t="n">
        <v>33</v>
      </c>
      <c r="W34" s="381" t="n">
        <v>10</v>
      </c>
      <c r="X34" s="384" t="n">
        <f aca="false">SUM(C34:W34)</f>
        <v>17034</v>
      </c>
    </row>
    <row r="35" customFormat="false" ht="14.25" hidden="false" customHeight="true" outlineLevel="0" collapsed="false">
      <c r="A35" s="276"/>
      <c r="B35" s="383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384"/>
    </row>
    <row r="36" customFormat="false" ht="14.25" hidden="false" customHeight="true" outlineLevel="0" collapsed="false">
      <c r="A36" s="272" t="s">
        <v>467</v>
      </c>
      <c r="B36" s="380" t="s">
        <v>689</v>
      </c>
      <c r="C36" s="381" t="n">
        <v>1573</v>
      </c>
      <c r="D36" s="381" t="n">
        <v>1682</v>
      </c>
      <c r="E36" s="381" t="n">
        <v>1508</v>
      </c>
      <c r="F36" s="381" t="n">
        <v>1629</v>
      </c>
      <c r="G36" s="381" t="n">
        <v>1661</v>
      </c>
      <c r="H36" s="381" t="n">
        <v>1525</v>
      </c>
      <c r="I36" s="381" t="n">
        <v>2058</v>
      </c>
      <c r="J36" s="381" t="n">
        <v>2300</v>
      </c>
      <c r="K36" s="381" t="n">
        <v>2851</v>
      </c>
      <c r="L36" s="381" t="n">
        <v>2377</v>
      </c>
      <c r="M36" s="381" t="n">
        <v>1804</v>
      </c>
      <c r="N36" s="381" t="n">
        <v>1582</v>
      </c>
      <c r="O36" s="381" t="n">
        <v>1892</v>
      </c>
      <c r="P36" s="381" t="n">
        <v>2614</v>
      </c>
      <c r="Q36" s="381" t="n">
        <v>2213</v>
      </c>
      <c r="R36" s="381" t="n">
        <v>1515</v>
      </c>
      <c r="S36" s="381" t="n">
        <v>906</v>
      </c>
      <c r="T36" s="381" t="n">
        <v>423</v>
      </c>
      <c r="U36" s="381" t="n">
        <v>160</v>
      </c>
      <c r="V36" s="381" t="n">
        <v>43</v>
      </c>
      <c r="W36" s="385" t="n">
        <v>8</v>
      </c>
      <c r="X36" s="384" t="n">
        <f aca="false">SUM(C36:W36)</f>
        <v>32324</v>
      </c>
    </row>
    <row r="37" customFormat="false" ht="14.25" hidden="false" customHeight="true" outlineLevel="0" collapsed="false">
      <c r="A37" s="272"/>
      <c r="B37" s="383" t="s">
        <v>22</v>
      </c>
      <c r="C37" s="381" t="n">
        <v>824</v>
      </c>
      <c r="D37" s="381" t="n">
        <v>887</v>
      </c>
      <c r="E37" s="381" t="n">
        <v>736</v>
      </c>
      <c r="F37" s="381" t="n">
        <v>843</v>
      </c>
      <c r="G37" s="381" t="n">
        <v>903</v>
      </c>
      <c r="H37" s="381" t="n">
        <v>762</v>
      </c>
      <c r="I37" s="381" t="n">
        <v>1054</v>
      </c>
      <c r="J37" s="381" t="n">
        <v>1222</v>
      </c>
      <c r="K37" s="381" t="n">
        <v>1493</v>
      </c>
      <c r="L37" s="381" t="n">
        <v>1247</v>
      </c>
      <c r="M37" s="381" t="n">
        <v>934</v>
      </c>
      <c r="N37" s="381" t="n">
        <v>803</v>
      </c>
      <c r="O37" s="381" t="n">
        <v>898</v>
      </c>
      <c r="P37" s="381" t="n">
        <v>1248</v>
      </c>
      <c r="Q37" s="381" t="n">
        <v>1045</v>
      </c>
      <c r="R37" s="381" t="n">
        <v>744</v>
      </c>
      <c r="S37" s="381" t="n">
        <v>433</v>
      </c>
      <c r="T37" s="381" t="n">
        <v>160</v>
      </c>
      <c r="U37" s="381" t="n">
        <v>42</v>
      </c>
      <c r="V37" s="381" t="n">
        <v>6</v>
      </c>
      <c r="W37" s="386" t="n">
        <v>2</v>
      </c>
      <c r="X37" s="384" t="n">
        <f aca="false">SUM(C37:W37)</f>
        <v>16286</v>
      </c>
    </row>
    <row r="38" customFormat="false" ht="14.25" hidden="false" customHeight="true" outlineLevel="0" collapsed="false">
      <c r="A38" s="272"/>
      <c r="B38" s="383" t="s">
        <v>23</v>
      </c>
      <c r="C38" s="381" t="n">
        <v>749</v>
      </c>
      <c r="D38" s="381" t="n">
        <v>795</v>
      </c>
      <c r="E38" s="381" t="n">
        <v>772</v>
      </c>
      <c r="F38" s="381" t="n">
        <v>786</v>
      </c>
      <c r="G38" s="381" t="n">
        <v>758</v>
      </c>
      <c r="H38" s="381" t="n">
        <v>763</v>
      </c>
      <c r="I38" s="381" t="n">
        <v>1004</v>
      </c>
      <c r="J38" s="381" t="n">
        <v>1078</v>
      </c>
      <c r="K38" s="381" t="n">
        <v>1358</v>
      </c>
      <c r="L38" s="381" t="n">
        <v>1130</v>
      </c>
      <c r="M38" s="381" t="n">
        <v>870</v>
      </c>
      <c r="N38" s="381" t="n">
        <v>779</v>
      </c>
      <c r="O38" s="381" t="n">
        <v>994</v>
      </c>
      <c r="P38" s="381" t="n">
        <v>1366</v>
      </c>
      <c r="Q38" s="381" t="n">
        <v>1168</v>
      </c>
      <c r="R38" s="381" t="n">
        <v>771</v>
      </c>
      <c r="S38" s="381" t="n">
        <v>473</v>
      </c>
      <c r="T38" s="381" t="n">
        <v>263</v>
      </c>
      <c r="U38" s="381" t="n">
        <v>118</v>
      </c>
      <c r="V38" s="381" t="n">
        <v>37</v>
      </c>
      <c r="W38" s="385" t="n">
        <v>6</v>
      </c>
      <c r="X38" s="384" t="n">
        <f aca="false">SUM(C38:W38)</f>
        <v>16038</v>
      </c>
    </row>
    <row r="39" customFormat="false" ht="14.25" hidden="false" customHeight="true" outlineLevel="0" collapsed="false">
      <c r="A39" s="277"/>
      <c r="B39" s="383"/>
      <c r="C39" s="229"/>
      <c r="D39" s="229"/>
      <c r="E39" s="229"/>
      <c r="F39" s="229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384"/>
    </row>
    <row r="40" customFormat="false" ht="14.25" hidden="false" customHeight="true" outlineLevel="0" collapsed="false">
      <c r="A40" s="393" t="s">
        <v>690</v>
      </c>
      <c r="B40" s="380" t="s">
        <v>689</v>
      </c>
      <c r="C40" s="8" t="n">
        <v>168</v>
      </c>
      <c r="D40" s="8" t="n">
        <v>157</v>
      </c>
      <c r="E40" s="8" t="n">
        <v>164</v>
      </c>
      <c r="F40" s="8" t="n">
        <v>202</v>
      </c>
      <c r="G40" s="8" t="n">
        <v>275</v>
      </c>
      <c r="H40" s="8" t="n">
        <v>324</v>
      </c>
      <c r="I40" s="8" t="n">
        <v>365</v>
      </c>
      <c r="J40" s="8" t="n">
        <v>326</v>
      </c>
      <c r="K40" s="8" t="n">
        <v>327</v>
      </c>
      <c r="L40" s="8" t="n">
        <v>255</v>
      </c>
      <c r="M40" s="8" t="n">
        <v>286</v>
      </c>
      <c r="N40" s="8" t="n">
        <v>366</v>
      </c>
      <c r="O40" s="8" t="n">
        <v>676</v>
      </c>
      <c r="P40" s="8" t="n">
        <v>830</v>
      </c>
      <c r="Q40" s="8" t="n">
        <v>514</v>
      </c>
      <c r="R40" s="8" t="n">
        <v>313</v>
      </c>
      <c r="S40" s="8" t="n">
        <v>169</v>
      </c>
      <c r="T40" s="8" t="n">
        <v>81</v>
      </c>
      <c r="U40" s="8" t="n">
        <v>45</v>
      </c>
      <c r="V40" s="8" t="n">
        <v>11</v>
      </c>
      <c r="W40" s="211" t="n">
        <v>1</v>
      </c>
      <c r="X40" s="384" t="n">
        <f aca="false">SUM(C40:W40)</f>
        <v>5855</v>
      </c>
    </row>
    <row r="41" customFormat="false" ht="14.25" hidden="false" customHeight="true" outlineLevel="0" collapsed="false">
      <c r="A41" s="393"/>
      <c r="B41" s="383" t="s">
        <v>22</v>
      </c>
      <c r="C41" s="8" t="n">
        <v>91</v>
      </c>
      <c r="D41" s="8" t="n">
        <v>76</v>
      </c>
      <c r="E41" s="8" t="n">
        <v>87</v>
      </c>
      <c r="F41" s="8" t="n">
        <v>109</v>
      </c>
      <c r="G41" s="8" t="n">
        <v>133</v>
      </c>
      <c r="H41" s="8" t="n">
        <v>180</v>
      </c>
      <c r="I41" s="8" t="n">
        <v>185</v>
      </c>
      <c r="J41" s="8" t="n">
        <v>161</v>
      </c>
      <c r="K41" s="8" t="n">
        <v>163</v>
      </c>
      <c r="L41" s="8" t="n">
        <v>132</v>
      </c>
      <c r="M41" s="8" t="n">
        <v>126</v>
      </c>
      <c r="N41" s="8" t="n">
        <v>157</v>
      </c>
      <c r="O41" s="8" t="n">
        <v>291</v>
      </c>
      <c r="P41" s="8" t="n">
        <v>404</v>
      </c>
      <c r="Q41" s="8" t="n">
        <v>274</v>
      </c>
      <c r="R41" s="8" t="n">
        <v>167</v>
      </c>
      <c r="S41" s="8" t="n">
        <v>79</v>
      </c>
      <c r="T41" s="8" t="n">
        <v>32</v>
      </c>
      <c r="U41" s="8" t="n">
        <v>11</v>
      </c>
      <c r="V41" s="211" t="s">
        <v>201</v>
      </c>
      <c r="W41" s="211" t="s">
        <v>201</v>
      </c>
      <c r="X41" s="384" t="n">
        <f aca="false">SUM(C41:W41)</f>
        <v>2858</v>
      </c>
    </row>
    <row r="42" customFormat="false" ht="14.25" hidden="false" customHeight="true" outlineLevel="0" collapsed="false">
      <c r="A42" s="393"/>
      <c r="B42" s="383" t="s">
        <v>23</v>
      </c>
      <c r="C42" s="8" t="n">
        <v>77</v>
      </c>
      <c r="D42" s="8" t="n">
        <v>81</v>
      </c>
      <c r="E42" s="8" t="n">
        <v>77</v>
      </c>
      <c r="F42" s="8" t="n">
        <v>93</v>
      </c>
      <c r="G42" s="8" t="n">
        <v>142</v>
      </c>
      <c r="H42" s="8" t="n">
        <v>144</v>
      </c>
      <c r="I42" s="8" t="n">
        <v>180</v>
      </c>
      <c r="J42" s="8" t="n">
        <v>165</v>
      </c>
      <c r="K42" s="8" t="n">
        <v>164</v>
      </c>
      <c r="L42" s="8" t="n">
        <v>123</v>
      </c>
      <c r="M42" s="8" t="n">
        <v>160</v>
      </c>
      <c r="N42" s="8" t="n">
        <v>209</v>
      </c>
      <c r="O42" s="8" t="n">
        <v>385</v>
      </c>
      <c r="P42" s="8" t="n">
        <v>426</v>
      </c>
      <c r="Q42" s="8" t="n">
        <v>240</v>
      </c>
      <c r="R42" s="8" t="n">
        <v>146</v>
      </c>
      <c r="S42" s="8" t="n">
        <v>90</v>
      </c>
      <c r="T42" s="8" t="n">
        <v>49</v>
      </c>
      <c r="U42" s="8" t="n">
        <v>34</v>
      </c>
      <c r="V42" s="8" t="n">
        <v>11</v>
      </c>
      <c r="W42" s="211" t="n">
        <v>1</v>
      </c>
      <c r="X42" s="384" t="n">
        <f aca="false">SUM(C42:W42)</f>
        <v>2997</v>
      </c>
    </row>
    <row r="43" customFormat="false" ht="14.25" hidden="false" customHeight="true" outlineLevel="0" collapsed="false">
      <c r="A43" s="276"/>
      <c r="B43" s="383"/>
      <c r="C43" s="229"/>
      <c r="D43" s="229"/>
      <c r="E43" s="229"/>
      <c r="F43" s="229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384"/>
    </row>
    <row r="44" customFormat="false" ht="14.25" hidden="false" customHeight="true" outlineLevel="0" collapsed="false">
      <c r="A44" s="272" t="s">
        <v>469</v>
      </c>
      <c r="B44" s="380" t="s">
        <v>689</v>
      </c>
      <c r="C44" s="388" t="n">
        <v>451</v>
      </c>
      <c r="D44" s="388" t="n">
        <v>534</v>
      </c>
      <c r="E44" s="388" t="n">
        <v>642</v>
      </c>
      <c r="F44" s="388" t="n">
        <v>869</v>
      </c>
      <c r="G44" s="388" t="n">
        <v>1113</v>
      </c>
      <c r="H44" s="388" t="n">
        <v>868</v>
      </c>
      <c r="I44" s="388" t="n">
        <v>762</v>
      </c>
      <c r="J44" s="388" t="n">
        <v>848</v>
      </c>
      <c r="K44" s="388" t="n">
        <v>1203</v>
      </c>
      <c r="L44" s="388" t="n">
        <v>1212</v>
      </c>
      <c r="M44" s="388" t="n">
        <v>1213</v>
      </c>
      <c r="N44" s="388" t="n">
        <v>1061</v>
      </c>
      <c r="O44" s="388" t="n">
        <v>1126</v>
      </c>
      <c r="P44" s="388" t="n">
        <v>1460</v>
      </c>
      <c r="Q44" s="388" t="n">
        <v>1362</v>
      </c>
      <c r="R44" s="388" t="n">
        <v>1351</v>
      </c>
      <c r="S44" s="388" t="n">
        <v>871</v>
      </c>
      <c r="T44" s="388" t="n">
        <v>408</v>
      </c>
      <c r="U44" s="388" t="n">
        <v>126</v>
      </c>
      <c r="V44" s="388" t="n">
        <v>45</v>
      </c>
      <c r="W44" s="389" t="n">
        <v>6</v>
      </c>
      <c r="X44" s="384" t="n">
        <f aca="false">SUM(C44:W44)</f>
        <v>17531</v>
      </c>
    </row>
    <row r="45" customFormat="false" ht="14.25" hidden="false" customHeight="true" outlineLevel="0" collapsed="false">
      <c r="A45" s="272"/>
      <c r="B45" s="383" t="s">
        <v>22</v>
      </c>
      <c r="C45" s="390" t="n">
        <v>239</v>
      </c>
      <c r="D45" s="390" t="n">
        <v>262</v>
      </c>
      <c r="E45" s="390" t="n">
        <v>338</v>
      </c>
      <c r="F45" s="390" t="n">
        <v>426</v>
      </c>
      <c r="G45" s="390" t="n">
        <v>579</v>
      </c>
      <c r="H45" s="390" t="n">
        <v>480</v>
      </c>
      <c r="I45" s="390" t="n">
        <v>381</v>
      </c>
      <c r="J45" s="390" t="n">
        <v>453</v>
      </c>
      <c r="K45" s="390" t="n">
        <v>613</v>
      </c>
      <c r="L45" s="390" t="n">
        <v>598</v>
      </c>
      <c r="M45" s="390" t="n">
        <v>579</v>
      </c>
      <c r="N45" s="390" t="n">
        <v>523</v>
      </c>
      <c r="O45" s="390" t="n">
        <v>554</v>
      </c>
      <c r="P45" s="390" t="n">
        <v>680</v>
      </c>
      <c r="Q45" s="390" t="n">
        <v>588</v>
      </c>
      <c r="R45" s="390" t="n">
        <v>635</v>
      </c>
      <c r="S45" s="390" t="n">
        <v>441</v>
      </c>
      <c r="T45" s="390" t="n">
        <v>192</v>
      </c>
      <c r="U45" s="390" t="n">
        <v>36</v>
      </c>
      <c r="V45" s="390" t="n">
        <v>7</v>
      </c>
      <c r="W45" s="392" t="n">
        <v>1</v>
      </c>
      <c r="X45" s="384" t="n">
        <f aca="false">SUM(C45:W45)</f>
        <v>8605</v>
      </c>
    </row>
    <row r="46" customFormat="false" ht="14.25" hidden="false" customHeight="true" outlineLevel="0" collapsed="false">
      <c r="A46" s="272"/>
      <c r="B46" s="383" t="s">
        <v>23</v>
      </c>
      <c r="C46" s="390" t="n">
        <v>212</v>
      </c>
      <c r="D46" s="390" t="n">
        <v>272</v>
      </c>
      <c r="E46" s="390" t="n">
        <v>304</v>
      </c>
      <c r="F46" s="390" t="n">
        <v>443</v>
      </c>
      <c r="G46" s="390" t="n">
        <v>534</v>
      </c>
      <c r="H46" s="390" t="n">
        <v>388</v>
      </c>
      <c r="I46" s="390" t="n">
        <v>381</v>
      </c>
      <c r="J46" s="390" t="n">
        <v>395</v>
      </c>
      <c r="K46" s="390" t="n">
        <v>590</v>
      </c>
      <c r="L46" s="390" t="n">
        <v>614</v>
      </c>
      <c r="M46" s="390" t="n">
        <v>634</v>
      </c>
      <c r="N46" s="390" t="n">
        <v>538</v>
      </c>
      <c r="O46" s="390" t="n">
        <v>572</v>
      </c>
      <c r="P46" s="390" t="n">
        <v>780</v>
      </c>
      <c r="Q46" s="390" t="n">
        <v>774</v>
      </c>
      <c r="R46" s="390" t="n">
        <v>716</v>
      </c>
      <c r="S46" s="390" t="n">
        <v>430</v>
      </c>
      <c r="T46" s="390" t="n">
        <v>216</v>
      </c>
      <c r="U46" s="390" t="n">
        <v>90</v>
      </c>
      <c r="V46" s="390" t="n">
        <v>38</v>
      </c>
      <c r="W46" s="391" t="n">
        <v>5</v>
      </c>
      <c r="X46" s="384" t="n">
        <f aca="false">SUM(C46:W46)</f>
        <v>8926</v>
      </c>
    </row>
    <row r="47" customFormat="false" ht="14.25" hidden="false" customHeight="true" outlineLevel="0" collapsed="false">
      <c r="A47" s="276"/>
      <c r="B47" s="383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211"/>
      <c r="X47" s="384"/>
    </row>
    <row r="48" customFormat="false" ht="14.25" hidden="false" customHeight="true" outlineLevel="0" collapsed="false">
      <c r="A48" s="272" t="s">
        <v>470</v>
      </c>
      <c r="B48" s="380" t="s">
        <v>689</v>
      </c>
      <c r="C48" s="388" t="n">
        <v>1460</v>
      </c>
      <c r="D48" s="388" t="n">
        <v>1479</v>
      </c>
      <c r="E48" s="388" t="n">
        <v>1206</v>
      </c>
      <c r="F48" s="388" t="n">
        <v>1295</v>
      </c>
      <c r="G48" s="388" t="n">
        <v>1624</v>
      </c>
      <c r="H48" s="388" t="n">
        <v>1674</v>
      </c>
      <c r="I48" s="388" t="n">
        <v>1936</v>
      </c>
      <c r="J48" s="388" t="n">
        <v>2247</v>
      </c>
      <c r="K48" s="388" t="n">
        <v>2575</v>
      </c>
      <c r="L48" s="388" t="n">
        <v>1975</v>
      </c>
      <c r="M48" s="388" t="n">
        <v>1562</v>
      </c>
      <c r="N48" s="388" t="n">
        <v>1366</v>
      </c>
      <c r="O48" s="388" t="n">
        <v>1692</v>
      </c>
      <c r="P48" s="388" t="n">
        <v>2418</v>
      </c>
      <c r="Q48" s="388" t="n">
        <v>2278</v>
      </c>
      <c r="R48" s="388" t="n">
        <v>1609</v>
      </c>
      <c r="S48" s="388" t="n">
        <v>971</v>
      </c>
      <c r="T48" s="388" t="n">
        <v>462</v>
      </c>
      <c r="U48" s="388" t="n">
        <v>239</v>
      </c>
      <c r="V48" s="388" t="n">
        <v>76</v>
      </c>
      <c r="W48" s="388" t="n">
        <v>11</v>
      </c>
      <c r="X48" s="384" t="n">
        <f aca="false">SUM(C48:W48)</f>
        <v>30155</v>
      </c>
    </row>
    <row r="49" customFormat="false" ht="14.25" hidden="false" customHeight="true" outlineLevel="0" collapsed="false">
      <c r="A49" s="272"/>
      <c r="B49" s="383" t="s">
        <v>22</v>
      </c>
      <c r="C49" s="390" t="n">
        <v>739</v>
      </c>
      <c r="D49" s="390" t="n">
        <v>755</v>
      </c>
      <c r="E49" s="390" t="n">
        <v>643</v>
      </c>
      <c r="F49" s="390" t="n">
        <v>709</v>
      </c>
      <c r="G49" s="390" t="n">
        <v>918</v>
      </c>
      <c r="H49" s="390" t="n">
        <v>844</v>
      </c>
      <c r="I49" s="390" t="n">
        <v>999</v>
      </c>
      <c r="J49" s="390" t="n">
        <v>1194</v>
      </c>
      <c r="K49" s="390" t="n">
        <v>1356</v>
      </c>
      <c r="L49" s="390" t="n">
        <v>1033</v>
      </c>
      <c r="M49" s="390" t="n">
        <v>821</v>
      </c>
      <c r="N49" s="390" t="n">
        <v>701</v>
      </c>
      <c r="O49" s="390" t="n">
        <v>830</v>
      </c>
      <c r="P49" s="390" t="n">
        <v>1098</v>
      </c>
      <c r="Q49" s="390" t="n">
        <v>1078</v>
      </c>
      <c r="R49" s="390" t="n">
        <v>800</v>
      </c>
      <c r="S49" s="390" t="n">
        <v>438</v>
      </c>
      <c r="T49" s="390" t="n">
        <v>185</v>
      </c>
      <c r="U49" s="390" t="n">
        <v>58</v>
      </c>
      <c r="V49" s="390" t="n">
        <v>14</v>
      </c>
      <c r="W49" s="392" t="n">
        <v>3</v>
      </c>
      <c r="X49" s="384" t="n">
        <f aca="false">SUM(C49:W49)</f>
        <v>15216</v>
      </c>
    </row>
    <row r="50" customFormat="false" ht="14.25" hidden="false" customHeight="true" outlineLevel="0" collapsed="false">
      <c r="A50" s="272"/>
      <c r="B50" s="383" t="s">
        <v>23</v>
      </c>
      <c r="C50" s="390" t="n">
        <v>721</v>
      </c>
      <c r="D50" s="390" t="n">
        <v>724</v>
      </c>
      <c r="E50" s="390" t="n">
        <v>563</v>
      </c>
      <c r="F50" s="390" t="n">
        <v>586</v>
      </c>
      <c r="G50" s="390" t="n">
        <v>706</v>
      </c>
      <c r="H50" s="390" t="n">
        <v>830</v>
      </c>
      <c r="I50" s="390" t="n">
        <v>937</v>
      </c>
      <c r="J50" s="390" t="n">
        <v>1053</v>
      </c>
      <c r="K50" s="390" t="n">
        <v>1219</v>
      </c>
      <c r="L50" s="390" t="n">
        <v>942</v>
      </c>
      <c r="M50" s="390" t="n">
        <v>741</v>
      </c>
      <c r="N50" s="390" t="n">
        <v>665</v>
      </c>
      <c r="O50" s="390" t="n">
        <v>862</v>
      </c>
      <c r="P50" s="390" t="n">
        <v>1320</v>
      </c>
      <c r="Q50" s="390" t="n">
        <v>1200</v>
      </c>
      <c r="R50" s="390" t="n">
        <v>809</v>
      </c>
      <c r="S50" s="390" t="n">
        <v>533</v>
      </c>
      <c r="T50" s="390" t="n">
        <v>277</v>
      </c>
      <c r="U50" s="390" t="n">
        <v>181</v>
      </c>
      <c r="V50" s="390" t="n">
        <v>62</v>
      </c>
      <c r="W50" s="391" t="n">
        <v>8</v>
      </c>
      <c r="X50" s="384" t="n">
        <f aca="false">SUM(C50:W50)</f>
        <v>14939</v>
      </c>
    </row>
    <row r="51" customFormat="false" ht="14.25" hidden="false" customHeight="true" outlineLevel="0" collapsed="false">
      <c r="A51" s="277"/>
      <c r="B51" s="383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211"/>
      <c r="X51" s="384"/>
    </row>
    <row r="52" customFormat="false" ht="14.25" hidden="false" customHeight="true" outlineLevel="0" collapsed="false">
      <c r="A52" s="272" t="s">
        <v>471</v>
      </c>
      <c r="B52" s="380" t="s">
        <v>689</v>
      </c>
      <c r="C52" s="388" t="n">
        <v>655</v>
      </c>
      <c r="D52" s="388" t="n">
        <v>616</v>
      </c>
      <c r="E52" s="388" t="n">
        <v>582</v>
      </c>
      <c r="F52" s="388" t="n">
        <v>585</v>
      </c>
      <c r="G52" s="388" t="n">
        <v>490</v>
      </c>
      <c r="H52" s="388" t="n">
        <v>600</v>
      </c>
      <c r="I52" s="388" t="n">
        <v>824</v>
      </c>
      <c r="J52" s="388" t="n">
        <v>942</v>
      </c>
      <c r="K52" s="388" t="n">
        <v>1067</v>
      </c>
      <c r="L52" s="388" t="n">
        <v>874</v>
      </c>
      <c r="M52" s="388" t="n">
        <v>603</v>
      </c>
      <c r="N52" s="388" t="n">
        <v>575</v>
      </c>
      <c r="O52" s="388" t="n">
        <v>648</v>
      </c>
      <c r="P52" s="388" t="n">
        <v>930</v>
      </c>
      <c r="Q52" s="388" t="n">
        <v>749</v>
      </c>
      <c r="R52" s="388" t="n">
        <v>511</v>
      </c>
      <c r="S52" s="388" t="n">
        <v>286</v>
      </c>
      <c r="T52" s="388" t="n">
        <v>137</v>
      </c>
      <c r="U52" s="388" t="n">
        <v>90</v>
      </c>
      <c r="V52" s="388" t="n">
        <v>20</v>
      </c>
      <c r="W52" s="389" t="n">
        <v>4</v>
      </c>
      <c r="X52" s="384" t="n">
        <f aca="false">SUM(C52:W52)</f>
        <v>11788</v>
      </c>
    </row>
    <row r="53" customFormat="false" ht="14.25" hidden="false" customHeight="true" outlineLevel="0" collapsed="false">
      <c r="A53" s="272"/>
      <c r="B53" s="383" t="s">
        <v>22</v>
      </c>
      <c r="C53" s="390" t="n">
        <v>327</v>
      </c>
      <c r="D53" s="390" t="n">
        <v>322</v>
      </c>
      <c r="E53" s="390" t="n">
        <v>299</v>
      </c>
      <c r="F53" s="390" t="n">
        <v>293</v>
      </c>
      <c r="G53" s="390" t="n">
        <v>251</v>
      </c>
      <c r="H53" s="390" t="n">
        <v>303</v>
      </c>
      <c r="I53" s="390" t="n">
        <v>411</v>
      </c>
      <c r="J53" s="390" t="n">
        <v>511</v>
      </c>
      <c r="K53" s="390" t="n">
        <v>560</v>
      </c>
      <c r="L53" s="390" t="n">
        <v>466</v>
      </c>
      <c r="M53" s="390" t="n">
        <v>316</v>
      </c>
      <c r="N53" s="390" t="n">
        <v>308</v>
      </c>
      <c r="O53" s="390" t="n">
        <v>304</v>
      </c>
      <c r="P53" s="390" t="n">
        <v>455</v>
      </c>
      <c r="Q53" s="390" t="n">
        <v>352</v>
      </c>
      <c r="R53" s="390" t="n">
        <v>239</v>
      </c>
      <c r="S53" s="390" t="n">
        <v>125</v>
      </c>
      <c r="T53" s="390" t="n">
        <v>44</v>
      </c>
      <c r="U53" s="390" t="n">
        <v>15</v>
      </c>
      <c r="V53" s="390" t="n">
        <v>4</v>
      </c>
      <c r="W53" s="391" t="s">
        <v>201</v>
      </c>
      <c r="X53" s="384" t="n">
        <f aca="false">SUM(C53:W53)</f>
        <v>5905</v>
      </c>
    </row>
    <row r="54" customFormat="false" ht="14.25" hidden="false" customHeight="true" outlineLevel="0" collapsed="false">
      <c r="A54" s="272"/>
      <c r="B54" s="394" t="s">
        <v>23</v>
      </c>
      <c r="C54" s="395" t="n">
        <v>328</v>
      </c>
      <c r="D54" s="396" t="n">
        <v>294</v>
      </c>
      <c r="E54" s="396" t="n">
        <v>283</v>
      </c>
      <c r="F54" s="396" t="n">
        <v>292</v>
      </c>
      <c r="G54" s="396" t="n">
        <v>239</v>
      </c>
      <c r="H54" s="396" t="n">
        <v>297</v>
      </c>
      <c r="I54" s="396" t="n">
        <v>413</v>
      </c>
      <c r="J54" s="396" t="n">
        <v>431</v>
      </c>
      <c r="K54" s="396" t="n">
        <v>507</v>
      </c>
      <c r="L54" s="396" t="n">
        <v>408</v>
      </c>
      <c r="M54" s="396" t="n">
        <v>287</v>
      </c>
      <c r="N54" s="396" t="n">
        <v>267</v>
      </c>
      <c r="O54" s="396" t="n">
        <v>344</v>
      </c>
      <c r="P54" s="396" t="n">
        <v>475</v>
      </c>
      <c r="Q54" s="396" t="n">
        <v>397</v>
      </c>
      <c r="R54" s="396" t="n">
        <v>272</v>
      </c>
      <c r="S54" s="396" t="n">
        <v>161</v>
      </c>
      <c r="T54" s="396" t="n">
        <v>93</v>
      </c>
      <c r="U54" s="396" t="n">
        <v>75</v>
      </c>
      <c r="V54" s="396" t="n">
        <v>16</v>
      </c>
      <c r="W54" s="397" t="n">
        <v>4</v>
      </c>
      <c r="X54" s="398" t="n">
        <f aca="false">SUM(C54:W54)</f>
        <v>5883</v>
      </c>
    </row>
    <row r="55" customFormat="false" ht="14.25" hidden="false" customHeight="true" outlineLevel="0" collapsed="false">
      <c r="A55" s="257" t="s">
        <v>433</v>
      </c>
      <c r="B55" s="257"/>
      <c r="C55" s="285"/>
      <c r="D55" s="285"/>
      <c r="E55" s="65"/>
      <c r="F55" s="286"/>
      <c r="G55" s="286"/>
      <c r="H55" s="65"/>
      <c r="I55" s="65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286" t="s">
        <v>103</v>
      </c>
      <c r="X55" s="286"/>
    </row>
  </sheetData>
  <mergeCells count="16">
    <mergeCell ref="V2:X2"/>
    <mergeCell ref="A4:A6"/>
    <mergeCell ref="A8:A10"/>
    <mergeCell ref="A12:A14"/>
    <mergeCell ref="A16:A18"/>
    <mergeCell ref="A20:A22"/>
    <mergeCell ref="A24:A26"/>
    <mergeCell ref="A28:A30"/>
    <mergeCell ref="A32:A34"/>
    <mergeCell ref="A36:A38"/>
    <mergeCell ref="A40:A42"/>
    <mergeCell ref="A44:A46"/>
    <mergeCell ref="A48:A50"/>
    <mergeCell ref="A52:A54"/>
    <mergeCell ref="F55:G55"/>
    <mergeCell ref="W55:X55"/>
  </mergeCells>
  <printOptions headings="false" gridLines="false" gridLinesSet="true" horizontalCentered="false" verticalCentered="false"/>
  <pageMargins left="0.7875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2109375" defaultRowHeight="13.5" zeroHeight="false" outlineLevelRow="0" outlineLevelCol="0"/>
  <cols>
    <col collapsed="false" customWidth="true" hidden="false" outlineLevel="0" max="1" min="1" style="399" width="1.62"/>
    <col collapsed="false" customWidth="true" hidden="false" outlineLevel="0" max="2" min="2" style="399" width="10.62"/>
    <col collapsed="false" customWidth="true" hidden="false" outlineLevel="0" max="4" min="3" style="399" width="9.62"/>
    <col collapsed="false" customWidth="true" hidden="false" outlineLevel="0" max="7" min="5" style="399" width="5.87"/>
    <col collapsed="false" customWidth="true" hidden="false" outlineLevel="0" max="10" min="8" style="399" width="4.62"/>
    <col collapsed="false" customWidth="true" hidden="false" outlineLevel="0" max="11" min="11" style="399" width="8.86"/>
    <col collapsed="false" customWidth="true" hidden="false" outlineLevel="0" max="12" min="12" style="399" width="14.87"/>
    <col collapsed="false" customWidth="true" hidden="false" outlineLevel="0" max="251" min="13" style="400" width="8.99"/>
    <col collapsed="false" customWidth="true" hidden="false" outlineLevel="0" max="252" min="252" style="400" width="1.62"/>
    <col collapsed="false" customWidth="true" hidden="false" outlineLevel="0" max="253" min="253" style="400" width="12.62"/>
    <col collapsed="false" customWidth="true" hidden="false" outlineLevel="0" max="255" min="254" style="400" width="12.49"/>
    <col collapsed="false" customWidth="false" hidden="false" outlineLevel="0" max="257" min="256" style="400" width="9.12"/>
  </cols>
  <sheetData>
    <row r="1" customFormat="false" ht="17.25" hidden="false" customHeight="false" outlineLevel="0" collapsed="false">
      <c r="A1" s="401" t="s">
        <v>691</v>
      </c>
      <c r="B1" s="401"/>
      <c r="C1" s="401"/>
      <c r="D1" s="401"/>
      <c r="E1" s="401"/>
      <c r="F1" s="401"/>
      <c r="G1" s="401"/>
      <c r="H1" s="401"/>
      <c r="I1" s="401"/>
      <c r="J1" s="401"/>
      <c r="K1" s="401"/>
      <c r="L1" s="401"/>
    </row>
    <row r="2" customFormat="false" ht="15" hidden="false" customHeight="true" outlineLevel="0" collapsed="false">
      <c r="G2" s="402" t="s">
        <v>692</v>
      </c>
      <c r="H2" s="402"/>
      <c r="I2" s="402"/>
      <c r="J2" s="402"/>
      <c r="K2" s="402"/>
      <c r="L2" s="402"/>
    </row>
    <row r="3" customFormat="false" ht="17.25" hidden="false" customHeight="true" outlineLevel="0" collapsed="false">
      <c r="A3" s="403" t="s">
        <v>693</v>
      </c>
      <c r="B3" s="403"/>
      <c r="C3" s="404" t="s">
        <v>17</v>
      </c>
      <c r="D3" s="404" t="s">
        <v>176</v>
      </c>
      <c r="E3" s="405" t="s">
        <v>660</v>
      </c>
      <c r="F3" s="405"/>
      <c r="G3" s="405"/>
      <c r="H3" s="405" t="s">
        <v>663</v>
      </c>
      <c r="I3" s="405"/>
      <c r="J3" s="405"/>
      <c r="K3" s="406" t="s">
        <v>694</v>
      </c>
      <c r="L3" s="407" t="s">
        <v>695</v>
      </c>
    </row>
    <row r="4" customFormat="false" ht="17.25" hidden="false" customHeight="true" outlineLevel="0" collapsed="false">
      <c r="A4" s="403"/>
      <c r="B4" s="403"/>
      <c r="C4" s="404"/>
      <c r="D4" s="404"/>
      <c r="E4" s="408"/>
      <c r="F4" s="409" t="s">
        <v>22</v>
      </c>
      <c r="G4" s="410" t="s">
        <v>23</v>
      </c>
      <c r="H4" s="408"/>
      <c r="I4" s="409" t="s">
        <v>22</v>
      </c>
      <c r="J4" s="410" t="s">
        <v>23</v>
      </c>
      <c r="K4" s="411" t="s">
        <v>696</v>
      </c>
      <c r="L4" s="407"/>
    </row>
    <row r="5" s="419" customFormat="true" ht="17.45" hidden="false" customHeight="true" outlineLevel="0" collapsed="false">
      <c r="A5" s="412" t="s">
        <v>21</v>
      </c>
      <c r="B5" s="412"/>
      <c r="C5" s="413" t="n">
        <v>350223</v>
      </c>
      <c r="D5" s="414" t="n">
        <v>151745</v>
      </c>
      <c r="E5" s="415" t="n">
        <v>44.6</v>
      </c>
      <c r="F5" s="415" t="n">
        <v>43.4</v>
      </c>
      <c r="G5" s="415" t="n">
        <v>45.7</v>
      </c>
      <c r="H5" s="416" t="n">
        <v>44</v>
      </c>
      <c r="I5" s="416" t="n">
        <v>43</v>
      </c>
      <c r="J5" s="416" t="n">
        <v>46</v>
      </c>
      <c r="K5" s="417" t="n">
        <f aca="false">+C5/D5</f>
        <v>2.30797060858677</v>
      </c>
      <c r="L5" s="418" t="n">
        <v>0.24</v>
      </c>
    </row>
    <row r="6" customFormat="false" ht="17.45" hidden="false" customHeight="true" outlineLevel="0" collapsed="false">
      <c r="A6" s="420"/>
      <c r="B6" s="421" t="s">
        <v>477</v>
      </c>
      <c r="C6" s="422" t="n">
        <v>104423</v>
      </c>
      <c r="D6" s="381" t="n">
        <v>48072</v>
      </c>
      <c r="E6" s="423" t="n">
        <v>44.8</v>
      </c>
      <c r="F6" s="423" t="n">
        <v>43.5</v>
      </c>
      <c r="G6" s="423" t="n">
        <v>46.1</v>
      </c>
      <c r="H6" s="424" t="n">
        <v>45</v>
      </c>
      <c r="I6" s="424" t="n">
        <v>44</v>
      </c>
      <c r="J6" s="424" t="n">
        <v>46</v>
      </c>
      <c r="K6" s="425" t="n">
        <f aca="false">+C6/D6</f>
        <v>2.17222083541355</v>
      </c>
      <c r="L6" s="426" t="n">
        <v>0.1</v>
      </c>
    </row>
    <row r="7" customFormat="false" ht="17.45" hidden="false" customHeight="true" outlineLevel="0" collapsed="false">
      <c r="A7" s="420"/>
      <c r="B7" s="421" t="s">
        <v>478</v>
      </c>
      <c r="C7" s="422" t="n">
        <v>5780</v>
      </c>
      <c r="D7" s="381" t="n">
        <v>2186</v>
      </c>
      <c r="E7" s="423" t="n">
        <v>42.8</v>
      </c>
      <c r="F7" s="423" t="n">
        <v>42.5</v>
      </c>
      <c r="G7" s="423" t="n">
        <v>43</v>
      </c>
      <c r="H7" s="424" t="n">
        <v>43</v>
      </c>
      <c r="I7" s="424" t="n">
        <v>43</v>
      </c>
      <c r="J7" s="424" t="n">
        <v>42</v>
      </c>
      <c r="K7" s="425" t="n">
        <f aca="false">+C7/D7</f>
        <v>2.64409881061299</v>
      </c>
      <c r="L7" s="426" t="n">
        <v>-0.74</v>
      </c>
    </row>
    <row r="8" customFormat="false" ht="17.45" hidden="false" customHeight="true" outlineLevel="0" collapsed="false">
      <c r="A8" s="420"/>
      <c r="B8" s="421" t="s">
        <v>479</v>
      </c>
      <c r="C8" s="422" t="n">
        <v>11094</v>
      </c>
      <c r="D8" s="381" t="n">
        <v>4351</v>
      </c>
      <c r="E8" s="423" t="n">
        <v>45.9</v>
      </c>
      <c r="F8" s="423" t="n">
        <v>45.2</v>
      </c>
      <c r="G8" s="423" t="n">
        <v>46.7</v>
      </c>
      <c r="H8" s="424" t="n">
        <v>47</v>
      </c>
      <c r="I8" s="424" t="n">
        <v>46</v>
      </c>
      <c r="J8" s="424" t="n">
        <v>49</v>
      </c>
      <c r="K8" s="425" t="n">
        <f aca="false">+C8/D8</f>
        <v>2.5497586761664</v>
      </c>
      <c r="L8" s="426" t="n">
        <v>0.03</v>
      </c>
    </row>
    <row r="9" customFormat="false" ht="17.45" hidden="false" customHeight="true" outlineLevel="0" collapsed="false">
      <c r="A9" s="420"/>
      <c r="B9" s="421" t="s">
        <v>480</v>
      </c>
      <c r="C9" s="422" t="n">
        <v>24447</v>
      </c>
      <c r="D9" s="381" t="n">
        <v>9718</v>
      </c>
      <c r="E9" s="423" t="n">
        <v>41.5</v>
      </c>
      <c r="F9" s="423" t="n">
        <v>40.7</v>
      </c>
      <c r="G9" s="423" t="n">
        <v>42.3</v>
      </c>
      <c r="H9" s="424" t="n">
        <v>42</v>
      </c>
      <c r="I9" s="424" t="n">
        <v>41</v>
      </c>
      <c r="J9" s="424" t="n">
        <v>42</v>
      </c>
      <c r="K9" s="425" t="n">
        <f aca="false">+C9/D9</f>
        <v>2.5156410784112</v>
      </c>
      <c r="L9" s="426" t="n">
        <v>0.07</v>
      </c>
    </row>
    <row r="10" customFormat="false" ht="17.45" hidden="false" customHeight="true" outlineLevel="0" collapsed="false">
      <c r="A10" s="420"/>
      <c r="B10" s="421" t="s">
        <v>464</v>
      </c>
      <c r="C10" s="427" t="n">
        <v>51947</v>
      </c>
      <c r="D10" s="381" t="n">
        <v>23401</v>
      </c>
      <c r="E10" s="423" t="n">
        <v>45.2</v>
      </c>
      <c r="F10" s="423" t="n">
        <v>44.1</v>
      </c>
      <c r="G10" s="423" t="n">
        <v>46.2</v>
      </c>
      <c r="H10" s="424" t="n">
        <v>45</v>
      </c>
      <c r="I10" s="424" t="n">
        <v>44</v>
      </c>
      <c r="J10" s="424" t="n">
        <v>46</v>
      </c>
      <c r="K10" s="425" t="n">
        <f aca="false">+C10/D10</f>
        <v>2.21986239904278</v>
      </c>
      <c r="L10" s="426" t="n">
        <v>0.45</v>
      </c>
    </row>
    <row r="11" customFormat="false" ht="17.45" hidden="false" customHeight="true" outlineLevel="0" collapsed="false">
      <c r="A11" s="420"/>
      <c r="B11" s="421" t="s">
        <v>465</v>
      </c>
      <c r="C11" s="422" t="n">
        <v>20162</v>
      </c>
      <c r="D11" s="381" t="n">
        <v>8049</v>
      </c>
      <c r="E11" s="423" t="n">
        <v>44.6</v>
      </c>
      <c r="F11" s="423" t="n">
        <v>43.3</v>
      </c>
      <c r="G11" s="423" t="n">
        <v>45.9</v>
      </c>
      <c r="H11" s="424" t="n">
        <v>45</v>
      </c>
      <c r="I11" s="424" t="n">
        <v>44</v>
      </c>
      <c r="J11" s="424" t="n">
        <v>46</v>
      </c>
      <c r="K11" s="425" t="n">
        <f aca="false">+C11/D11</f>
        <v>2.50490744191825</v>
      </c>
      <c r="L11" s="426" t="n">
        <v>0.3</v>
      </c>
    </row>
    <row r="12" customFormat="false" ht="17.45" hidden="false" customHeight="true" outlineLevel="0" collapsed="false">
      <c r="A12" s="420"/>
      <c r="B12" s="421" t="s">
        <v>466</v>
      </c>
      <c r="C12" s="422" t="n">
        <v>34717</v>
      </c>
      <c r="D12" s="381" t="n">
        <v>14620</v>
      </c>
      <c r="E12" s="423" t="n">
        <v>43.6</v>
      </c>
      <c r="F12" s="423" t="n">
        <v>42.6</v>
      </c>
      <c r="G12" s="423" t="n">
        <v>44.5</v>
      </c>
      <c r="H12" s="424" t="n">
        <v>44</v>
      </c>
      <c r="I12" s="424" t="n">
        <v>43</v>
      </c>
      <c r="J12" s="424" t="n">
        <v>45</v>
      </c>
      <c r="K12" s="425" t="n">
        <f aca="false">+C12/D12</f>
        <v>2.37462380300958</v>
      </c>
      <c r="L12" s="426" t="n">
        <v>0.47</v>
      </c>
    </row>
    <row r="13" customFormat="false" ht="17.45" hidden="false" customHeight="true" outlineLevel="0" collapsed="false">
      <c r="A13" s="420"/>
      <c r="B13" s="421" t="s">
        <v>467</v>
      </c>
      <c r="C13" s="422" t="n">
        <v>32324</v>
      </c>
      <c r="D13" s="381" t="n">
        <v>13290</v>
      </c>
      <c r="E13" s="423" t="n">
        <v>43.4</v>
      </c>
      <c r="F13" s="423" t="n">
        <v>42.5</v>
      </c>
      <c r="G13" s="423" t="n">
        <v>44.4</v>
      </c>
      <c r="H13" s="424" t="n">
        <v>43</v>
      </c>
      <c r="I13" s="424" t="n">
        <v>43</v>
      </c>
      <c r="J13" s="424" t="n">
        <v>44</v>
      </c>
      <c r="K13" s="425" t="n">
        <f aca="false">+C13/D13</f>
        <v>2.43220466516178</v>
      </c>
      <c r="L13" s="426" t="n">
        <v>0.8</v>
      </c>
    </row>
    <row r="14" customFormat="false" ht="17.45" hidden="false" customHeight="true" outlineLevel="0" collapsed="false">
      <c r="A14" s="420"/>
      <c r="B14" s="421" t="s">
        <v>468</v>
      </c>
      <c r="C14" s="422" t="n">
        <v>5855</v>
      </c>
      <c r="D14" s="381" t="n">
        <v>2486</v>
      </c>
      <c r="E14" s="423" t="n">
        <v>49.8</v>
      </c>
      <c r="F14" s="423" t="n">
        <v>48.9</v>
      </c>
      <c r="G14" s="423" t="n">
        <v>50.6</v>
      </c>
      <c r="H14" s="424" t="n">
        <v>56</v>
      </c>
      <c r="I14" s="424" t="n">
        <v>54</v>
      </c>
      <c r="J14" s="424" t="n">
        <v>57</v>
      </c>
      <c r="K14" s="425" t="n">
        <f aca="false">+C14/D14</f>
        <v>2.35518905872888</v>
      </c>
      <c r="L14" s="428" t="n">
        <v>0.31</v>
      </c>
    </row>
    <row r="15" customFormat="false" ht="17.45" hidden="false" customHeight="true" outlineLevel="0" collapsed="false">
      <c r="A15" s="420"/>
      <c r="B15" s="421" t="s">
        <v>469</v>
      </c>
      <c r="C15" s="422" t="n">
        <v>17531</v>
      </c>
      <c r="D15" s="381" t="n">
        <v>7773</v>
      </c>
      <c r="E15" s="423" t="n">
        <v>48.8</v>
      </c>
      <c r="F15" s="423" t="n">
        <v>47.6</v>
      </c>
      <c r="G15" s="423" t="n">
        <v>49.8</v>
      </c>
      <c r="H15" s="424" t="n">
        <v>51</v>
      </c>
      <c r="I15" s="424" t="n">
        <v>49</v>
      </c>
      <c r="J15" s="424" t="n">
        <v>52</v>
      </c>
      <c r="K15" s="425" t="n">
        <f aca="false">+C15/D15</f>
        <v>2.25537115656761</v>
      </c>
      <c r="L15" s="426" t="n">
        <v>-0.48</v>
      </c>
    </row>
    <row r="16" customFormat="false" ht="17.45" hidden="false" customHeight="true" outlineLevel="0" collapsed="false">
      <c r="A16" s="420"/>
      <c r="B16" s="421" t="s">
        <v>470</v>
      </c>
      <c r="C16" s="422" t="n">
        <v>30155</v>
      </c>
      <c r="D16" s="381" t="n">
        <v>13152</v>
      </c>
      <c r="E16" s="423" t="n">
        <v>44.4</v>
      </c>
      <c r="F16" s="423" t="n">
        <v>43.2</v>
      </c>
      <c r="G16" s="423" t="n">
        <v>45.7</v>
      </c>
      <c r="H16" s="424" t="n">
        <v>44</v>
      </c>
      <c r="I16" s="424" t="n">
        <v>42</v>
      </c>
      <c r="J16" s="424" t="n">
        <v>45</v>
      </c>
      <c r="K16" s="425" t="n">
        <f aca="false">+C16/D16</f>
        <v>2.29280717761557</v>
      </c>
      <c r="L16" s="426" t="n">
        <v>0.05</v>
      </c>
    </row>
    <row r="17" customFormat="false" ht="17.25" hidden="false" customHeight="true" outlineLevel="0" collapsed="false">
      <c r="A17" s="429"/>
      <c r="B17" s="430" t="s">
        <v>471</v>
      </c>
      <c r="C17" s="431" t="n">
        <v>11788</v>
      </c>
      <c r="D17" s="432" t="n">
        <v>4647</v>
      </c>
      <c r="E17" s="433" t="n">
        <v>42.6</v>
      </c>
      <c r="F17" s="433" t="n">
        <v>41.6</v>
      </c>
      <c r="G17" s="433" t="n">
        <v>43.6</v>
      </c>
      <c r="H17" s="434" t="n">
        <v>42</v>
      </c>
      <c r="I17" s="434" t="n">
        <v>42</v>
      </c>
      <c r="J17" s="434" t="n">
        <v>43</v>
      </c>
      <c r="K17" s="435" t="n">
        <f aca="false">+C17/D17</f>
        <v>2.53669033785238</v>
      </c>
      <c r="L17" s="436" t="n">
        <v>0.86</v>
      </c>
    </row>
    <row r="18" customFormat="false" ht="13.5" hidden="false" customHeight="false" outlineLevel="0" collapsed="false">
      <c r="A18" s="437" t="s">
        <v>433</v>
      </c>
      <c r="B18" s="437"/>
      <c r="C18" s="437"/>
      <c r="D18" s="437"/>
      <c r="E18" s="438"/>
      <c r="F18" s="438"/>
      <c r="G18" s="438"/>
      <c r="H18" s="420"/>
      <c r="I18" s="420"/>
      <c r="L18" s="439" t="s">
        <v>103</v>
      </c>
    </row>
    <row r="19" customFormat="false" ht="13.5" hidden="false" customHeight="false" outlineLevel="0" collapsed="false">
      <c r="A19" s="400"/>
      <c r="B19" s="400"/>
      <c r="C19" s="400"/>
      <c r="D19" s="400"/>
      <c r="E19" s="400"/>
      <c r="F19" s="400"/>
      <c r="G19" s="400"/>
      <c r="H19" s="400"/>
      <c r="I19" s="400"/>
      <c r="J19" s="400"/>
      <c r="K19" s="400"/>
      <c r="L19" s="400"/>
    </row>
    <row r="22" customFormat="false" ht="13.5" hidden="false" customHeight="false" outlineLevel="0" collapsed="false">
      <c r="B22" s="440"/>
    </row>
    <row r="23" customFormat="false" ht="13.5" hidden="false" customHeight="false" outlineLevel="0" collapsed="false">
      <c r="C23" s="441"/>
      <c r="D23" s="442"/>
    </row>
    <row r="24" customFormat="false" ht="13.5" hidden="false" customHeight="false" outlineLevel="0" collapsed="false">
      <c r="C24" s="441"/>
      <c r="D24" s="442"/>
    </row>
    <row r="25" customFormat="false" ht="13.5" hidden="false" customHeight="false" outlineLevel="0" collapsed="false">
      <c r="C25" s="441"/>
      <c r="D25" s="442"/>
    </row>
    <row r="26" customFormat="false" ht="13.5" hidden="false" customHeight="false" outlineLevel="0" collapsed="false">
      <c r="C26" s="441"/>
      <c r="D26" s="442"/>
    </row>
    <row r="27" customFormat="false" ht="13.5" hidden="false" customHeight="false" outlineLevel="0" collapsed="false">
      <c r="C27" s="441"/>
      <c r="D27" s="442"/>
    </row>
    <row r="28" customFormat="false" ht="13.5" hidden="false" customHeight="false" outlineLevel="0" collapsed="false">
      <c r="C28" s="441"/>
      <c r="D28" s="442"/>
    </row>
    <row r="29" customFormat="false" ht="13.5" hidden="false" customHeight="false" outlineLevel="0" collapsed="false">
      <c r="C29" s="441"/>
      <c r="D29" s="442"/>
    </row>
    <row r="30" customFormat="false" ht="13.5" hidden="false" customHeight="false" outlineLevel="0" collapsed="false">
      <c r="C30" s="441"/>
      <c r="D30" s="442"/>
    </row>
    <row r="31" customFormat="false" ht="13.5" hidden="false" customHeight="false" outlineLevel="0" collapsed="false">
      <c r="C31" s="441"/>
      <c r="D31" s="442"/>
    </row>
    <row r="32" customFormat="false" ht="13.5" hidden="false" customHeight="false" outlineLevel="0" collapsed="false">
      <c r="C32" s="441"/>
      <c r="D32" s="442"/>
    </row>
    <row r="33" customFormat="false" ht="13.5" hidden="false" customHeight="false" outlineLevel="0" collapsed="false">
      <c r="C33" s="441"/>
      <c r="D33" s="442"/>
    </row>
    <row r="34" customFormat="false" ht="13.5" hidden="false" customHeight="false" outlineLevel="0" collapsed="false">
      <c r="C34" s="441"/>
      <c r="D34" s="442"/>
    </row>
    <row r="35" customFormat="false" ht="13.5" hidden="false" customHeight="false" outlineLevel="0" collapsed="false">
      <c r="C35" s="441"/>
    </row>
  </sheetData>
  <mergeCells count="10">
    <mergeCell ref="A1:L1"/>
    <mergeCell ref="G2:L2"/>
    <mergeCell ref="A3:B4"/>
    <mergeCell ref="C3:C4"/>
    <mergeCell ref="D3:D4"/>
    <mergeCell ref="E3:G3"/>
    <mergeCell ref="H3:J3"/>
    <mergeCell ref="L3:L4"/>
    <mergeCell ref="A5:B5"/>
    <mergeCell ref="A18:D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4.8671875" defaultRowHeight="14.25" zeroHeight="false" outlineLevelRow="0" outlineLevelCol="0"/>
  <cols>
    <col collapsed="false" customWidth="true" hidden="false" outlineLevel="0" max="1" min="1" style="443" width="6.74"/>
    <col collapsed="false" customWidth="true" hidden="false" outlineLevel="0" max="7" min="2" style="443" width="8.75"/>
    <col collapsed="false" customWidth="true" hidden="false" outlineLevel="0" max="8" min="8" style="443" width="6.74"/>
    <col collapsed="false" customWidth="true" hidden="false" outlineLevel="0" max="10" min="9" style="443" width="8.75"/>
    <col collapsed="false" customWidth="true" hidden="false" outlineLevel="0" max="11" min="11" style="443" width="1.62"/>
    <col collapsed="false" customWidth="true" hidden="false" outlineLevel="0" max="255" min="12" style="443" width="8.99"/>
    <col collapsed="false" customWidth="false" hidden="false" outlineLevel="0" max="257" min="256" style="443" width="4.86"/>
  </cols>
  <sheetData>
    <row r="1" customFormat="false" ht="17.25" hidden="false" customHeight="false" outlineLevel="0" collapsed="false">
      <c r="A1" s="444" t="s">
        <v>697</v>
      </c>
      <c r="B1" s="444"/>
      <c r="C1" s="444"/>
      <c r="D1" s="444"/>
      <c r="E1" s="444"/>
      <c r="F1" s="444"/>
      <c r="G1" s="444"/>
      <c r="H1" s="444"/>
      <c r="I1" s="444"/>
      <c r="J1" s="444"/>
    </row>
    <row r="2" customFormat="false" ht="13.5" hidden="false" customHeight="true" outlineLevel="0" collapsed="false">
      <c r="A2" s="445"/>
      <c r="B2" s="445"/>
      <c r="C2" s="445"/>
      <c r="D2" s="446"/>
      <c r="E2" s="446"/>
      <c r="F2" s="446"/>
      <c r="G2" s="446"/>
      <c r="H2" s="446"/>
      <c r="I2" s="446"/>
      <c r="J2" s="447"/>
    </row>
    <row r="3" customFormat="false" ht="16.5" hidden="false" customHeight="true" outlineLevel="0" collapsed="false">
      <c r="A3" s="448" t="s">
        <v>698</v>
      </c>
      <c r="B3" s="448"/>
      <c r="C3" s="448"/>
      <c r="D3" s="448"/>
      <c r="E3" s="448"/>
      <c r="F3" s="448"/>
      <c r="G3" s="448"/>
      <c r="H3" s="449" t="s">
        <v>699</v>
      </c>
      <c r="I3" s="449"/>
      <c r="J3" s="449"/>
    </row>
    <row r="4" customFormat="false" ht="16.5" hidden="false" customHeight="true" outlineLevel="0" collapsed="false">
      <c r="A4" s="450" t="s">
        <v>540</v>
      </c>
      <c r="B4" s="451" t="s">
        <v>22</v>
      </c>
      <c r="C4" s="451"/>
      <c r="D4" s="451"/>
      <c r="E4" s="452" t="s">
        <v>23</v>
      </c>
      <c r="F4" s="452"/>
      <c r="G4" s="452"/>
      <c r="H4" s="453" t="s">
        <v>540</v>
      </c>
      <c r="I4" s="451" t="s">
        <v>22</v>
      </c>
      <c r="J4" s="452" t="s">
        <v>23</v>
      </c>
    </row>
    <row r="5" customFormat="false" ht="16.5" hidden="false" customHeight="true" outlineLevel="0" collapsed="false">
      <c r="A5" s="450"/>
      <c r="B5" s="454" t="s">
        <v>700</v>
      </c>
      <c r="C5" s="454" t="s">
        <v>701</v>
      </c>
      <c r="D5" s="454" t="s">
        <v>702</v>
      </c>
      <c r="E5" s="454" t="s">
        <v>700</v>
      </c>
      <c r="F5" s="454" t="s">
        <v>701</v>
      </c>
      <c r="G5" s="455" t="s">
        <v>702</v>
      </c>
      <c r="H5" s="453"/>
      <c r="I5" s="454" t="s">
        <v>702</v>
      </c>
      <c r="J5" s="455" t="s">
        <v>702</v>
      </c>
    </row>
    <row r="6" customFormat="false" ht="16.5" hidden="false" customHeight="true" outlineLevel="0" collapsed="false">
      <c r="A6" s="456" t="n">
        <v>0</v>
      </c>
      <c r="B6" s="457" t="n">
        <v>76.95</v>
      </c>
      <c r="C6" s="457" t="n">
        <v>79.05</v>
      </c>
      <c r="D6" s="457" t="n">
        <v>79.62</v>
      </c>
      <c r="E6" s="458" t="n">
        <v>82.92</v>
      </c>
      <c r="F6" s="458" t="n">
        <v>85.29</v>
      </c>
      <c r="G6" s="458" t="n">
        <v>85.88</v>
      </c>
      <c r="H6" s="459" t="n">
        <v>0</v>
      </c>
      <c r="I6" s="460" t="n">
        <v>80</v>
      </c>
      <c r="J6" s="460" t="n">
        <v>85.9</v>
      </c>
    </row>
    <row r="7" customFormat="false" ht="16.5" hidden="false" customHeight="true" outlineLevel="0" collapsed="false">
      <c r="A7" s="456" t="n">
        <v>1</v>
      </c>
      <c r="B7" s="458" t="n">
        <v>76.29</v>
      </c>
      <c r="C7" s="458" t="n">
        <v>78.28</v>
      </c>
      <c r="D7" s="458" t="n">
        <v>78.81</v>
      </c>
      <c r="E7" s="458" t="n">
        <v>82.22</v>
      </c>
      <c r="F7" s="458" t="n">
        <v>84.5</v>
      </c>
      <c r="G7" s="458" t="n">
        <v>85.06</v>
      </c>
      <c r="H7" s="461"/>
      <c r="I7" s="462"/>
      <c r="J7" s="462"/>
    </row>
    <row r="8" customFormat="false" ht="16.5" hidden="false" customHeight="true" outlineLevel="0" collapsed="false">
      <c r="A8" s="456" t="n">
        <v>2</v>
      </c>
      <c r="B8" s="458" t="n">
        <v>75.34</v>
      </c>
      <c r="C8" s="458" t="n">
        <v>77.31</v>
      </c>
      <c r="D8" s="458" t="n">
        <v>77.83</v>
      </c>
      <c r="E8" s="458" t="n">
        <v>81.28</v>
      </c>
      <c r="F8" s="458" t="n">
        <v>83.53</v>
      </c>
      <c r="G8" s="458" t="n">
        <v>84.09</v>
      </c>
      <c r="H8" s="463"/>
      <c r="I8" s="462"/>
      <c r="J8" s="462"/>
    </row>
    <row r="9" customFormat="false" ht="16.5" hidden="false" customHeight="true" outlineLevel="0" collapsed="false">
      <c r="A9" s="456" t="n">
        <v>3</v>
      </c>
      <c r="B9" s="458" t="n">
        <v>74.38</v>
      </c>
      <c r="C9" s="458" t="n">
        <v>76.33</v>
      </c>
      <c r="D9" s="458" t="n">
        <v>76.85</v>
      </c>
      <c r="E9" s="458" t="n">
        <v>80.3</v>
      </c>
      <c r="F9" s="458" t="n">
        <v>82.55</v>
      </c>
      <c r="G9" s="458" t="n">
        <v>83.11</v>
      </c>
      <c r="H9" s="463"/>
      <c r="I9" s="464"/>
      <c r="J9" s="464"/>
    </row>
    <row r="10" customFormat="false" ht="16.5" hidden="false" customHeight="true" outlineLevel="0" collapsed="false">
      <c r="A10" s="456" t="n">
        <v>4</v>
      </c>
      <c r="B10" s="458" t="n">
        <v>73.41</v>
      </c>
      <c r="C10" s="458" t="n">
        <v>75.35</v>
      </c>
      <c r="D10" s="458" t="n">
        <v>75.86</v>
      </c>
      <c r="E10" s="458" t="n">
        <v>79.33</v>
      </c>
      <c r="F10" s="458" t="n">
        <v>81.57</v>
      </c>
      <c r="G10" s="458" t="n">
        <v>82.13</v>
      </c>
      <c r="H10" s="461" t="s">
        <v>703</v>
      </c>
      <c r="I10" s="462" t="n">
        <v>79.1</v>
      </c>
      <c r="J10" s="462" t="n">
        <v>85</v>
      </c>
    </row>
    <row r="11" customFormat="false" ht="16.5" hidden="false" customHeight="true" outlineLevel="0" collapsed="false">
      <c r="A11" s="456" t="n">
        <v>5</v>
      </c>
      <c r="B11" s="458" t="n">
        <v>72.43</v>
      </c>
      <c r="C11" s="458" t="n">
        <v>74.36</v>
      </c>
      <c r="D11" s="458" t="n">
        <v>74.87</v>
      </c>
      <c r="E11" s="458" t="n">
        <v>78.34</v>
      </c>
      <c r="F11" s="458" t="n">
        <v>80.58</v>
      </c>
      <c r="G11" s="458" t="n">
        <v>81.14</v>
      </c>
      <c r="H11" s="465" t="s">
        <v>704</v>
      </c>
      <c r="I11" s="462" t="n">
        <v>75.2</v>
      </c>
      <c r="J11" s="462" t="n">
        <v>81</v>
      </c>
    </row>
    <row r="12" customFormat="false" ht="16.5" hidden="false" customHeight="true" outlineLevel="0" collapsed="false">
      <c r="A12" s="456" t="n">
        <v>10</v>
      </c>
      <c r="B12" s="458" t="n">
        <v>67.48</v>
      </c>
      <c r="C12" s="458" t="n">
        <v>69.4</v>
      </c>
      <c r="D12" s="458" t="n">
        <v>69.9</v>
      </c>
      <c r="E12" s="458" t="n">
        <v>73.39</v>
      </c>
      <c r="F12" s="458" t="n">
        <v>75.61</v>
      </c>
      <c r="G12" s="458" t="n">
        <v>76.17</v>
      </c>
      <c r="H12" s="465" t="s">
        <v>705</v>
      </c>
      <c r="I12" s="462" t="n">
        <v>70.2</v>
      </c>
      <c r="J12" s="462" t="n">
        <v>76</v>
      </c>
    </row>
    <row r="13" customFormat="false" ht="16.5" hidden="false" customHeight="true" outlineLevel="0" collapsed="false">
      <c r="A13" s="456" t="n">
        <v>15</v>
      </c>
      <c r="B13" s="458" t="n">
        <v>62.54</v>
      </c>
      <c r="C13" s="458" t="n">
        <v>64.44</v>
      </c>
      <c r="D13" s="458" t="n">
        <v>64.94</v>
      </c>
      <c r="E13" s="458" t="n">
        <v>68.42</v>
      </c>
      <c r="F13" s="458" t="n">
        <v>70.64</v>
      </c>
      <c r="G13" s="458" t="n">
        <v>71.2</v>
      </c>
      <c r="H13" s="465" t="s">
        <v>706</v>
      </c>
      <c r="I13" s="462" t="n">
        <v>65.2</v>
      </c>
      <c r="J13" s="462" t="n">
        <v>71</v>
      </c>
    </row>
    <row r="14" customFormat="false" ht="16.5" hidden="false" customHeight="true" outlineLevel="0" collapsed="false">
      <c r="A14" s="456" t="n">
        <v>20</v>
      </c>
      <c r="B14" s="458" t="n">
        <v>57.66</v>
      </c>
      <c r="C14" s="458" t="n">
        <v>59.56</v>
      </c>
      <c r="D14" s="458" t="n">
        <v>60.02</v>
      </c>
      <c r="E14" s="458" t="n">
        <v>63.48</v>
      </c>
      <c r="F14" s="458" t="n">
        <v>65.71</v>
      </c>
      <c r="G14" s="458" t="n">
        <v>66.25</v>
      </c>
      <c r="H14" s="465" t="s">
        <v>707</v>
      </c>
      <c r="I14" s="462" t="n">
        <v>60.3</v>
      </c>
      <c r="J14" s="462" t="n">
        <v>66.1</v>
      </c>
    </row>
    <row r="15" customFormat="false" ht="16.5" hidden="false" customHeight="true" outlineLevel="0" collapsed="false">
      <c r="A15" s="456" t="n">
        <v>25</v>
      </c>
      <c r="B15" s="458" t="n">
        <v>52.82</v>
      </c>
      <c r="C15" s="458" t="n">
        <v>54.72</v>
      </c>
      <c r="D15" s="458" t="n">
        <v>55.2</v>
      </c>
      <c r="E15" s="458" t="n">
        <v>58.57</v>
      </c>
      <c r="F15" s="458" t="n">
        <v>60.8</v>
      </c>
      <c r="G15" s="458" t="n">
        <v>61.32</v>
      </c>
      <c r="H15" s="465" t="s">
        <v>708</v>
      </c>
      <c r="I15" s="462" t="n">
        <v>55.4</v>
      </c>
      <c r="J15" s="462" t="n">
        <v>61.1</v>
      </c>
    </row>
    <row r="16" customFormat="false" ht="16.5" hidden="false" customHeight="true" outlineLevel="0" collapsed="false">
      <c r="A16" s="456" t="n">
        <v>30</v>
      </c>
      <c r="B16" s="458" t="n">
        <v>47.98</v>
      </c>
      <c r="C16" s="458" t="n">
        <v>49.87</v>
      </c>
      <c r="D16" s="458" t="n">
        <v>50.38</v>
      </c>
      <c r="E16" s="458" t="n">
        <v>53.66</v>
      </c>
      <c r="F16" s="458" t="n">
        <v>55.91</v>
      </c>
      <c r="G16" s="458" t="n">
        <v>56.41</v>
      </c>
      <c r="H16" s="465" t="s">
        <v>709</v>
      </c>
      <c r="I16" s="462" t="n">
        <v>50.4</v>
      </c>
      <c r="J16" s="462" t="n">
        <v>56.2</v>
      </c>
    </row>
    <row r="17" customFormat="false" ht="16.5" hidden="false" customHeight="true" outlineLevel="0" collapsed="false">
      <c r="A17" s="456" t="n">
        <v>35</v>
      </c>
      <c r="B17" s="458" t="n">
        <v>43.15</v>
      </c>
      <c r="C17" s="458" t="n">
        <v>45.05</v>
      </c>
      <c r="D17" s="458" t="n">
        <v>45.56</v>
      </c>
      <c r="E17" s="458" t="n">
        <v>48.77</v>
      </c>
      <c r="F17" s="458" t="n">
        <v>51.02</v>
      </c>
      <c r="G17" s="458" t="n">
        <v>51.53</v>
      </c>
      <c r="H17" s="465" t="s">
        <v>710</v>
      </c>
      <c r="I17" s="462" t="n">
        <v>45.6</v>
      </c>
      <c r="J17" s="462" t="n">
        <v>51.4</v>
      </c>
    </row>
    <row r="18" customFormat="false" ht="16.5" hidden="false" customHeight="true" outlineLevel="0" collapsed="false">
      <c r="A18" s="456" t="n">
        <v>40</v>
      </c>
      <c r="B18" s="458" t="n">
        <v>38.37</v>
      </c>
      <c r="C18" s="458" t="n">
        <v>40.27</v>
      </c>
      <c r="D18" s="458" t="n">
        <v>40.79</v>
      </c>
      <c r="E18" s="458" t="n">
        <v>43.91</v>
      </c>
      <c r="F18" s="458" t="n">
        <v>46.16</v>
      </c>
      <c r="G18" s="458" t="n">
        <v>46.7</v>
      </c>
      <c r="H18" s="465" t="s">
        <v>711</v>
      </c>
      <c r="I18" s="462" t="n">
        <v>40.8</v>
      </c>
      <c r="J18" s="462" t="n">
        <v>46.7</v>
      </c>
    </row>
    <row r="19" customFormat="false" ht="16.5" hidden="false" customHeight="true" outlineLevel="0" collapsed="false">
      <c r="A19" s="456" t="n">
        <v>45</v>
      </c>
      <c r="B19" s="458" t="n">
        <v>33.66</v>
      </c>
      <c r="C19" s="458" t="n">
        <v>35.55</v>
      </c>
      <c r="D19" s="458" t="n">
        <v>36.08</v>
      </c>
      <c r="E19" s="458" t="n">
        <v>39.1</v>
      </c>
      <c r="F19" s="458" t="n">
        <v>41.36</v>
      </c>
      <c r="G19" s="458" t="n">
        <v>41.88</v>
      </c>
      <c r="H19" s="465" t="s">
        <v>712</v>
      </c>
      <c r="I19" s="462" t="n">
        <v>36</v>
      </c>
      <c r="J19" s="462" t="n">
        <v>41.9</v>
      </c>
    </row>
    <row r="20" customFormat="false" ht="16.5" hidden="false" customHeight="true" outlineLevel="0" collapsed="false">
      <c r="A20" s="456" t="n">
        <v>50</v>
      </c>
      <c r="B20" s="458" t="n">
        <v>29.08</v>
      </c>
      <c r="C20" s="458" t="n">
        <v>30.96</v>
      </c>
      <c r="D20" s="458" t="n">
        <v>31.48</v>
      </c>
      <c r="E20" s="458" t="n">
        <v>34.39</v>
      </c>
      <c r="F20" s="458" t="n">
        <v>36.62</v>
      </c>
      <c r="G20" s="458" t="n">
        <v>37.15</v>
      </c>
      <c r="H20" s="465" t="s">
        <v>713</v>
      </c>
      <c r="I20" s="462" t="n">
        <v>31.4</v>
      </c>
      <c r="J20" s="462" t="n">
        <v>37.2</v>
      </c>
    </row>
    <row r="21" customFormat="false" ht="16.5" hidden="false" customHeight="true" outlineLevel="0" collapsed="false">
      <c r="A21" s="456" t="n">
        <v>55</v>
      </c>
      <c r="B21" s="458" t="n">
        <v>24.65</v>
      </c>
      <c r="C21" s="458" t="n">
        <v>26.53</v>
      </c>
      <c r="D21" s="458" t="n">
        <v>26.99</v>
      </c>
      <c r="E21" s="458" t="n">
        <v>29.75</v>
      </c>
      <c r="F21" s="458" t="n">
        <v>31.98</v>
      </c>
      <c r="G21" s="458" t="n">
        <v>32.49</v>
      </c>
      <c r="H21" s="465" t="s">
        <v>714</v>
      </c>
      <c r="I21" s="462" t="n">
        <v>26.9</v>
      </c>
      <c r="J21" s="462" t="n">
        <v>32.4</v>
      </c>
    </row>
    <row r="22" customFormat="false" ht="16.5" hidden="false" customHeight="true" outlineLevel="0" collapsed="false">
      <c r="A22" s="456" t="n">
        <v>60</v>
      </c>
      <c r="B22" s="458" t="n">
        <v>20.44</v>
      </c>
      <c r="C22" s="458" t="n">
        <v>22.29</v>
      </c>
      <c r="D22" s="458" t="n">
        <v>22.72</v>
      </c>
      <c r="E22" s="458" t="n">
        <v>25.22</v>
      </c>
      <c r="F22" s="458" t="n">
        <v>27.42</v>
      </c>
      <c r="G22" s="458" t="n">
        <v>27.92</v>
      </c>
      <c r="H22" s="465" t="s">
        <v>715</v>
      </c>
      <c r="I22" s="462" t="n">
        <v>22.6</v>
      </c>
      <c r="J22" s="462" t="n">
        <v>27.8</v>
      </c>
    </row>
    <row r="23" customFormat="false" ht="16.5" hidden="false" customHeight="true" outlineLevel="0" collapsed="false">
      <c r="A23" s="456" t="n">
        <v>65</v>
      </c>
      <c r="B23" s="458" t="n">
        <v>16.6</v>
      </c>
      <c r="C23" s="458" t="n">
        <v>18.26</v>
      </c>
      <c r="D23" s="458" t="n">
        <v>18.71</v>
      </c>
      <c r="E23" s="458" t="n">
        <v>20.87</v>
      </c>
      <c r="F23" s="458" t="n">
        <v>22.92</v>
      </c>
      <c r="G23" s="458" t="n">
        <v>23.42</v>
      </c>
      <c r="H23" s="465" t="s">
        <v>716</v>
      </c>
      <c r="I23" s="462" t="n">
        <v>18.6</v>
      </c>
      <c r="J23" s="462" t="n">
        <v>23.3</v>
      </c>
    </row>
    <row r="24" customFormat="false" ht="16.5" hidden="false" customHeight="true" outlineLevel="0" collapsed="false">
      <c r="A24" s="456" t="n">
        <v>70</v>
      </c>
      <c r="B24" s="458" t="n">
        <v>13.09</v>
      </c>
      <c r="C24" s="458" t="n">
        <v>14.5</v>
      </c>
      <c r="D24" s="458" t="n">
        <v>14.93</v>
      </c>
      <c r="E24" s="458" t="n">
        <v>16.72</v>
      </c>
      <c r="F24" s="458" t="n">
        <v>18.63</v>
      </c>
      <c r="G24" s="458" t="n">
        <v>19.04</v>
      </c>
      <c r="H24" s="465" t="s">
        <v>717</v>
      </c>
      <c r="I24" s="462" t="n">
        <v>14.8</v>
      </c>
      <c r="J24" s="462" t="n">
        <v>19</v>
      </c>
    </row>
    <row r="25" customFormat="false" ht="16.5" hidden="false" customHeight="true" outlineLevel="0" collapsed="false">
      <c r="A25" s="456" t="n">
        <v>75</v>
      </c>
      <c r="B25" s="458" t="n">
        <v>9.91</v>
      </c>
      <c r="C25" s="458" t="n">
        <v>11.13</v>
      </c>
      <c r="D25" s="458" t="n">
        <v>11.39</v>
      </c>
      <c r="E25" s="458" t="n">
        <v>12.92</v>
      </c>
      <c r="F25" s="458" t="n">
        <v>14.63</v>
      </c>
      <c r="G25" s="458" t="n">
        <v>14.9</v>
      </c>
      <c r="H25" s="465" t="s">
        <v>718</v>
      </c>
      <c r="I25" s="462" t="n">
        <v>11.2</v>
      </c>
      <c r="J25" s="462" t="n">
        <v>15</v>
      </c>
    </row>
    <row r="26" customFormat="false" ht="16.5" hidden="false" customHeight="true" outlineLevel="0" collapsed="false">
      <c r="A26" s="456" t="n">
        <v>80</v>
      </c>
      <c r="B26" s="458" t="n">
        <v>7.23</v>
      </c>
      <c r="C26" s="458" t="n">
        <v>8.32</v>
      </c>
      <c r="D26" s="458" t="n">
        <v>8.35</v>
      </c>
      <c r="E26" s="458" t="n">
        <v>9.59</v>
      </c>
      <c r="F26" s="458" t="n">
        <v>11.06</v>
      </c>
      <c r="G26" s="458" t="n">
        <v>11.15</v>
      </c>
      <c r="H26" s="465" t="s">
        <v>719</v>
      </c>
      <c r="I26" s="462" t="n">
        <v>8.2</v>
      </c>
      <c r="J26" s="462" t="n">
        <v>11.2</v>
      </c>
    </row>
    <row r="27" customFormat="false" ht="16.5" hidden="false" customHeight="true" outlineLevel="0" collapsed="false">
      <c r="A27" s="456" t="n">
        <v>85</v>
      </c>
      <c r="B27" s="458" t="n">
        <v>5.17</v>
      </c>
      <c r="C27" s="458" t="n">
        <v>6.07</v>
      </c>
      <c r="D27" s="458" t="n">
        <v>5.95</v>
      </c>
      <c r="E27" s="458" t="n">
        <v>6.87</v>
      </c>
      <c r="F27" s="458" t="n">
        <v>8.07</v>
      </c>
      <c r="G27" s="458" t="n">
        <v>8.02</v>
      </c>
      <c r="H27" s="465" t="s">
        <v>720</v>
      </c>
      <c r="I27" s="462" t="n">
        <v>5.5</v>
      </c>
      <c r="J27" s="462" t="n">
        <v>7.9</v>
      </c>
    </row>
    <row r="28" customFormat="false" ht="16.5" hidden="false" customHeight="true" outlineLevel="0" collapsed="false">
      <c r="A28" s="456" t="n">
        <v>90</v>
      </c>
      <c r="B28" s="466" t="n">
        <v>3.8</v>
      </c>
      <c r="C28" s="458" t="n">
        <v>4.37</v>
      </c>
      <c r="D28" s="458" t="n">
        <v>4.16</v>
      </c>
      <c r="E28" s="466" t="n">
        <v>4.88</v>
      </c>
      <c r="F28" s="458" t="n">
        <v>5.78</v>
      </c>
      <c r="G28" s="458" t="n">
        <v>5.52</v>
      </c>
      <c r="H28" s="465" t="s">
        <v>721</v>
      </c>
      <c r="I28" s="462" t="n">
        <v>3.9</v>
      </c>
      <c r="J28" s="462" t="n">
        <v>5.7</v>
      </c>
    </row>
    <row r="29" customFormat="false" ht="16.5" hidden="false" customHeight="true" outlineLevel="0" collapsed="false">
      <c r="A29" s="467" t="n">
        <v>95</v>
      </c>
      <c r="B29" s="468" t="n">
        <v>2.75</v>
      </c>
      <c r="C29" s="468" t="n">
        <v>3.26</v>
      </c>
      <c r="D29" s="469" t="n">
        <v>2.81</v>
      </c>
      <c r="E29" s="468" t="n">
        <v>3.59</v>
      </c>
      <c r="F29" s="468" t="n">
        <v>4.23</v>
      </c>
      <c r="G29" s="469" t="n">
        <v>3.75</v>
      </c>
      <c r="H29" s="470" t="s">
        <v>722</v>
      </c>
      <c r="I29" s="471" t="n">
        <v>2.5</v>
      </c>
      <c r="J29" s="471" t="n">
        <v>4.7</v>
      </c>
    </row>
    <row r="30" customFormat="false" ht="16.5" hidden="false" customHeight="true" outlineLevel="0" collapsed="false">
      <c r="A30" s="472" t="s">
        <v>723</v>
      </c>
      <c r="B30" s="473"/>
      <c r="C30" s="473"/>
      <c r="D30" s="473"/>
      <c r="E30" s="473"/>
      <c r="F30" s="473"/>
      <c r="G30" s="473"/>
      <c r="H30" s="473"/>
      <c r="I30" s="473"/>
      <c r="J30" s="474" t="s">
        <v>724</v>
      </c>
    </row>
    <row r="31" customFormat="false" ht="16.5" hidden="false" customHeight="true" outlineLevel="0" collapsed="false">
      <c r="A31" s="475" t="s">
        <v>725</v>
      </c>
      <c r="B31" s="475"/>
      <c r="C31" s="475"/>
      <c r="D31" s="475"/>
      <c r="E31" s="475"/>
      <c r="F31" s="475"/>
      <c r="G31" s="475"/>
      <c r="H31" s="476"/>
      <c r="I31" s="476"/>
      <c r="J31" s="474" t="s">
        <v>726</v>
      </c>
    </row>
    <row r="32" customFormat="false" ht="16.5" hidden="false" customHeight="true" outlineLevel="0" collapsed="false">
      <c r="A32" s="477" t="s">
        <v>727</v>
      </c>
      <c r="B32" s="477"/>
      <c r="C32" s="477"/>
      <c r="D32" s="477"/>
      <c r="E32" s="473"/>
      <c r="F32" s="473"/>
      <c r="G32" s="473"/>
      <c r="H32" s="478"/>
      <c r="I32" s="478"/>
      <c r="J32" s="473"/>
    </row>
    <row r="33" customFormat="false" ht="16.5" hidden="false" customHeight="true" outlineLevel="0" collapsed="false">
      <c r="A33" s="475" t="s">
        <v>728</v>
      </c>
      <c r="B33" s="475"/>
      <c r="C33" s="475"/>
      <c r="D33" s="475"/>
      <c r="H33" s="476"/>
      <c r="I33" s="476"/>
    </row>
    <row r="34" customFormat="false" ht="16.5" hidden="false" customHeight="true" outlineLevel="0" collapsed="false">
      <c r="A34" s="475" t="s">
        <v>729</v>
      </c>
      <c r="D34" s="479"/>
      <c r="H34" s="479"/>
    </row>
  </sheetData>
  <mergeCells count="7">
    <mergeCell ref="A1:J1"/>
    <mergeCell ref="A3:G3"/>
    <mergeCell ref="H3:J3"/>
    <mergeCell ref="A4:A5"/>
    <mergeCell ref="B4:D4"/>
    <mergeCell ref="E4:G4"/>
    <mergeCell ref="H4:H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9921875" defaultRowHeight="13.5" zeroHeight="false" outlineLevelRow="0" outlineLevelCol="0"/>
  <cols>
    <col collapsed="false" customWidth="true" hidden="false" outlineLevel="0" max="1" min="1" style="6" width="8.75"/>
    <col collapsed="false" customWidth="true" hidden="false" outlineLevel="0" max="2" min="2" style="6" width="2.99"/>
    <col collapsed="false" customWidth="true" hidden="false" outlineLevel="0" max="3" min="3" style="7" width="8.62"/>
    <col collapsed="false" customWidth="true" hidden="false" outlineLevel="0" max="7" min="4" style="8" width="10.12"/>
    <col collapsed="false" customWidth="true" hidden="false" outlineLevel="0" max="8" min="8" style="9" width="10.62"/>
    <col collapsed="false" customWidth="true" hidden="false" outlineLevel="0" max="9" min="9" style="6" width="15.12"/>
    <col collapsed="false" customWidth="false" hidden="false" outlineLevel="0" max="257" min="10" style="6" width="9.99"/>
  </cols>
  <sheetData>
    <row r="1" customFormat="false" ht="18.75" hidden="false" customHeight="true" outlineLevel="0" collapsed="false">
      <c r="A1" s="10" t="s">
        <v>12</v>
      </c>
      <c r="B1" s="10"/>
      <c r="C1" s="10"/>
      <c r="D1" s="10"/>
      <c r="E1" s="10"/>
      <c r="F1" s="10"/>
      <c r="G1" s="10"/>
      <c r="H1" s="10"/>
      <c r="I1" s="10"/>
    </row>
    <row r="2" customFormat="false" ht="14.25" hidden="false" customHeight="true" outlineLevel="0" collapsed="false">
      <c r="I2" s="11" t="s">
        <v>13</v>
      </c>
    </row>
    <row r="3" customFormat="false" ht="13.7" hidden="false" customHeight="true" outlineLevel="0" collapsed="false">
      <c r="A3" s="12" t="s">
        <v>14</v>
      </c>
      <c r="B3" s="12"/>
      <c r="C3" s="13" t="s">
        <v>15</v>
      </c>
      <c r="D3" s="14" t="s">
        <v>16</v>
      </c>
      <c r="E3" s="15" t="s">
        <v>17</v>
      </c>
      <c r="F3" s="15"/>
      <c r="G3" s="15"/>
      <c r="H3" s="16" t="s">
        <v>18</v>
      </c>
      <c r="I3" s="17" t="s">
        <v>19</v>
      </c>
    </row>
    <row r="4" customFormat="false" ht="13.7" hidden="false" customHeight="true" outlineLevel="0" collapsed="false">
      <c r="A4" s="12"/>
      <c r="B4" s="12"/>
      <c r="C4" s="18" t="s">
        <v>20</v>
      </c>
      <c r="D4" s="14"/>
      <c r="E4" s="19" t="s">
        <v>21</v>
      </c>
      <c r="F4" s="19" t="s">
        <v>22</v>
      </c>
      <c r="G4" s="19" t="s">
        <v>23</v>
      </c>
      <c r="H4" s="20" t="s">
        <v>24</v>
      </c>
      <c r="I4" s="17"/>
    </row>
    <row r="5" customFormat="false" ht="14.25" hidden="false" customHeight="true" outlineLevel="0" collapsed="false">
      <c r="A5" s="21" t="s">
        <v>25</v>
      </c>
      <c r="B5" s="22" t="s">
        <v>26</v>
      </c>
      <c r="C5" s="23" t="n">
        <v>7.46</v>
      </c>
      <c r="D5" s="8" t="n">
        <v>5036</v>
      </c>
      <c r="E5" s="8" t="n">
        <v>24675</v>
      </c>
      <c r="F5" s="8" t="n">
        <v>12218</v>
      </c>
      <c r="G5" s="8" t="n">
        <v>12457</v>
      </c>
      <c r="H5" s="24" t="n">
        <v>3307.6</v>
      </c>
      <c r="I5" s="25" t="s">
        <v>27</v>
      </c>
    </row>
    <row r="6" customFormat="false" ht="14.25" hidden="false" customHeight="true" outlineLevel="0" collapsed="false">
      <c r="A6" s="26" t="s">
        <v>28</v>
      </c>
      <c r="B6" s="27" t="s">
        <v>26</v>
      </c>
      <c r="C6" s="28" t="n">
        <v>13.33</v>
      </c>
      <c r="D6" s="8" t="n">
        <v>6507</v>
      </c>
      <c r="E6" s="8" t="n">
        <v>31905</v>
      </c>
      <c r="F6" s="8" t="n">
        <v>15730</v>
      </c>
      <c r="G6" s="8" t="n">
        <v>16175</v>
      </c>
      <c r="H6" s="24" t="n">
        <v>2393.5</v>
      </c>
      <c r="I6" s="25" t="s">
        <v>29</v>
      </c>
    </row>
    <row r="7" customFormat="false" ht="14.25" hidden="false" customHeight="true" outlineLevel="0" collapsed="false">
      <c r="A7" s="21" t="s">
        <v>30</v>
      </c>
      <c r="B7" s="27" t="s">
        <v>26</v>
      </c>
      <c r="C7" s="28" t="n">
        <v>13.33</v>
      </c>
      <c r="D7" s="8" t="n">
        <v>6772</v>
      </c>
      <c r="E7" s="8" t="n">
        <v>34205</v>
      </c>
      <c r="F7" s="8" t="n">
        <v>16954</v>
      </c>
      <c r="G7" s="8" t="n">
        <v>17251</v>
      </c>
      <c r="H7" s="24" t="n">
        <v>2566</v>
      </c>
      <c r="I7" s="25" t="s">
        <v>31</v>
      </c>
    </row>
    <row r="8" customFormat="false" ht="14.25" hidden="false" customHeight="true" outlineLevel="0" collapsed="false">
      <c r="A8" s="26" t="s">
        <v>32</v>
      </c>
      <c r="B8" s="27"/>
      <c r="C8" s="28" t="n">
        <v>13.33</v>
      </c>
      <c r="D8" s="8" t="n">
        <v>6759</v>
      </c>
      <c r="E8" s="8" t="n">
        <v>38129</v>
      </c>
      <c r="F8" s="8" t="n">
        <v>18896</v>
      </c>
      <c r="G8" s="8" t="n">
        <v>19233</v>
      </c>
      <c r="H8" s="24" t="n">
        <v>2860.4</v>
      </c>
      <c r="I8" s="25" t="s">
        <v>33</v>
      </c>
    </row>
    <row r="9" customFormat="false" ht="14.25" hidden="false" customHeight="true" outlineLevel="0" collapsed="false">
      <c r="A9" s="26" t="s">
        <v>34</v>
      </c>
      <c r="B9" s="27"/>
      <c r="C9" s="28" t="n">
        <v>13.33</v>
      </c>
      <c r="D9" s="8" t="n">
        <v>6759</v>
      </c>
      <c r="E9" s="8" t="n">
        <v>37719</v>
      </c>
      <c r="F9" s="8" t="n">
        <v>18513</v>
      </c>
      <c r="G9" s="8" t="n">
        <v>19206</v>
      </c>
      <c r="H9" s="24" t="n">
        <v>2829.6</v>
      </c>
      <c r="I9" s="25" t="s">
        <v>31</v>
      </c>
    </row>
    <row r="10" customFormat="false" ht="14.25" hidden="false" customHeight="true" outlineLevel="0" collapsed="false">
      <c r="A10" s="26" t="s">
        <v>35</v>
      </c>
      <c r="B10" s="27"/>
      <c r="C10" s="28" t="n">
        <v>13.33</v>
      </c>
      <c r="D10" s="8" t="n">
        <v>6789</v>
      </c>
      <c r="E10" s="8" t="n">
        <v>37887</v>
      </c>
      <c r="F10" s="8" t="n">
        <v>17893</v>
      </c>
      <c r="G10" s="8" t="n">
        <v>19994</v>
      </c>
      <c r="H10" s="24" t="n">
        <v>2842.2</v>
      </c>
      <c r="I10" s="25" t="s">
        <v>31</v>
      </c>
    </row>
    <row r="11" customFormat="false" ht="14.25" hidden="false" customHeight="true" outlineLevel="0" collapsed="false">
      <c r="A11" s="26" t="s">
        <v>36</v>
      </c>
      <c r="B11" s="27"/>
      <c r="C11" s="28" t="n">
        <v>13.33</v>
      </c>
      <c r="D11" s="8" t="n">
        <v>6796</v>
      </c>
      <c r="E11" s="8" t="n">
        <v>35027</v>
      </c>
      <c r="F11" s="8" t="n">
        <v>17191</v>
      </c>
      <c r="G11" s="8" t="n">
        <v>17836</v>
      </c>
      <c r="H11" s="24" t="n">
        <v>2627.7</v>
      </c>
      <c r="I11" s="25" t="s">
        <v>31</v>
      </c>
    </row>
    <row r="12" customFormat="false" ht="14.25" hidden="false" customHeight="true" outlineLevel="0" collapsed="false">
      <c r="A12" s="26" t="s">
        <v>37</v>
      </c>
      <c r="B12" s="27" t="s">
        <v>26</v>
      </c>
      <c r="C12" s="28" t="n">
        <v>13.33</v>
      </c>
      <c r="D12" s="8" t="n">
        <v>6954</v>
      </c>
      <c r="E12" s="8" t="n">
        <v>35192</v>
      </c>
      <c r="F12" s="8" t="n">
        <v>17273</v>
      </c>
      <c r="G12" s="8" t="n">
        <v>17919</v>
      </c>
      <c r="H12" s="24" t="n">
        <v>2640.1</v>
      </c>
      <c r="I12" s="25" t="s">
        <v>29</v>
      </c>
    </row>
    <row r="13" customFormat="false" ht="14.25" hidden="false" customHeight="true" outlineLevel="0" collapsed="false">
      <c r="A13" s="26" t="s">
        <v>38</v>
      </c>
      <c r="B13" s="27"/>
      <c r="C13" s="28" t="n">
        <v>13.33</v>
      </c>
      <c r="D13" s="8" t="n">
        <v>6889</v>
      </c>
      <c r="E13" s="8" t="n">
        <v>38554</v>
      </c>
      <c r="F13" s="8" t="n">
        <v>18919</v>
      </c>
      <c r="G13" s="8" t="n">
        <v>19635</v>
      </c>
      <c r="H13" s="24" t="n">
        <v>2892.3</v>
      </c>
      <c r="I13" s="25" t="s">
        <v>33</v>
      </c>
    </row>
    <row r="14" customFormat="false" ht="14.25" hidden="false" customHeight="true" outlineLevel="0" collapsed="false">
      <c r="A14" s="26" t="s">
        <v>39</v>
      </c>
      <c r="B14" s="27"/>
      <c r="C14" s="28" t="n">
        <v>13.33</v>
      </c>
      <c r="D14" s="8" t="n">
        <v>6917</v>
      </c>
      <c r="E14" s="8" t="n">
        <v>35600</v>
      </c>
      <c r="F14" s="8" t="n">
        <v>17400</v>
      </c>
      <c r="G14" s="8" t="n">
        <v>18200</v>
      </c>
      <c r="H14" s="24" t="n">
        <v>2670.7</v>
      </c>
      <c r="I14" s="25" t="s">
        <v>31</v>
      </c>
    </row>
    <row r="15" customFormat="false" ht="14.25" hidden="false" customHeight="true" outlineLevel="0" collapsed="false">
      <c r="A15" s="26" t="s">
        <v>40</v>
      </c>
      <c r="B15" s="27"/>
      <c r="C15" s="28" t="n">
        <v>13.33</v>
      </c>
      <c r="D15" s="8" t="n">
        <v>6950</v>
      </c>
      <c r="E15" s="8" t="n">
        <v>35800</v>
      </c>
      <c r="F15" s="8" t="n">
        <v>17500</v>
      </c>
      <c r="G15" s="8" t="n">
        <v>18300</v>
      </c>
      <c r="H15" s="24" t="n">
        <v>2685.7</v>
      </c>
      <c r="I15" s="25" t="s">
        <v>31</v>
      </c>
    </row>
    <row r="16" customFormat="false" ht="14.25" hidden="false" customHeight="true" outlineLevel="0" collapsed="false">
      <c r="A16" s="26" t="s">
        <v>28</v>
      </c>
      <c r="B16" s="27"/>
      <c r="C16" s="28" t="n">
        <v>13.33</v>
      </c>
      <c r="D16" s="8" t="n">
        <v>6983</v>
      </c>
      <c r="E16" s="8" t="n">
        <v>35987</v>
      </c>
      <c r="F16" s="8" t="n">
        <v>17591</v>
      </c>
      <c r="G16" s="8" t="n">
        <v>18396</v>
      </c>
      <c r="H16" s="24" t="n">
        <v>2699.7</v>
      </c>
      <c r="I16" s="25" t="s">
        <v>31</v>
      </c>
    </row>
    <row r="17" customFormat="false" ht="14.25" hidden="false" customHeight="true" outlineLevel="0" collapsed="false">
      <c r="A17" s="26" t="s">
        <v>41</v>
      </c>
      <c r="B17" s="27" t="s">
        <v>26</v>
      </c>
      <c r="C17" s="28" t="n">
        <v>17.17</v>
      </c>
      <c r="D17" s="8" t="n">
        <v>7866</v>
      </c>
      <c r="E17" s="8" t="n">
        <v>38407</v>
      </c>
      <c r="F17" s="8" t="n">
        <v>18730</v>
      </c>
      <c r="G17" s="8" t="n">
        <v>19677</v>
      </c>
      <c r="H17" s="24" t="n">
        <v>2236.9</v>
      </c>
      <c r="I17" s="25" t="s">
        <v>29</v>
      </c>
    </row>
    <row r="18" customFormat="false" ht="14.25" hidden="false" customHeight="true" outlineLevel="0" collapsed="false">
      <c r="A18" s="26" t="s">
        <v>42</v>
      </c>
      <c r="B18" s="27"/>
      <c r="C18" s="28" t="n">
        <v>17.17</v>
      </c>
      <c r="D18" s="8" t="n">
        <v>8087</v>
      </c>
      <c r="E18" s="8" t="n">
        <v>38382</v>
      </c>
      <c r="F18" s="8" t="n">
        <v>18744</v>
      </c>
      <c r="G18" s="8" t="n">
        <v>19638</v>
      </c>
      <c r="H18" s="24" t="n">
        <v>2235.4</v>
      </c>
      <c r="I18" s="25" t="s">
        <v>33</v>
      </c>
    </row>
    <row r="19" customFormat="false" ht="14.25" hidden="false" customHeight="true" outlineLevel="0" collapsed="false">
      <c r="A19" s="26" t="s">
        <v>43</v>
      </c>
      <c r="B19" s="27"/>
      <c r="C19" s="28" t="n">
        <v>17.17</v>
      </c>
      <c r="D19" s="8" t="n">
        <v>8164</v>
      </c>
      <c r="E19" s="8" t="n">
        <v>39297</v>
      </c>
      <c r="F19" s="8" t="n">
        <v>19190</v>
      </c>
      <c r="G19" s="8" t="n">
        <v>20107</v>
      </c>
      <c r="H19" s="24" t="n">
        <v>2288.7</v>
      </c>
      <c r="I19" s="25" t="s">
        <v>31</v>
      </c>
    </row>
    <row r="20" customFormat="false" ht="14.25" hidden="false" customHeight="true" outlineLevel="0" collapsed="false">
      <c r="A20" s="26" t="s">
        <v>44</v>
      </c>
      <c r="B20" s="27"/>
      <c r="C20" s="28" t="n">
        <v>17.17</v>
      </c>
      <c r="D20" s="8" t="n">
        <v>8261</v>
      </c>
      <c r="E20" s="8" t="n">
        <v>39349</v>
      </c>
      <c r="F20" s="8" t="n">
        <v>19215</v>
      </c>
      <c r="G20" s="8" t="n">
        <v>20134</v>
      </c>
      <c r="H20" s="24" t="n">
        <v>2291.7</v>
      </c>
      <c r="I20" s="25" t="s">
        <v>31</v>
      </c>
    </row>
    <row r="21" customFormat="false" ht="14.25" hidden="false" customHeight="true" outlineLevel="0" collapsed="false">
      <c r="A21" s="26" t="s">
        <v>45</v>
      </c>
      <c r="B21" s="27"/>
      <c r="C21" s="28" t="n">
        <v>17.17</v>
      </c>
      <c r="D21" s="8" t="n">
        <v>8461</v>
      </c>
      <c r="E21" s="8" t="n">
        <v>38443</v>
      </c>
      <c r="F21" s="8" t="n">
        <v>17664</v>
      </c>
      <c r="G21" s="8" t="n">
        <v>20779</v>
      </c>
      <c r="H21" s="24" t="n">
        <v>2239</v>
      </c>
      <c r="I21" s="29" t="s">
        <v>46</v>
      </c>
    </row>
    <row r="22" customFormat="false" ht="14.25" hidden="false" customHeight="true" outlineLevel="0" collapsed="false">
      <c r="A22" s="26" t="s">
        <v>47</v>
      </c>
      <c r="B22" s="27"/>
      <c r="C22" s="28" t="n">
        <v>17.17</v>
      </c>
      <c r="D22" s="8" t="n">
        <v>10136</v>
      </c>
      <c r="E22" s="8" t="n">
        <v>46883</v>
      </c>
      <c r="F22" s="8" t="n">
        <v>21513</v>
      </c>
      <c r="G22" s="8" t="n">
        <v>25370</v>
      </c>
      <c r="H22" s="24" t="n">
        <v>2730.5</v>
      </c>
      <c r="I22" s="30" t="s">
        <v>48</v>
      </c>
    </row>
    <row r="23" customFormat="false" ht="14.25" hidden="false" customHeight="true" outlineLevel="0" collapsed="false">
      <c r="A23" s="26" t="s">
        <v>49</v>
      </c>
      <c r="B23" s="27"/>
      <c r="C23" s="28" t="n">
        <v>17.17</v>
      </c>
      <c r="D23" s="8" t="n">
        <v>10713</v>
      </c>
      <c r="E23" s="8" t="n">
        <v>47613</v>
      </c>
      <c r="F23" s="8" t="n">
        <v>22199</v>
      </c>
      <c r="G23" s="8" t="n">
        <v>25414</v>
      </c>
      <c r="H23" s="24" t="n">
        <v>2773</v>
      </c>
      <c r="I23" s="25" t="s">
        <v>31</v>
      </c>
    </row>
    <row r="24" customFormat="false" ht="14.25" hidden="false" customHeight="true" outlineLevel="0" collapsed="false">
      <c r="A24" s="26" t="s">
        <v>50</v>
      </c>
      <c r="B24" s="27" t="s">
        <v>26</v>
      </c>
      <c r="C24" s="28" t="n">
        <v>17.17</v>
      </c>
      <c r="D24" s="8" t="n">
        <v>10624</v>
      </c>
      <c r="E24" s="8" t="n">
        <v>50294</v>
      </c>
      <c r="F24" s="8" t="n">
        <v>24183</v>
      </c>
      <c r="G24" s="8" t="n">
        <v>26111</v>
      </c>
      <c r="H24" s="24" t="n">
        <v>2929.2</v>
      </c>
      <c r="I24" s="25" t="s">
        <v>29</v>
      </c>
    </row>
    <row r="25" customFormat="false" ht="14.25" hidden="false" customHeight="true" outlineLevel="0" collapsed="false">
      <c r="A25" s="26" t="s">
        <v>51</v>
      </c>
      <c r="B25" s="27"/>
      <c r="C25" s="28" t="n">
        <v>17.17</v>
      </c>
      <c r="D25" s="8" t="n">
        <v>10695</v>
      </c>
      <c r="E25" s="8" t="n">
        <v>51462</v>
      </c>
      <c r="F25" s="8" t="n">
        <v>24887</v>
      </c>
      <c r="G25" s="8" t="n">
        <v>26575</v>
      </c>
      <c r="H25" s="24" t="n">
        <v>2997.2</v>
      </c>
      <c r="I25" s="25" t="s">
        <v>52</v>
      </c>
    </row>
    <row r="26" customFormat="false" ht="14.25" hidden="false" customHeight="true" outlineLevel="0" collapsed="false">
      <c r="A26" s="26" t="s">
        <v>53</v>
      </c>
      <c r="B26" s="27"/>
      <c r="C26" s="28" t="n">
        <v>17.17</v>
      </c>
      <c r="D26" s="8" t="n">
        <v>10928</v>
      </c>
      <c r="E26" s="8" t="n">
        <v>51982</v>
      </c>
      <c r="F26" s="8" t="n">
        <v>25138</v>
      </c>
      <c r="G26" s="8" t="n">
        <v>26844</v>
      </c>
      <c r="H26" s="24" t="n">
        <v>3027.5</v>
      </c>
      <c r="I26" s="25" t="s">
        <v>31</v>
      </c>
    </row>
    <row r="27" customFormat="false" ht="14.25" hidden="false" customHeight="true" outlineLevel="0" collapsed="false">
      <c r="A27" s="26" t="s">
        <v>54</v>
      </c>
      <c r="B27" s="27" t="s">
        <v>26</v>
      </c>
      <c r="C27" s="28" t="n">
        <v>17.58</v>
      </c>
      <c r="D27" s="8" t="n">
        <v>10765</v>
      </c>
      <c r="E27" s="8" t="n">
        <v>52820</v>
      </c>
      <c r="F27" s="8" t="n">
        <v>25735</v>
      </c>
      <c r="G27" s="8" t="n">
        <v>27085</v>
      </c>
      <c r="H27" s="24" t="n">
        <v>3004.6</v>
      </c>
      <c r="I27" s="25" t="s">
        <v>29</v>
      </c>
    </row>
    <row r="28" customFormat="false" ht="14.25" hidden="false" customHeight="true" outlineLevel="0" collapsed="false">
      <c r="A28" s="26" t="s">
        <v>55</v>
      </c>
      <c r="B28" s="27"/>
      <c r="C28" s="28" t="n">
        <v>17.58</v>
      </c>
      <c r="D28" s="8" t="n">
        <v>11057</v>
      </c>
      <c r="E28" s="8" t="n">
        <v>53332</v>
      </c>
      <c r="F28" s="8" t="n">
        <v>25984</v>
      </c>
      <c r="G28" s="8" t="n">
        <v>27348</v>
      </c>
      <c r="H28" s="24" t="n">
        <v>3033.7</v>
      </c>
      <c r="I28" s="25" t="s">
        <v>52</v>
      </c>
    </row>
    <row r="29" customFormat="false" ht="14.25" hidden="false" customHeight="true" outlineLevel="0" collapsed="false">
      <c r="A29" s="26" t="s">
        <v>56</v>
      </c>
      <c r="B29" s="27"/>
      <c r="C29" s="28" t="n">
        <v>17.58</v>
      </c>
      <c r="D29" s="8" t="n">
        <v>11004</v>
      </c>
      <c r="E29" s="8" t="n">
        <v>53962</v>
      </c>
      <c r="F29" s="8" t="n">
        <v>26169</v>
      </c>
      <c r="G29" s="8" t="n">
        <v>27793</v>
      </c>
      <c r="H29" s="24" t="n">
        <v>3069.5</v>
      </c>
      <c r="I29" s="25" t="s">
        <v>31</v>
      </c>
    </row>
    <row r="30" customFormat="false" ht="14.25" hidden="false" customHeight="true" outlineLevel="0" collapsed="false">
      <c r="A30" s="26" t="s">
        <v>57</v>
      </c>
      <c r="B30" s="27"/>
      <c r="C30" s="28" t="n">
        <v>17.58</v>
      </c>
      <c r="D30" s="8" t="n">
        <v>11198</v>
      </c>
      <c r="E30" s="8" t="n">
        <v>54503</v>
      </c>
      <c r="F30" s="8" t="n">
        <v>26473</v>
      </c>
      <c r="G30" s="8" t="n">
        <v>28030</v>
      </c>
      <c r="H30" s="24" t="n">
        <v>3100.3</v>
      </c>
      <c r="I30" s="25" t="s">
        <v>31</v>
      </c>
    </row>
    <row r="31" customFormat="false" ht="14.25" hidden="false" customHeight="true" outlineLevel="0" collapsed="false">
      <c r="A31" s="26" t="s">
        <v>58</v>
      </c>
      <c r="B31" s="27"/>
      <c r="C31" s="28" t="n">
        <v>17.58</v>
      </c>
      <c r="D31" s="8" t="n">
        <v>11592</v>
      </c>
      <c r="E31" s="8" t="n">
        <v>55838</v>
      </c>
      <c r="F31" s="8" t="n">
        <v>27167</v>
      </c>
      <c r="G31" s="8" t="n">
        <v>28671</v>
      </c>
      <c r="H31" s="24" t="n">
        <v>3176.2</v>
      </c>
      <c r="I31" s="25" t="s">
        <v>31</v>
      </c>
    </row>
    <row r="32" customFormat="false" ht="14.25" hidden="false" customHeight="true" outlineLevel="0" collapsed="false">
      <c r="A32" s="26" t="s">
        <v>59</v>
      </c>
      <c r="B32" s="27"/>
      <c r="C32" s="28" t="n">
        <v>109.1</v>
      </c>
      <c r="D32" s="8" t="n">
        <v>19899</v>
      </c>
      <c r="E32" s="8" t="n">
        <v>105584</v>
      </c>
      <c r="F32" s="8" t="n">
        <v>51755</v>
      </c>
      <c r="G32" s="8" t="n">
        <v>53829</v>
      </c>
      <c r="H32" s="24" t="n">
        <v>967.8</v>
      </c>
      <c r="I32" s="25" t="s">
        <v>31</v>
      </c>
    </row>
    <row r="33" customFormat="false" ht="14.25" hidden="false" customHeight="true" outlineLevel="0" collapsed="false">
      <c r="A33" s="26"/>
      <c r="B33" s="27" t="s">
        <v>26</v>
      </c>
      <c r="C33" s="28" t="n">
        <v>109.1</v>
      </c>
      <c r="D33" s="8" t="n">
        <v>19829</v>
      </c>
      <c r="E33" s="8" t="n">
        <v>104612</v>
      </c>
      <c r="F33" s="8" t="n">
        <v>51551</v>
      </c>
      <c r="G33" s="8" t="n">
        <v>53061</v>
      </c>
      <c r="H33" s="24" t="n">
        <v>958.9</v>
      </c>
      <c r="I33" s="25" t="s">
        <v>29</v>
      </c>
    </row>
    <row r="34" customFormat="false" ht="14.25" hidden="false" customHeight="true" outlineLevel="0" collapsed="false">
      <c r="A34" s="26" t="s">
        <v>60</v>
      </c>
      <c r="B34" s="27"/>
      <c r="C34" s="28" t="n">
        <v>109.1</v>
      </c>
      <c r="D34" s="8" t="n">
        <v>20110</v>
      </c>
      <c r="E34" s="8" t="n">
        <v>106693</v>
      </c>
      <c r="F34" s="8" t="n">
        <v>52350</v>
      </c>
      <c r="G34" s="8" t="n">
        <v>54343</v>
      </c>
      <c r="H34" s="24" t="n">
        <v>977.9</v>
      </c>
      <c r="I34" s="25" t="s">
        <v>52</v>
      </c>
    </row>
    <row r="35" customFormat="false" ht="14.25" hidden="false" customHeight="true" outlineLevel="0" collapsed="false">
      <c r="A35" s="26" t="s">
        <v>61</v>
      </c>
      <c r="B35" s="27"/>
      <c r="C35" s="28" t="n">
        <v>109.1</v>
      </c>
      <c r="D35" s="8" t="n">
        <v>20402</v>
      </c>
      <c r="E35" s="8" t="n">
        <v>107815</v>
      </c>
      <c r="F35" s="8" t="n">
        <v>52853</v>
      </c>
      <c r="G35" s="8" t="n">
        <v>54962</v>
      </c>
      <c r="H35" s="24" t="n">
        <v>988.2</v>
      </c>
      <c r="I35" s="25" t="s">
        <v>31</v>
      </c>
    </row>
    <row r="36" customFormat="false" ht="14.25" hidden="false" customHeight="true" outlineLevel="0" collapsed="false">
      <c r="A36" s="26" t="s">
        <v>62</v>
      </c>
      <c r="B36" s="27"/>
      <c r="C36" s="28" t="n">
        <v>109.1</v>
      </c>
      <c r="D36" s="8" t="n">
        <v>20694</v>
      </c>
      <c r="E36" s="8" t="n">
        <v>108694</v>
      </c>
      <c r="F36" s="8" t="n">
        <v>53306</v>
      </c>
      <c r="G36" s="8" t="n">
        <v>55388</v>
      </c>
      <c r="H36" s="24" t="n">
        <v>996.3</v>
      </c>
      <c r="I36" s="25" t="s">
        <v>31</v>
      </c>
    </row>
    <row r="37" customFormat="false" ht="14.25" hidden="false" customHeight="true" outlineLevel="0" collapsed="false">
      <c r="A37" s="26" t="s">
        <v>63</v>
      </c>
      <c r="B37" s="27"/>
      <c r="C37" s="28" t="n">
        <v>109.1</v>
      </c>
      <c r="D37" s="8" t="n">
        <v>21082</v>
      </c>
      <c r="E37" s="8" t="n">
        <v>109699</v>
      </c>
      <c r="F37" s="8" t="n">
        <v>53962</v>
      </c>
      <c r="G37" s="8" t="n">
        <v>55737</v>
      </c>
      <c r="H37" s="24" t="n">
        <v>1005.5</v>
      </c>
      <c r="I37" s="25" t="s">
        <v>31</v>
      </c>
    </row>
    <row r="38" customFormat="false" ht="14.25" hidden="false" customHeight="true" outlineLevel="0" collapsed="false">
      <c r="A38" s="26" t="s">
        <v>64</v>
      </c>
      <c r="B38" s="27"/>
      <c r="C38" s="28" t="n">
        <v>109.1</v>
      </c>
      <c r="D38" s="8" t="n">
        <v>21423</v>
      </c>
      <c r="E38" s="8" t="n">
        <v>110978</v>
      </c>
      <c r="F38" s="8" t="n">
        <v>54553</v>
      </c>
      <c r="G38" s="8" t="n">
        <v>56425</v>
      </c>
      <c r="H38" s="24" t="n">
        <v>1017.2</v>
      </c>
      <c r="I38" s="25" t="s">
        <v>31</v>
      </c>
    </row>
    <row r="39" customFormat="false" ht="14.25" hidden="false" customHeight="true" outlineLevel="0" collapsed="false">
      <c r="A39" s="26"/>
      <c r="B39" s="27" t="s">
        <v>26</v>
      </c>
      <c r="C39" s="28" t="n">
        <v>109.1</v>
      </c>
      <c r="D39" s="8" t="n">
        <v>21552</v>
      </c>
      <c r="E39" s="8" t="n">
        <v>107523</v>
      </c>
      <c r="F39" s="8" t="n">
        <v>52965</v>
      </c>
      <c r="G39" s="8" t="n">
        <v>54558</v>
      </c>
      <c r="H39" s="24" t="n">
        <v>985.5</v>
      </c>
      <c r="I39" s="31" t="s">
        <v>29</v>
      </c>
    </row>
    <row r="40" customFormat="false" ht="14.25" hidden="false" customHeight="true" outlineLevel="0" collapsed="false">
      <c r="A40" s="26" t="s">
        <v>65</v>
      </c>
      <c r="B40" s="27"/>
      <c r="C40" s="28" t="n">
        <v>109.1</v>
      </c>
      <c r="D40" s="8" t="n">
        <v>21984</v>
      </c>
      <c r="E40" s="8" t="n">
        <v>112522</v>
      </c>
      <c r="F40" s="8" t="n">
        <v>55406</v>
      </c>
      <c r="G40" s="8" t="n">
        <v>57116</v>
      </c>
      <c r="H40" s="24" t="n">
        <v>1031.4</v>
      </c>
      <c r="I40" s="31" t="s">
        <v>52</v>
      </c>
    </row>
    <row r="41" customFormat="false" ht="14.25" hidden="false" customHeight="true" outlineLevel="0" collapsed="false">
      <c r="A41" s="26" t="s">
        <v>66</v>
      </c>
      <c r="B41" s="27"/>
      <c r="C41" s="28" t="n">
        <v>109.1</v>
      </c>
      <c r="D41" s="8" t="n">
        <v>22887</v>
      </c>
      <c r="E41" s="8" t="n">
        <v>112044</v>
      </c>
      <c r="F41" s="8" t="n">
        <v>55684</v>
      </c>
      <c r="G41" s="8" t="n">
        <v>56360</v>
      </c>
      <c r="H41" s="24" t="n">
        <v>1027</v>
      </c>
      <c r="I41" s="31" t="s">
        <v>31</v>
      </c>
    </row>
    <row r="42" customFormat="false" ht="14.25" hidden="false" customHeight="true" outlineLevel="0" collapsed="false">
      <c r="A42" s="26" t="s">
        <v>67</v>
      </c>
      <c r="B42" s="27"/>
      <c r="C42" s="28" t="n">
        <v>109.1</v>
      </c>
      <c r="D42" s="8" t="n">
        <v>24230</v>
      </c>
      <c r="E42" s="8" t="n">
        <v>115599</v>
      </c>
      <c r="F42" s="8" t="n">
        <v>57575</v>
      </c>
      <c r="G42" s="8" t="n">
        <v>58024</v>
      </c>
      <c r="H42" s="24" t="n">
        <v>1059.6</v>
      </c>
      <c r="I42" s="31" t="s">
        <v>31</v>
      </c>
    </row>
    <row r="43" customFormat="false" ht="14.25" hidden="false" customHeight="true" outlineLevel="0" collapsed="false">
      <c r="A43" s="26" t="s">
        <v>68</v>
      </c>
      <c r="B43" s="27"/>
      <c r="C43" s="28" t="n">
        <v>109.1</v>
      </c>
      <c r="D43" s="8" t="n">
        <v>26227</v>
      </c>
      <c r="E43" s="8" t="n">
        <v>120226</v>
      </c>
      <c r="F43" s="8" t="n">
        <v>59954</v>
      </c>
      <c r="G43" s="8" t="n">
        <v>60272</v>
      </c>
      <c r="H43" s="24" t="n">
        <v>1102</v>
      </c>
      <c r="I43" s="31" t="s">
        <v>31</v>
      </c>
    </row>
    <row r="44" customFormat="false" ht="14.25" hidden="false" customHeight="true" outlineLevel="0" collapsed="false">
      <c r="A44" s="26" t="s">
        <v>69</v>
      </c>
      <c r="B44" s="27"/>
      <c r="C44" s="28" t="n">
        <v>109.1</v>
      </c>
      <c r="D44" s="8" t="n">
        <v>28990</v>
      </c>
      <c r="E44" s="8" t="n">
        <v>127331</v>
      </c>
      <c r="F44" s="8" t="n">
        <v>63595</v>
      </c>
      <c r="G44" s="8" t="n">
        <v>63736</v>
      </c>
      <c r="H44" s="24" t="n">
        <v>1167.1</v>
      </c>
      <c r="I44" s="31" t="s">
        <v>31</v>
      </c>
    </row>
    <row r="45" customFormat="false" ht="14.25" hidden="false" customHeight="true" outlineLevel="0" collapsed="false">
      <c r="A45" s="26"/>
      <c r="B45" s="27" t="s">
        <v>26</v>
      </c>
      <c r="C45" s="28" t="n">
        <v>109.1</v>
      </c>
      <c r="D45" s="8" t="n">
        <v>29145</v>
      </c>
      <c r="E45" s="8" t="n">
        <v>127155</v>
      </c>
      <c r="F45" s="8" t="n">
        <v>63574</v>
      </c>
      <c r="G45" s="8" t="n">
        <v>63581</v>
      </c>
      <c r="H45" s="24" t="n">
        <v>1165.5</v>
      </c>
      <c r="I45" s="31" t="s">
        <v>29</v>
      </c>
    </row>
    <row r="46" customFormat="false" ht="14.25" hidden="false" customHeight="true" outlineLevel="0" collapsed="false">
      <c r="A46" s="26" t="s">
        <v>70</v>
      </c>
      <c r="B46" s="27"/>
      <c r="C46" s="28" t="n">
        <v>109.1</v>
      </c>
      <c r="D46" s="8" t="n">
        <v>31417</v>
      </c>
      <c r="E46" s="8" t="n">
        <v>134252</v>
      </c>
      <c r="F46" s="8" t="n">
        <v>67377</v>
      </c>
      <c r="G46" s="8" t="n">
        <v>66875</v>
      </c>
      <c r="H46" s="24" t="n">
        <v>1230.5</v>
      </c>
      <c r="I46" s="31" t="s">
        <v>52</v>
      </c>
    </row>
    <row r="47" customFormat="false" ht="14.25" hidden="false" customHeight="true" outlineLevel="0" collapsed="false">
      <c r="A47" s="26" t="s">
        <v>71</v>
      </c>
      <c r="B47" s="27"/>
      <c r="C47" s="28" t="n">
        <v>109.1</v>
      </c>
      <c r="D47" s="8" t="n">
        <v>33782</v>
      </c>
      <c r="E47" s="8" t="n">
        <v>140266</v>
      </c>
      <c r="F47" s="8" t="n">
        <v>70815</v>
      </c>
      <c r="G47" s="8" t="n">
        <v>69451</v>
      </c>
      <c r="H47" s="24" t="n">
        <v>1285.7</v>
      </c>
      <c r="I47" s="31" t="s">
        <v>31</v>
      </c>
    </row>
    <row r="48" customFormat="false" ht="14.25" hidden="false" customHeight="true" outlineLevel="0" collapsed="false">
      <c r="A48" s="26" t="s">
        <v>72</v>
      </c>
      <c r="B48" s="27"/>
      <c r="C48" s="28" t="n">
        <v>109.1</v>
      </c>
      <c r="D48" s="8" t="n">
        <v>36730</v>
      </c>
      <c r="E48" s="8" t="n">
        <v>148093</v>
      </c>
      <c r="F48" s="8" t="n">
        <v>74933</v>
      </c>
      <c r="G48" s="8" t="n">
        <v>73160</v>
      </c>
      <c r="H48" s="24" t="n">
        <v>1357.4</v>
      </c>
      <c r="I48" s="31" t="s">
        <v>31</v>
      </c>
    </row>
    <row r="49" customFormat="false" ht="14.25" hidden="false" customHeight="true" outlineLevel="0" collapsed="false">
      <c r="A49" s="26" t="s">
        <v>73</v>
      </c>
      <c r="B49" s="27"/>
      <c r="C49" s="28" t="n">
        <v>109.1</v>
      </c>
      <c r="D49" s="8" t="n">
        <v>41200</v>
      </c>
      <c r="E49" s="8" t="n">
        <v>157129</v>
      </c>
      <c r="F49" s="8" t="n">
        <v>79603</v>
      </c>
      <c r="G49" s="8" t="n">
        <v>77526</v>
      </c>
      <c r="H49" s="24" t="n">
        <v>1440.2</v>
      </c>
      <c r="I49" s="31" t="s">
        <v>31</v>
      </c>
    </row>
    <row r="50" customFormat="false" ht="14.25" hidden="false" customHeight="true" outlineLevel="0" collapsed="false">
      <c r="A50" s="26" t="s">
        <v>74</v>
      </c>
      <c r="B50" s="32"/>
      <c r="C50" s="33" t="n">
        <v>109.1</v>
      </c>
      <c r="D50" s="8" t="n">
        <v>45849</v>
      </c>
      <c r="E50" s="8" t="n">
        <v>168369</v>
      </c>
      <c r="F50" s="8" t="n">
        <v>85378</v>
      </c>
      <c r="G50" s="8" t="n">
        <v>82991</v>
      </c>
      <c r="H50" s="24" t="n">
        <v>1543.3</v>
      </c>
      <c r="I50" s="34" t="s">
        <v>31</v>
      </c>
    </row>
    <row r="51" customFormat="false" ht="14.25" hidden="false" customHeight="true" outlineLevel="0" collapsed="false">
      <c r="A51" s="35"/>
      <c r="B51" s="32" t="s">
        <v>26</v>
      </c>
      <c r="C51" s="33" t="n">
        <v>109.1</v>
      </c>
      <c r="D51" s="8" t="n">
        <v>44610</v>
      </c>
      <c r="E51" s="8" t="n">
        <v>171038</v>
      </c>
      <c r="F51" s="8" t="n">
        <v>86810</v>
      </c>
      <c r="G51" s="8" t="n">
        <v>84228</v>
      </c>
      <c r="H51" s="24" t="n">
        <v>1567.7</v>
      </c>
      <c r="I51" s="34" t="s">
        <v>29</v>
      </c>
    </row>
    <row r="52" customFormat="false" ht="14.25" hidden="false" customHeight="true" outlineLevel="0" collapsed="false">
      <c r="A52" s="26" t="s">
        <v>75</v>
      </c>
      <c r="B52" s="36"/>
      <c r="C52" s="33" t="n">
        <v>109.1</v>
      </c>
      <c r="D52" s="8" t="n">
        <v>51314</v>
      </c>
      <c r="E52" s="8" t="n">
        <v>179000</v>
      </c>
      <c r="F52" s="8" t="n">
        <v>91061</v>
      </c>
      <c r="G52" s="8" t="n">
        <v>87939</v>
      </c>
      <c r="H52" s="24" t="n">
        <v>1640.7</v>
      </c>
      <c r="I52" s="34" t="s">
        <v>52</v>
      </c>
    </row>
    <row r="53" customFormat="false" ht="14.25" hidden="false" customHeight="true" outlineLevel="0" collapsed="false">
      <c r="A53" s="37" t="s">
        <v>76</v>
      </c>
      <c r="B53" s="38"/>
      <c r="C53" s="39" t="n">
        <v>109.1</v>
      </c>
      <c r="D53" s="40" t="n">
        <v>55174</v>
      </c>
      <c r="E53" s="40" t="n">
        <v>190483</v>
      </c>
      <c r="F53" s="40" t="n">
        <v>96774</v>
      </c>
      <c r="G53" s="40" t="n">
        <v>93709</v>
      </c>
      <c r="H53" s="41" t="n">
        <v>1745.9</v>
      </c>
      <c r="I53" s="42" t="s">
        <v>31</v>
      </c>
    </row>
    <row r="54" customFormat="false" ht="13.5" hidden="false" customHeight="false" outlineLevel="0" collapsed="false">
      <c r="A54" s="43" t="s">
        <v>77</v>
      </c>
      <c r="B54" s="43"/>
      <c r="C54" s="44"/>
      <c r="I54" s="43"/>
    </row>
    <row r="55" customFormat="false" ht="13.5" hidden="false" customHeight="false" outlineLevel="0" collapsed="false">
      <c r="A55" s="43" t="s">
        <v>78</v>
      </c>
      <c r="B55" s="43"/>
      <c r="C55" s="44"/>
      <c r="I55" s="43"/>
    </row>
    <row r="56" customFormat="false" ht="18.75" hidden="false" customHeight="true" outlineLevel="0" collapsed="false">
      <c r="A56" s="45" t="s">
        <v>79</v>
      </c>
      <c r="B56" s="45"/>
      <c r="C56" s="45"/>
      <c r="D56" s="45"/>
      <c r="E56" s="45"/>
      <c r="F56" s="45"/>
      <c r="G56" s="45"/>
      <c r="H56" s="45"/>
      <c r="I56" s="45"/>
    </row>
    <row r="57" customFormat="false" ht="14.25" hidden="false" customHeight="true" outlineLevel="0" collapsed="false">
      <c r="A57" s="8"/>
      <c r="B57" s="8"/>
      <c r="C57" s="46"/>
      <c r="H57" s="47"/>
      <c r="I57" s="8"/>
    </row>
    <row r="58" customFormat="false" ht="13.7" hidden="false" customHeight="true" outlineLevel="0" collapsed="false">
      <c r="A58" s="12" t="s">
        <v>14</v>
      </c>
      <c r="B58" s="12"/>
      <c r="C58" s="48" t="s">
        <v>15</v>
      </c>
      <c r="D58" s="14" t="s">
        <v>16</v>
      </c>
      <c r="E58" s="15" t="s">
        <v>17</v>
      </c>
      <c r="F58" s="15"/>
      <c r="G58" s="15"/>
      <c r="H58" s="49" t="s">
        <v>18</v>
      </c>
      <c r="I58" s="50" t="s">
        <v>19</v>
      </c>
    </row>
    <row r="59" customFormat="false" ht="13.7" hidden="false" customHeight="true" outlineLevel="0" collapsed="false">
      <c r="A59" s="12"/>
      <c r="B59" s="12"/>
      <c r="C59" s="51" t="s">
        <v>20</v>
      </c>
      <c r="D59" s="14"/>
      <c r="E59" s="19" t="s">
        <v>21</v>
      </c>
      <c r="F59" s="19" t="s">
        <v>22</v>
      </c>
      <c r="G59" s="19" t="s">
        <v>23</v>
      </c>
      <c r="H59" s="20" t="s">
        <v>24</v>
      </c>
      <c r="I59" s="50"/>
    </row>
    <row r="60" customFormat="false" ht="14.25" hidden="false" customHeight="true" outlineLevel="0" collapsed="false">
      <c r="A60" s="52" t="s">
        <v>80</v>
      </c>
      <c r="B60" s="32"/>
      <c r="C60" s="33" t="n">
        <v>109.1</v>
      </c>
      <c r="D60" s="8" t="n">
        <v>59209</v>
      </c>
      <c r="E60" s="8" t="n">
        <v>203392</v>
      </c>
      <c r="F60" s="8" t="n">
        <v>103467</v>
      </c>
      <c r="G60" s="8" t="n">
        <v>99925</v>
      </c>
      <c r="H60" s="24" t="n">
        <v>1864.3</v>
      </c>
      <c r="I60" s="34" t="s">
        <v>52</v>
      </c>
    </row>
    <row r="61" customFormat="false" ht="14.25" hidden="false" customHeight="true" outlineLevel="0" collapsed="false">
      <c r="A61" s="35" t="s">
        <v>81</v>
      </c>
      <c r="B61" s="32"/>
      <c r="C61" s="33" t="n">
        <v>109.1</v>
      </c>
      <c r="D61" s="8" t="n">
        <v>62169</v>
      </c>
      <c r="E61" s="8" t="n">
        <v>213982</v>
      </c>
      <c r="F61" s="8" t="n">
        <v>108622</v>
      </c>
      <c r="G61" s="8" t="n">
        <v>105360</v>
      </c>
      <c r="H61" s="24" t="n">
        <v>1961.3</v>
      </c>
      <c r="I61" s="34" t="s">
        <v>31</v>
      </c>
    </row>
    <row r="62" customFormat="false" ht="14.25" hidden="false" customHeight="true" outlineLevel="0" collapsed="false">
      <c r="A62" s="35" t="s">
        <v>82</v>
      </c>
      <c r="B62" s="32"/>
      <c r="C62" s="33" t="n">
        <v>109.1</v>
      </c>
      <c r="D62" s="8" t="n">
        <v>64875</v>
      </c>
      <c r="E62" s="8" t="n">
        <v>222404</v>
      </c>
      <c r="F62" s="8" t="n">
        <v>112413</v>
      </c>
      <c r="G62" s="8" t="n">
        <v>109991</v>
      </c>
      <c r="H62" s="24" t="n">
        <v>2038.5</v>
      </c>
      <c r="I62" s="34" t="s">
        <v>31</v>
      </c>
    </row>
    <row r="63" customFormat="false" ht="14.25" hidden="false" customHeight="true" outlineLevel="0" collapsed="false">
      <c r="A63" s="35"/>
      <c r="B63" s="32" t="s">
        <v>26</v>
      </c>
      <c r="C63" s="33" t="n">
        <v>109.1</v>
      </c>
      <c r="D63" s="8" t="n">
        <v>63076</v>
      </c>
      <c r="E63" s="8" t="n">
        <v>225465</v>
      </c>
      <c r="F63" s="8" t="n">
        <v>114704</v>
      </c>
      <c r="G63" s="8" t="n">
        <v>110761</v>
      </c>
      <c r="H63" s="24" t="n">
        <v>2066.6</v>
      </c>
      <c r="I63" s="34" t="s">
        <v>29</v>
      </c>
    </row>
    <row r="64" customFormat="false" ht="14.25" hidden="false" customHeight="true" outlineLevel="0" collapsed="false">
      <c r="A64" s="35" t="s">
        <v>83</v>
      </c>
      <c r="B64" s="32"/>
      <c r="C64" s="33" t="n">
        <v>109.1</v>
      </c>
      <c r="D64" s="8" t="n">
        <v>67570</v>
      </c>
      <c r="E64" s="8" t="n">
        <v>230925</v>
      </c>
      <c r="F64" s="8" t="n">
        <v>116887</v>
      </c>
      <c r="G64" s="8" t="n">
        <v>114038</v>
      </c>
      <c r="H64" s="24" t="n">
        <v>2116.6</v>
      </c>
      <c r="I64" s="34" t="s">
        <v>52</v>
      </c>
    </row>
    <row r="65" customFormat="false" ht="14.25" hidden="false" customHeight="true" outlineLevel="0" collapsed="false">
      <c r="A65" s="35" t="s">
        <v>84</v>
      </c>
      <c r="B65" s="32"/>
      <c r="C65" s="33" t="n">
        <v>109.1</v>
      </c>
      <c r="D65" s="8" t="n">
        <v>69845</v>
      </c>
      <c r="E65" s="8" t="n">
        <v>238092</v>
      </c>
      <c r="F65" s="8" t="n">
        <v>120457</v>
      </c>
      <c r="G65" s="8" t="n">
        <v>117635</v>
      </c>
      <c r="H65" s="24" t="n">
        <v>2182.3</v>
      </c>
      <c r="I65" s="34" t="s">
        <v>31</v>
      </c>
    </row>
    <row r="66" customFormat="false" ht="14.25" hidden="false" customHeight="true" outlineLevel="0" collapsed="false">
      <c r="A66" s="35" t="s">
        <v>85</v>
      </c>
      <c r="B66" s="32"/>
      <c r="C66" s="33" t="n">
        <v>109.1</v>
      </c>
      <c r="D66" s="8" t="n">
        <v>72054</v>
      </c>
      <c r="E66" s="8" t="n">
        <v>244636</v>
      </c>
      <c r="F66" s="8" t="n">
        <v>123885</v>
      </c>
      <c r="G66" s="8" t="n">
        <v>120751</v>
      </c>
      <c r="H66" s="24" t="n">
        <v>2242.3</v>
      </c>
      <c r="I66" s="34" t="s">
        <v>31</v>
      </c>
    </row>
    <row r="67" customFormat="false" ht="14.25" hidden="false" customHeight="true" outlineLevel="0" collapsed="false">
      <c r="A67" s="35" t="s">
        <v>86</v>
      </c>
      <c r="B67" s="32"/>
      <c r="C67" s="33" t="n">
        <v>109.1</v>
      </c>
      <c r="D67" s="8" t="n">
        <v>73832</v>
      </c>
      <c r="E67" s="8" t="n">
        <v>250369</v>
      </c>
      <c r="F67" s="8" t="n">
        <v>126788</v>
      </c>
      <c r="G67" s="8" t="n">
        <v>123581</v>
      </c>
      <c r="H67" s="24" t="n">
        <v>2294.9</v>
      </c>
      <c r="I67" s="34" t="s">
        <v>31</v>
      </c>
    </row>
    <row r="68" customFormat="false" ht="14.25" hidden="false" customHeight="true" outlineLevel="0" collapsed="false">
      <c r="A68" s="35" t="s">
        <v>87</v>
      </c>
      <c r="B68" s="32"/>
      <c r="C68" s="33" t="n">
        <v>109.1</v>
      </c>
      <c r="D68" s="8" t="n">
        <v>75510</v>
      </c>
      <c r="E68" s="8" t="n">
        <v>255239</v>
      </c>
      <c r="F68" s="8" t="n">
        <v>129269</v>
      </c>
      <c r="G68" s="8" t="n">
        <v>125970</v>
      </c>
      <c r="H68" s="24" t="n">
        <v>2339.5</v>
      </c>
      <c r="I68" s="34" t="s">
        <v>31</v>
      </c>
    </row>
    <row r="69" customFormat="false" ht="14.25" hidden="false" customHeight="true" outlineLevel="0" collapsed="false">
      <c r="A69" s="35"/>
      <c r="B69" s="32" t="s">
        <v>26</v>
      </c>
      <c r="C69" s="33" t="n">
        <v>109.1</v>
      </c>
      <c r="D69" s="8" t="n">
        <v>76080</v>
      </c>
      <c r="E69" s="8" t="n">
        <v>259314</v>
      </c>
      <c r="F69" s="8" t="n">
        <v>132572</v>
      </c>
      <c r="G69" s="8" t="n">
        <v>126742</v>
      </c>
      <c r="H69" s="24" t="n">
        <v>2376.8</v>
      </c>
      <c r="I69" s="34" t="s">
        <v>29</v>
      </c>
    </row>
    <row r="70" customFormat="false" ht="14.25" hidden="false" customHeight="true" outlineLevel="0" collapsed="false">
      <c r="A70" s="35" t="s">
        <v>88</v>
      </c>
      <c r="B70" s="32"/>
      <c r="C70" s="33" t="n">
        <v>109.1</v>
      </c>
      <c r="D70" s="8" t="n">
        <v>77244</v>
      </c>
      <c r="E70" s="8" t="n">
        <v>259341</v>
      </c>
      <c r="F70" s="8" t="n">
        <v>131217</v>
      </c>
      <c r="G70" s="8" t="n">
        <v>128124</v>
      </c>
      <c r="H70" s="24" t="n">
        <v>2377.1</v>
      </c>
      <c r="I70" s="34" t="s">
        <v>52</v>
      </c>
    </row>
    <row r="71" customFormat="false" ht="14.25" hidden="false" customHeight="true" outlineLevel="0" collapsed="false">
      <c r="A71" s="35" t="s">
        <v>89</v>
      </c>
      <c r="B71" s="32"/>
      <c r="C71" s="33" t="n">
        <v>109.1</v>
      </c>
      <c r="D71" s="8" t="n">
        <v>79396</v>
      </c>
      <c r="E71" s="8" t="n">
        <v>264848</v>
      </c>
      <c r="F71" s="8" t="n">
        <v>133991</v>
      </c>
      <c r="G71" s="8" t="n">
        <v>130857</v>
      </c>
      <c r="H71" s="24" t="n">
        <v>2427.6</v>
      </c>
      <c r="I71" s="34" t="s">
        <v>31</v>
      </c>
    </row>
    <row r="72" customFormat="false" ht="14.25" hidden="false" customHeight="true" outlineLevel="0" collapsed="false">
      <c r="A72" s="35" t="s">
        <v>90</v>
      </c>
      <c r="B72" s="32"/>
      <c r="C72" s="33" t="n">
        <v>109.1</v>
      </c>
      <c r="D72" s="8" t="n">
        <v>81705</v>
      </c>
      <c r="E72" s="8" t="n">
        <v>271053</v>
      </c>
      <c r="F72" s="8" t="n">
        <v>137093</v>
      </c>
      <c r="G72" s="8" t="n">
        <v>133960</v>
      </c>
      <c r="H72" s="24" t="n">
        <v>2484.4</v>
      </c>
      <c r="I72" s="34" t="s">
        <v>31</v>
      </c>
    </row>
    <row r="73" customFormat="false" ht="14.25" hidden="false" customHeight="true" outlineLevel="0" collapsed="false">
      <c r="A73" s="35" t="s">
        <v>91</v>
      </c>
      <c r="B73" s="32"/>
      <c r="C73" s="33" t="n">
        <v>109.1</v>
      </c>
      <c r="D73" s="8" t="n">
        <v>83500</v>
      </c>
      <c r="E73" s="8" t="n">
        <v>276129</v>
      </c>
      <c r="F73" s="8" t="n">
        <v>139542</v>
      </c>
      <c r="G73" s="8" t="n">
        <v>136587</v>
      </c>
      <c r="H73" s="24" t="n">
        <v>2531</v>
      </c>
      <c r="I73" s="34" t="s">
        <v>31</v>
      </c>
    </row>
    <row r="74" customFormat="false" ht="14.25" hidden="false" customHeight="true" outlineLevel="0" collapsed="false">
      <c r="A74" s="35" t="s">
        <v>92</v>
      </c>
      <c r="B74" s="32"/>
      <c r="C74" s="33" t="n">
        <v>109.1</v>
      </c>
      <c r="D74" s="8" t="n">
        <v>85208</v>
      </c>
      <c r="E74" s="8" t="n">
        <v>280186</v>
      </c>
      <c r="F74" s="8" t="n">
        <v>141523</v>
      </c>
      <c r="G74" s="8" t="n">
        <v>138663</v>
      </c>
      <c r="H74" s="24" t="n">
        <v>2568.2</v>
      </c>
      <c r="I74" s="34" t="s">
        <v>31</v>
      </c>
    </row>
    <row r="75" customFormat="false" ht="14.25" hidden="false" customHeight="true" outlineLevel="0" collapsed="false">
      <c r="A75" s="35"/>
      <c r="B75" s="32" t="s">
        <v>26</v>
      </c>
      <c r="C75" s="33" t="n">
        <v>109.1</v>
      </c>
      <c r="D75" s="8" t="n">
        <v>85450</v>
      </c>
      <c r="E75" s="8" t="n">
        <v>285437</v>
      </c>
      <c r="F75" s="8" t="n">
        <v>145644</v>
      </c>
      <c r="G75" s="8" t="n">
        <v>139793</v>
      </c>
      <c r="H75" s="24" t="n">
        <v>2616.3</v>
      </c>
      <c r="I75" s="34" t="s">
        <v>29</v>
      </c>
    </row>
    <row r="76" customFormat="false" ht="14.25" hidden="false" customHeight="true" outlineLevel="0" collapsed="false">
      <c r="A76" s="35" t="s">
        <v>93</v>
      </c>
      <c r="B76" s="32"/>
      <c r="C76" s="33" t="n">
        <v>109.1</v>
      </c>
      <c r="D76" s="8" t="n">
        <v>87409</v>
      </c>
      <c r="E76" s="8" t="n">
        <v>284664</v>
      </c>
      <c r="F76" s="8" t="n">
        <v>143760</v>
      </c>
      <c r="G76" s="8" t="n">
        <v>140904</v>
      </c>
      <c r="H76" s="24" t="n">
        <v>2609.2</v>
      </c>
      <c r="I76" s="34" t="s">
        <v>94</v>
      </c>
    </row>
    <row r="77" customFormat="false" ht="14.25" hidden="false" customHeight="true" outlineLevel="0" collapsed="false">
      <c r="A77" s="35" t="s">
        <v>95</v>
      </c>
      <c r="B77" s="32"/>
      <c r="C77" s="33" t="n">
        <v>109.1</v>
      </c>
      <c r="D77" s="8" t="n">
        <v>89880</v>
      </c>
      <c r="E77" s="8" t="n">
        <v>290148</v>
      </c>
      <c r="F77" s="8" t="n">
        <v>146540</v>
      </c>
      <c r="G77" s="8" t="n">
        <v>143608</v>
      </c>
      <c r="H77" s="24" t="n">
        <v>2659.5</v>
      </c>
      <c r="I77" s="34" t="s">
        <v>31</v>
      </c>
    </row>
    <row r="78" customFormat="false" ht="14.25" hidden="false" customHeight="true" outlineLevel="0" collapsed="false">
      <c r="A78" s="35" t="s">
        <v>96</v>
      </c>
      <c r="B78" s="32"/>
      <c r="C78" s="33" t="n">
        <v>109.18</v>
      </c>
      <c r="D78" s="8" t="n">
        <v>92411</v>
      </c>
      <c r="E78" s="8" t="n">
        <v>294237</v>
      </c>
      <c r="F78" s="8" t="n">
        <v>148725</v>
      </c>
      <c r="G78" s="8" t="n">
        <v>145512</v>
      </c>
      <c r="H78" s="24" t="n">
        <v>2695</v>
      </c>
      <c r="I78" s="34" t="s">
        <v>31</v>
      </c>
    </row>
    <row r="79" customFormat="false" ht="14.25" hidden="false" customHeight="true" outlineLevel="0" collapsed="false">
      <c r="A79" s="53" t="s">
        <v>97</v>
      </c>
      <c r="B79" s="54"/>
      <c r="C79" s="33" t="n">
        <v>109.18</v>
      </c>
      <c r="D79" s="8" t="n">
        <v>94848</v>
      </c>
      <c r="E79" s="8" t="n">
        <v>298028</v>
      </c>
      <c r="F79" s="8" t="n">
        <v>150890</v>
      </c>
      <c r="G79" s="8" t="n">
        <v>147138</v>
      </c>
      <c r="H79" s="24" t="n">
        <v>2729.7</v>
      </c>
      <c r="I79" s="34" t="s">
        <v>31</v>
      </c>
    </row>
    <row r="80" customFormat="false" ht="14.25" hidden="false" customHeight="true" outlineLevel="0" collapsed="false">
      <c r="A80" s="35" t="s">
        <v>98</v>
      </c>
      <c r="B80" s="32"/>
      <c r="C80" s="33" t="n">
        <v>109.18</v>
      </c>
      <c r="D80" s="8" t="n">
        <v>97364</v>
      </c>
      <c r="E80" s="8" t="n">
        <v>300842</v>
      </c>
      <c r="F80" s="8" t="n">
        <v>152476</v>
      </c>
      <c r="G80" s="8" t="n">
        <v>148366</v>
      </c>
      <c r="H80" s="24" t="n">
        <v>2755.5</v>
      </c>
      <c r="I80" s="34" t="s">
        <v>31</v>
      </c>
    </row>
    <row r="81" customFormat="false" ht="14.25" hidden="false" customHeight="true" outlineLevel="0" collapsed="false">
      <c r="A81" s="35"/>
      <c r="B81" s="32" t="s">
        <v>26</v>
      </c>
      <c r="C81" s="33" t="n">
        <v>109.18</v>
      </c>
      <c r="D81" s="8" t="n">
        <v>97332</v>
      </c>
      <c r="E81" s="8" t="n">
        <v>304854</v>
      </c>
      <c r="F81" s="8" t="n">
        <v>155822</v>
      </c>
      <c r="G81" s="8" t="n">
        <v>149032</v>
      </c>
      <c r="H81" s="24" t="n">
        <v>2792.2</v>
      </c>
      <c r="I81" s="34" t="s">
        <v>29</v>
      </c>
    </row>
    <row r="82" customFormat="false" ht="14.25" hidden="false" customHeight="true" outlineLevel="0" collapsed="false">
      <c r="A82" s="35" t="s">
        <v>99</v>
      </c>
      <c r="B82" s="32"/>
      <c r="C82" s="33" t="n">
        <v>109.18</v>
      </c>
      <c r="D82" s="8" t="n">
        <v>99942</v>
      </c>
      <c r="E82" s="8" t="n">
        <v>304116</v>
      </c>
      <c r="F82" s="8" t="n">
        <v>154041</v>
      </c>
      <c r="G82" s="8" t="n">
        <v>150075</v>
      </c>
      <c r="H82" s="24" t="n">
        <v>2785.5</v>
      </c>
      <c r="I82" s="34" t="s">
        <v>94</v>
      </c>
    </row>
    <row r="83" customFormat="false" ht="14.25" hidden="false" customHeight="true" outlineLevel="0" collapsed="false">
      <c r="A83" s="35" t="s">
        <v>100</v>
      </c>
      <c r="B83" s="32"/>
      <c r="C83" s="33" t="n">
        <v>109.18</v>
      </c>
      <c r="D83" s="8" t="n">
        <v>102554</v>
      </c>
      <c r="E83" s="8" t="n">
        <v>307641</v>
      </c>
      <c r="F83" s="8" t="n">
        <v>155797</v>
      </c>
      <c r="G83" s="8" t="n">
        <v>151844</v>
      </c>
      <c r="H83" s="24" t="n">
        <v>2817.7</v>
      </c>
      <c r="I83" s="34" t="s">
        <v>31</v>
      </c>
    </row>
    <row r="84" customFormat="false" ht="14.25" hidden="false" customHeight="true" outlineLevel="0" collapsed="false">
      <c r="A84" s="35" t="s">
        <v>101</v>
      </c>
      <c r="B84" s="32"/>
      <c r="C84" s="33" t="n">
        <v>109.18</v>
      </c>
      <c r="D84" s="8" t="n">
        <v>105422</v>
      </c>
      <c r="E84" s="8" t="n">
        <v>312381</v>
      </c>
      <c r="F84" s="8" t="n">
        <v>158121</v>
      </c>
      <c r="G84" s="8" t="n">
        <v>154260</v>
      </c>
      <c r="H84" s="24" t="n">
        <v>2861.2</v>
      </c>
      <c r="I84" s="34" t="s">
        <v>31</v>
      </c>
    </row>
    <row r="85" customFormat="false" ht="14.25" hidden="false" customHeight="true" outlineLevel="0" collapsed="false">
      <c r="A85" s="35" t="s">
        <v>32</v>
      </c>
      <c r="B85" s="32"/>
      <c r="C85" s="33" t="n">
        <v>109.16</v>
      </c>
      <c r="D85" s="8" t="n">
        <v>108141</v>
      </c>
      <c r="E85" s="8" t="n">
        <v>316694</v>
      </c>
      <c r="F85" s="8" t="n">
        <v>160245</v>
      </c>
      <c r="G85" s="8" t="n">
        <v>156449</v>
      </c>
      <c r="H85" s="24" t="n">
        <v>2901.2</v>
      </c>
      <c r="I85" s="34" t="s">
        <v>31</v>
      </c>
    </row>
    <row r="86" customFormat="false" ht="14.25" hidden="false" customHeight="true" outlineLevel="0" collapsed="false">
      <c r="A86" s="35" t="s">
        <v>34</v>
      </c>
      <c r="B86" s="32"/>
      <c r="C86" s="33" t="n">
        <v>109.16</v>
      </c>
      <c r="D86" s="8" t="n">
        <v>110516</v>
      </c>
      <c r="E86" s="8" t="n">
        <v>320385</v>
      </c>
      <c r="F86" s="8" t="n">
        <v>161974</v>
      </c>
      <c r="G86" s="8" t="n">
        <v>158411</v>
      </c>
      <c r="H86" s="24" t="n">
        <v>2935</v>
      </c>
      <c r="I86" s="34" t="s">
        <v>31</v>
      </c>
    </row>
    <row r="87" customFormat="false" ht="14.25" hidden="false" customHeight="true" outlineLevel="0" collapsed="false">
      <c r="A87" s="35"/>
      <c r="B87" s="32" t="s">
        <v>26</v>
      </c>
      <c r="C87" s="33" t="n">
        <v>109.16</v>
      </c>
      <c r="D87" s="8" t="n">
        <v>109205</v>
      </c>
      <c r="E87" s="8" t="n">
        <v>323353</v>
      </c>
      <c r="F87" s="8" t="n">
        <v>164351</v>
      </c>
      <c r="G87" s="8" t="n">
        <v>159002</v>
      </c>
      <c r="H87" s="24" t="n">
        <v>2962.2</v>
      </c>
      <c r="I87" s="34" t="s">
        <v>29</v>
      </c>
    </row>
    <row r="88" customFormat="false" ht="14.25" hidden="false" customHeight="true" outlineLevel="0" collapsed="false">
      <c r="A88" s="35" t="s">
        <v>35</v>
      </c>
      <c r="B88" s="32"/>
      <c r="C88" s="33" t="n">
        <v>109.16</v>
      </c>
      <c r="D88" s="8" t="n">
        <v>112742</v>
      </c>
      <c r="E88" s="8" t="n">
        <v>322663</v>
      </c>
      <c r="F88" s="8" t="n">
        <v>163229</v>
      </c>
      <c r="G88" s="8" t="n">
        <v>159434</v>
      </c>
      <c r="H88" s="24" t="n">
        <v>2955.9</v>
      </c>
      <c r="I88" s="34" t="s">
        <v>94</v>
      </c>
    </row>
    <row r="89" customFormat="false" ht="14.25" hidden="false" customHeight="true" outlineLevel="0" collapsed="false">
      <c r="A89" s="35" t="s">
        <v>36</v>
      </c>
      <c r="B89" s="32"/>
      <c r="C89" s="33" t="n">
        <v>109.16</v>
      </c>
      <c r="D89" s="8" t="n">
        <v>114440</v>
      </c>
      <c r="E89" s="8" t="n">
        <v>324266</v>
      </c>
      <c r="F89" s="8" t="n">
        <v>163862</v>
      </c>
      <c r="G89" s="8" t="n">
        <v>160404</v>
      </c>
      <c r="H89" s="24" t="n">
        <v>2970.6</v>
      </c>
      <c r="I89" s="34" t="s">
        <v>31</v>
      </c>
    </row>
    <row r="90" customFormat="false" ht="14.25" hidden="false" customHeight="true" outlineLevel="0" collapsed="false">
      <c r="A90" s="35" t="s">
        <v>37</v>
      </c>
      <c r="B90" s="32"/>
      <c r="C90" s="33" t="n">
        <v>109.16</v>
      </c>
      <c r="D90" s="8" t="n">
        <v>116630</v>
      </c>
      <c r="E90" s="8" t="n">
        <v>325915</v>
      </c>
      <c r="F90" s="8" t="n">
        <v>164568</v>
      </c>
      <c r="G90" s="8" t="n">
        <v>161347</v>
      </c>
      <c r="H90" s="24" t="n">
        <v>2985.7</v>
      </c>
      <c r="I90" s="34" t="s">
        <v>31</v>
      </c>
    </row>
    <row r="91" customFormat="false" ht="14.25" hidden="false" customHeight="true" outlineLevel="0" collapsed="false">
      <c r="A91" s="35" t="s">
        <v>38</v>
      </c>
      <c r="B91" s="32"/>
      <c r="C91" s="33" t="n">
        <v>109.16</v>
      </c>
      <c r="D91" s="8" t="n">
        <v>118242</v>
      </c>
      <c r="E91" s="8" t="n">
        <v>326871</v>
      </c>
      <c r="F91" s="8" t="n">
        <v>165054</v>
      </c>
      <c r="G91" s="8" t="n">
        <v>161817</v>
      </c>
      <c r="H91" s="24" t="n">
        <v>2994.4</v>
      </c>
      <c r="I91" s="34" t="s">
        <v>31</v>
      </c>
    </row>
    <row r="92" customFormat="false" ht="14.25" hidden="false" customHeight="true" outlineLevel="0" collapsed="false">
      <c r="A92" s="35" t="s">
        <v>39</v>
      </c>
      <c r="B92" s="32"/>
      <c r="C92" s="33" t="n">
        <v>109.16</v>
      </c>
      <c r="D92" s="8" t="n">
        <v>120466</v>
      </c>
      <c r="E92" s="8" t="n">
        <v>328103</v>
      </c>
      <c r="F92" s="8" t="n">
        <v>165574</v>
      </c>
      <c r="G92" s="8" t="n">
        <v>162529</v>
      </c>
      <c r="H92" s="24" t="n">
        <v>3005.7</v>
      </c>
      <c r="I92" s="34" t="s">
        <v>31</v>
      </c>
    </row>
    <row r="93" customFormat="false" ht="14.25" hidden="false" customHeight="true" outlineLevel="0" collapsed="false">
      <c r="A93" s="35"/>
      <c r="B93" s="32" t="s">
        <v>26</v>
      </c>
      <c r="C93" s="33" t="n">
        <v>109.16</v>
      </c>
      <c r="D93" s="8" t="n">
        <v>117986</v>
      </c>
      <c r="E93" s="8" t="n">
        <v>330766</v>
      </c>
      <c r="F93" s="8" t="n">
        <v>167514</v>
      </c>
      <c r="G93" s="8" t="n">
        <v>163252</v>
      </c>
      <c r="H93" s="24" t="n">
        <v>3030.1</v>
      </c>
      <c r="I93" s="34" t="s">
        <v>29</v>
      </c>
    </row>
    <row r="94" customFormat="false" ht="14.25" hidden="false" customHeight="true" outlineLevel="0" collapsed="false">
      <c r="A94" s="35" t="s">
        <v>40</v>
      </c>
      <c r="B94" s="32"/>
      <c r="C94" s="33" t="n">
        <v>109.16</v>
      </c>
      <c r="D94" s="8" t="n">
        <v>122513</v>
      </c>
      <c r="E94" s="8" t="n">
        <v>329199</v>
      </c>
      <c r="F94" s="8" t="n">
        <v>166144</v>
      </c>
      <c r="G94" s="8" t="n">
        <v>163055</v>
      </c>
      <c r="H94" s="24" t="n">
        <v>3015.7</v>
      </c>
      <c r="I94" s="34" t="s">
        <v>94</v>
      </c>
    </row>
    <row r="95" customFormat="false" ht="14.25" hidden="false" customHeight="true" outlineLevel="0" collapsed="false">
      <c r="A95" s="35" t="s">
        <v>28</v>
      </c>
      <c r="B95" s="32"/>
      <c r="C95" s="33" t="n">
        <v>109.16</v>
      </c>
      <c r="D95" s="8" t="n">
        <v>124449</v>
      </c>
      <c r="E95" s="8" t="n">
        <v>330294</v>
      </c>
      <c r="F95" s="8" t="n">
        <v>166606</v>
      </c>
      <c r="G95" s="8" t="n">
        <v>163688</v>
      </c>
      <c r="H95" s="24" t="n">
        <v>3025.8</v>
      </c>
      <c r="I95" s="34" t="s">
        <v>31</v>
      </c>
    </row>
    <row r="96" customFormat="false" ht="14.25" hidden="false" customHeight="true" outlineLevel="0" collapsed="false">
      <c r="A96" s="35" t="s">
        <v>41</v>
      </c>
      <c r="B96" s="32"/>
      <c r="C96" s="33" t="n">
        <v>109.16</v>
      </c>
      <c r="D96" s="8" t="n">
        <v>126742</v>
      </c>
      <c r="E96" s="8" t="n">
        <v>331746</v>
      </c>
      <c r="F96" s="8" t="n">
        <v>167266</v>
      </c>
      <c r="G96" s="8" t="n">
        <v>164480</v>
      </c>
      <c r="H96" s="24" t="n">
        <v>3039.1</v>
      </c>
      <c r="I96" s="34" t="s">
        <v>31</v>
      </c>
    </row>
    <row r="97" customFormat="false" ht="14.25" hidden="false" customHeight="true" outlineLevel="0" collapsed="false">
      <c r="A97" s="35" t="s">
        <v>42</v>
      </c>
      <c r="B97" s="32"/>
      <c r="C97" s="33" t="n">
        <v>109.16</v>
      </c>
      <c r="D97" s="8" t="n">
        <v>128517</v>
      </c>
      <c r="E97" s="8" t="n">
        <v>332585</v>
      </c>
      <c r="F97" s="8" t="n">
        <v>167618</v>
      </c>
      <c r="G97" s="8" t="n">
        <v>164967</v>
      </c>
      <c r="H97" s="24" t="n">
        <v>3046.8</v>
      </c>
      <c r="I97" s="34" t="s">
        <v>31</v>
      </c>
    </row>
    <row r="98" customFormat="false" ht="14.25" hidden="false" customHeight="true" outlineLevel="0" collapsed="false">
      <c r="A98" s="35" t="s">
        <v>43</v>
      </c>
      <c r="B98" s="32"/>
      <c r="C98" s="33" t="n">
        <v>109.16</v>
      </c>
      <c r="D98" s="8" t="n">
        <v>130000</v>
      </c>
      <c r="E98" s="8" t="n">
        <v>332605</v>
      </c>
      <c r="F98" s="8" t="n">
        <v>167490</v>
      </c>
      <c r="G98" s="8" t="n">
        <v>165115</v>
      </c>
      <c r="H98" s="24" t="n">
        <v>3046.9</v>
      </c>
      <c r="I98" s="34" t="s">
        <v>31</v>
      </c>
    </row>
    <row r="99" customFormat="false" ht="14.25" hidden="false" customHeight="true" outlineLevel="0" collapsed="false">
      <c r="A99" s="35"/>
      <c r="B99" s="32" t="s">
        <v>26</v>
      </c>
      <c r="C99" s="33" t="n">
        <v>109.16</v>
      </c>
      <c r="D99" s="8" t="n">
        <v>125112</v>
      </c>
      <c r="E99" s="8" t="n">
        <v>333795</v>
      </c>
      <c r="F99" s="8" t="n">
        <v>168943</v>
      </c>
      <c r="G99" s="8" t="n">
        <v>164852</v>
      </c>
      <c r="H99" s="24" t="n">
        <v>3057.9</v>
      </c>
      <c r="I99" s="34" t="s">
        <v>29</v>
      </c>
    </row>
    <row r="100" customFormat="false" ht="14.25" hidden="false" customHeight="true" outlineLevel="0" collapsed="false">
      <c r="A100" s="35" t="s">
        <v>44</v>
      </c>
      <c r="B100" s="32"/>
      <c r="C100" s="33" t="n">
        <v>109.16</v>
      </c>
      <c r="D100" s="8" t="n">
        <v>131936</v>
      </c>
      <c r="E100" s="8" t="n">
        <v>332953</v>
      </c>
      <c r="F100" s="8" t="n">
        <v>167558</v>
      </c>
      <c r="G100" s="8" t="n">
        <v>165395</v>
      </c>
      <c r="H100" s="24" t="n">
        <v>3050.1</v>
      </c>
      <c r="I100" s="34" t="s">
        <v>94</v>
      </c>
    </row>
    <row r="101" customFormat="false" ht="14.25" hidden="false" customHeight="true" outlineLevel="0" collapsed="false">
      <c r="A101" s="35" t="s">
        <v>45</v>
      </c>
      <c r="B101" s="32"/>
      <c r="C101" s="33" t="n">
        <v>109.16</v>
      </c>
      <c r="D101" s="8" t="n">
        <v>134003</v>
      </c>
      <c r="E101" s="8" t="n">
        <v>333982</v>
      </c>
      <c r="F101" s="8" t="n">
        <v>168084</v>
      </c>
      <c r="G101" s="8" t="n">
        <v>165898</v>
      </c>
      <c r="H101" s="24" t="n">
        <v>3059.6</v>
      </c>
      <c r="I101" s="34" t="s">
        <v>31</v>
      </c>
    </row>
    <row r="102" customFormat="false" ht="14.25" hidden="false" customHeight="true" outlineLevel="0" collapsed="false">
      <c r="A102" s="35" t="s">
        <v>47</v>
      </c>
      <c r="B102" s="36"/>
      <c r="C102" s="33" t="n">
        <v>109.16</v>
      </c>
      <c r="D102" s="8" t="n">
        <v>136214</v>
      </c>
      <c r="E102" s="8" t="n">
        <v>336407</v>
      </c>
      <c r="F102" s="8" t="n">
        <v>169311</v>
      </c>
      <c r="G102" s="8" t="n">
        <v>167096</v>
      </c>
      <c r="H102" s="24" t="n">
        <v>3081.8</v>
      </c>
      <c r="I102" s="34" t="s">
        <v>31</v>
      </c>
    </row>
    <row r="103" customFormat="false" ht="14.25" hidden="false" customHeight="true" outlineLevel="0" collapsed="false">
      <c r="A103" s="35" t="s">
        <v>49</v>
      </c>
      <c r="B103" s="36"/>
      <c r="C103" s="33" t="n">
        <v>109.16</v>
      </c>
      <c r="D103" s="8" t="n">
        <v>138865</v>
      </c>
      <c r="E103" s="8" t="n">
        <v>339350</v>
      </c>
      <c r="F103" s="8" t="n">
        <v>170719</v>
      </c>
      <c r="G103" s="8" t="n">
        <v>168631</v>
      </c>
      <c r="H103" s="24" t="n">
        <v>3108.7</v>
      </c>
      <c r="I103" s="34" t="s">
        <v>31</v>
      </c>
    </row>
    <row r="104" customFormat="false" ht="14.25" hidden="false" customHeight="true" outlineLevel="0" collapsed="false">
      <c r="A104" s="35" t="s">
        <v>50</v>
      </c>
      <c r="B104" s="36"/>
      <c r="C104" s="33" t="n">
        <v>109.16</v>
      </c>
      <c r="D104" s="8" t="n">
        <v>141196</v>
      </c>
      <c r="E104" s="8" t="n">
        <v>342318</v>
      </c>
      <c r="F104" s="8" t="n">
        <v>172070</v>
      </c>
      <c r="G104" s="8" t="n">
        <v>170248</v>
      </c>
      <c r="H104" s="24" t="n">
        <v>3135.9</v>
      </c>
      <c r="I104" s="34" t="s">
        <v>31</v>
      </c>
    </row>
    <row r="105" customFormat="false" ht="14.25" hidden="false" customHeight="true" outlineLevel="0" collapsed="false">
      <c r="A105" s="35"/>
      <c r="B105" s="32" t="s">
        <v>26</v>
      </c>
      <c r="C105" s="33" t="n">
        <v>109.16</v>
      </c>
      <c r="D105" s="8" t="n">
        <v>137121</v>
      </c>
      <c r="E105" s="8" t="n">
        <v>342670</v>
      </c>
      <c r="F105" s="8" t="n">
        <v>171590</v>
      </c>
      <c r="G105" s="8" t="n">
        <v>171080</v>
      </c>
      <c r="H105" s="24" t="n">
        <v>3139.2</v>
      </c>
      <c r="I105" s="34" t="s">
        <v>29</v>
      </c>
    </row>
    <row r="106" s="56" customFormat="true" ht="14.25" hidden="false" customHeight="true" outlineLevel="0" collapsed="false">
      <c r="A106" s="35" t="s">
        <v>51</v>
      </c>
      <c r="B106" s="55"/>
      <c r="C106" s="33" t="n">
        <v>109.16</v>
      </c>
      <c r="D106" s="8" t="n">
        <v>143320</v>
      </c>
      <c r="E106" s="8" t="n">
        <v>344432</v>
      </c>
      <c r="F106" s="8" t="n">
        <v>173065</v>
      </c>
      <c r="G106" s="8" t="n">
        <v>171367</v>
      </c>
      <c r="H106" s="24" t="n">
        <v>3155.3</v>
      </c>
      <c r="I106" s="34" t="s">
        <v>94</v>
      </c>
    </row>
    <row r="107" s="56" customFormat="true" ht="14.25" hidden="false" customHeight="true" outlineLevel="0" collapsed="false">
      <c r="A107" s="35" t="s">
        <v>53</v>
      </c>
      <c r="B107" s="55"/>
      <c r="C107" s="33" t="n">
        <v>109.16</v>
      </c>
      <c r="D107" s="8" t="n">
        <v>145528</v>
      </c>
      <c r="E107" s="8" t="n">
        <v>346170</v>
      </c>
      <c r="F107" s="8" t="n">
        <v>173826</v>
      </c>
      <c r="G107" s="8" t="n">
        <v>172344</v>
      </c>
      <c r="H107" s="24" t="n">
        <v>3171.2</v>
      </c>
      <c r="I107" s="57" t="s">
        <v>102</v>
      </c>
    </row>
    <row r="108" s="56" customFormat="true" ht="14.25" hidden="false" customHeight="true" outlineLevel="0" collapsed="false">
      <c r="A108" s="35" t="s">
        <v>54</v>
      </c>
      <c r="B108" s="36"/>
      <c r="C108" s="58" t="n">
        <v>109.16</v>
      </c>
      <c r="D108" s="8" t="n">
        <v>147738</v>
      </c>
      <c r="E108" s="8" t="n">
        <v>348404</v>
      </c>
      <c r="F108" s="8" t="n">
        <v>174831</v>
      </c>
      <c r="G108" s="8" t="n">
        <v>173573</v>
      </c>
      <c r="H108" s="24" t="n">
        <v>3191.7</v>
      </c>
      <c r="I108" s="34" t="s">
        <v>31</v>
      </c>
    </row>
    <row r="109" s="56" customFormat="true" ht="14.25" hidden="false" customHeight="true" outlineLevel="0" collapsed="false">
      <c r="A109" s="35" t="s">
        <v>55</v>
      </c>
      <c r="B109" s="36"/>
      <c r="C109" s="58" t="n">
        <v>109.13</v>
      </c>
      <c r="D109" s="8" t="n">
        <v>149659</v>
      </c>
      <c r="E109" s="8" t="n">
        <v>349317</v>
      </c>
      <c r="F109" s="8" t="n">
        <v>175214</v>
      </c>
      <c r="G109" s="8" t="n">
        <v>174103</v>
      </c>
      <c r="H109" s="24" t="n">
        <v>3200.9</v>
      </c>
      <c r="I109" s="34" t="s">
        <v>31</v>
      </c>
    </row>
    <row r="110" customFormat="false" ht="15" hidden="false" customHeight="true" outlineLevel="0" collapsed="false">
      <c r="A110" s="59" t="s">
        <v>56</v>
      </c>
      <c r="B110" s="38"/>
      <c r="C110" s="60" t="n">
        <v>109.13</v>
      </c>
      <c r="D110" s="40" t="n">
        <v>151439</v>
      </c>
      <c r="E110" s="40" t="n">
        <v>350047</v>
      </c>
      <c r="F110" s="40" t="n">
        <v>175487</v>
      </c>
      <c r="G110" s="40" t="n">
        <v>174560</v>
      </c>
      <c r="H110" s="41" t="n">
        <v>3207.6</v>
      </c>
      <c r="I110" s="42" t="s">
        <v>31</v>
      </c>
    </row>
    <row r="111" customFormat="false" ht="15" hidden="false" customHeight="true" outlineLevel="0" collapsed="false">
      <c r="A111" s="61"/>
      <c r="B111" s="62"/>
      <c r="C111" s="63"/>
      <c r="D111" s="62"/>
      <c r="E111" s="62"/>
      <c r="F111" s="62"/>
      <c r="G111" s="62"/>
      <c r="H111" s="64" t="s">
        <v>103</v>
      </c>
      <c r="I111" s="64"/>
    </row>
    <row r="112" customFormat="false" ht="15" hidden="false" customHeight="true" outlineLevel="0" collapsed="false">
      <c r="C112" s="6"/>
      <c r="D112" s="6"/>
      <c r="E112" s="6"/>
      <c r="F112" s="6"/>
      <c r="G112" s="6"/>
      <c r="H112" s="6"/>
    </row>
  </sheetData>
  <mergeCells count="11">
    <mergeCell ref="A1:I1"/>
    <mergeCell ref="A3:B4"/>
    <mergeCell ref="D3:D4"/>
    <mergeCell ref="E3:G3"/>
    <mergeCell ref="I3:I4"/>
    <mergeCell ref="A56:I56"/>
    <mergeCell ref="A58:B59"/>
    <mergeCell ref="D58:D59"/>
    <mergeCell ref="E58:G58"/>
    <mergeCell ref="I58:I59"/>
    <mergeCell ref="H111:I1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7.8671875" defaultRowHeight="12" zeroHeight="false" outlineLevelRow="0" outlineLevelCol="0"/>
  <cols>
    <col collapsed="false" customWidth="true" hidden="false" outlineLevel="0" max="1" min="1" style="65" width="8.62"/>
    <col collapsed="false" customWidth="true" hidden="false" outlineLevel="0" max="2" min="2" style="65" width="12.62"/>
    <col collapsed="false" customWidth="true" hidden="false" outlineLevel="0" max="7" min="3" style="65" width="8.12"/>
    <col collapsed="false" customWidth="true" hidden="false" outlineLevel="0" max="8" min="8" style="65" width="8.86"/>
    <col collapsed="false" customWidth="true" hidden="false" outlineLevel="0" max="10" min="9" style="65" width="8.12"/>
    <col collapsed="false" customWidth="true" hidden="false" outlineLevel="0" max="255" min="11" style="65" width="8.99"/>
    <col collapsed="false" customWidth="false" hidden="false" outlineLevel="0" max="257" min="256" style="65" width="7.87"/>
  </cols>
  <sheetData>
    <row r="1" s="66" customFormat="true" ht="18" hidden="false" customHeight="true" outlineLevel="0" collapsed="false">
      <c r="A1" s="10" t="s">
        <v>104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3.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</row>
    <row r="3" s="6" customFormat="true" ht="13.7" hidden="false" customHeight="true" outlineLevel="0" collapsed="false">
      <c r="A3" s="68" t="s">
        <v>105</v>
      </c>
      <c r="B3" s="69" t="s">
        <v>106</v>
      </c>
      <c r="C3" s="70" t="s">
        <v>107</v>
      </c>
      <c r="D3" s="70"/>
      <c r="E3" s="70"/>
      <c r="F3" s="14" t="s">
        <v>108</v>
      </c>
      <c r="G3" s="14"/>
      <c r="H3" s="14"/>
      <c r="I3" s="17" t="s">
        <v>109</v>
      </c>
      <c r="J3" s="17"/>
    </row>
    <row r="4" s="6" customFormat="true" ht="13.7" hidden="false" customHeight="true" outlineLevel="0" collapsed="false">
      <c r="A4" s="68"/>
      <c r="B4" s="71" t="s">
        <v>17</v>
      </c>
      <c r="C4" s="72" t="s">
        <v>110</v>
      </c>
      <c r="D4" s="72" t="s">
        <v>111</v>
      </c>
      <c r="E4" s="72" t="s">
        <v>112</v>
      </c>
      <c r="F4" s="72" t="s">
        <v>113</v>
      </c>
      <c r="G4" s="72" t="s">
        <v>114</v>
      </c>
      <c r="H4" s="72" t="s">
        <v>112</v>
      </c>
      <c r="I4" s="73" t="s">
        <v>115</v>
      </c>
      <c r="J4" s="74" t="s">
        <v>116</v>
      </c>
    </row>
    <row r="5" s="6" customFormat="true" ht="14.1" hidden="false" customHeight="true" outlineLevel="0" collapsed="false">
      <c r="A5" s="75" t="s">
        <v>117</v>
      </c>
      <c r="B5" s="76" t="n">
        <v>128825</v>
      </c>
      <c r="C5" s="77" t="n">
        <v>2485</v>
      </c>
      <c r="D5" s="77" t="n">
        <v>818</v>
      </c>
      <c r="E5" s="77" t="n">
        <v>1667</v>
      </c>
      <c r="F5" s="77" t="n">
        <v>10870</v>
      </c>
      <c r="G5" s="77" t="n">
        <v>5636</v>
      </c>
      <c r="H5" s="78" t="n">
        <v>5234</v>
      </c>
      <c r="I5" s="78" t="n">
        <v>6901</v>
      </c>
      <c r="J5" s="79" t="n">
        <v>5.7</v>
      </c>
    </row>
    <row r="6" s="6" customFormat="true" ht="13.7" hidden="false" customHeight="true" outlineLevel="0" collapsed="false">
      <c r="A6" s="80" t="s">
        <v>118</v>
      </c>
      <c r="B6" s="76" t="n">
        <v>135529</v>
      </c>
      <c r="C6" s="77" t="n">
        <v>2002</v>
      </c>
      <c r="D6" s="77" t="n">
        <v>793</v>
      </c>
      <c r="E6" s="77" t="n">
        <v>1209</v>
      </c>
      <c r="F6" s="77" t="n">
        <v>11525</v>
      </c>
      <c r="G6" s="77" t="n">
        <v>6030</v>
      </c>
      <c r="H6" s="78" t="n">
        <v>5495</v>
      </c>
      <c r="I6" s="78" t="n">
        <v>6704</v>
      </c>
      <c r="J6" s="79" t="n">
        <v>5.2</v>
      </c>
    </row>
    <row r="7" s="6" customFormat="true" ht="13.7" hidden="false" customHeight="true" outlineLevel="0" collapsed="false">
      <c r="A7" s="80" t="s">
        <v>119</v>
      </c>
      <c r="B7" s="76" t="n">
        <v>142067</v>
      </c>
      <c r="C7" s="77" t="n">
        <v>3146</v>
      </c>
      <c r="D7" s="77" t="n">
        <v>879</v>
      </c>
      <c r="E7" s="77" t="n">
        <v>2267</v>
      </c>
      <c r="F7" s="77" t="n">
        <v>11418</v>
      </c>
      <c r="G7" s="77" t="n">
        <v>7147</v>
      </c>
      <c r="H7" s="78" t="n">
        <v>4271</v>
      </c>
      <c r="I7" s="78" t="n">
        <v>6538</v>
      </c>
      <c r="J7" s="79" t="n">
        <v>4.8</v>
      </c>
    </row>
    <row r="8" s="6" customFormat="true" ht="13.7" hidden="false" customHeight="true" outlineLevel="0" collapsed="false">
      <c r="A8" s="80" t="s">
        <v>120</v>
      </c>
      <c r="B8" s="76" t="n">
        <v>149926</v>
      </c>
      <c r="C8" s="77" t="n">
        <v>3188</v>
      </c>
      <c r="D8" s="77" t="n">
        <v>889</v>
      </c>
      <c r="E8" s="77" t="n">
        <v>2299</v>
      </c>
      <c r="F8" s="77" t="n">
        <v>13239</v>
      </c>
      <c r="G8" s="77" t="n">
        <v>7679</v>
      </c>
      <c r="H8" s="78" t="n">
        <v>5560</v>
      </c>
      <c r="I8" s="78" t="n">
        <v>7859</v>
      </c>
      <c r="J8" s="79" t="n">
        <v>5.5</v>
      </c>
    </row>
    <row r="9" s="6" customFormat="true" ht="13.7" hidden="false" customHeight="true" outlineLevel="0" collapsed="false">
      <c r="A9" s="80" t="s">
        <v>121</v>
      </c>
      <c r="B9" s="76" t="n">
        <v>159460</v>
      </c>
      <c r="C9" s="77" t="n">
        <v>3512</v>
      </c>
      <c r="D9" s="77" t="n">
        <v>952</v>
      </c>
      <c r="E9" s="77" t="n">
        <v>2560</v>
      </c>
      <c r="F9" s="77" t="n">
        <v>16768</v>
      </c>
      <c r="G9" s="77" t="n">
        <v>9794</v>
      </c>
      <c r="H9" s="78" t="n">
        <v>6974</v>
      </c>
      <c r="I9" s="78" t="n">
        <v>9534</v>
      </c>
      <c r="J9" s="79" t="n">
        <v>6.4</v>
      </c>
    </row>
    <row r="10" s="6" customFormat="true" ht="13.7" hidden="false" customHeight="true" outlineLevel="0" collapsed="false">
      <c r="A10" s="80" t="s">
        <v>122</v>
      </c>
      <c r="B10" s="76" t="n">
        <v>171004</v>
      </c>
      <c r="C10" s="77" t="n">
        <v>3967</v>
      </c>
      <c r="D10" s="77" t="n">
        <v>998</v>
      </c>
      <c r="E10" s="77" t="n">
        <v>2969</v>
      </c>
      <c r="F10" s="77" t="n">
        <v>18036</v>
      </c>
      <c r="G10" s="77" t="n">
        <v>9461</v>
      </c>
      <c r="H10" s="78" t="n">
        <v>8575</v>
      </c>
      <c r="I10" s="78" t="n">
        <v>11544</v>
      </c>
      <c r="J10" s="79" t="n">
        <v>7.2</v>
      </c>
    </row>
    <row r="11" s="6" customFormat="true" ht="13.7" hidden="false" customHeight="true" outlineLevel="0" collapsed="false">
      <c r="A11" s="80" t="s">
        <v>123</v>
      </c>
      <c r="B11" s="76" t="n">
        <v>181543</v>
      </c>
      <c r="C11" s="77" t="n">
        <v>4368</v>
      </c>
      <c r="D11" s="77" t="n">
        <v>985</v>
      </c>
      <c r="E11" s="77" t="n">
        <v>3383</v>
      </c>
      <c r="F11" s="77" t="n">
        <v>17902</v>
      </c>
      <c r="G11" s="77" t="n">
        <v>10746</v>
      </c>
      <c r="H11" s="78" t="n">
        <v>7156</v>
      </c>
      <c r="I11" s="78" t="n">
        <v>10539</v>
      </c>
      <c r="J11" s="79" t="n">
        <v>6.2</v>
      </c>
    </row>
    <row r="12" s="6" customFormat="true" ht="13.7" hidden="false" customHeight="true" outlineLevel="0" collapsed="false">
      <c r="A12" s="80" t="s">
        <v>124</v>
      </c>
      <c r="B12" s="76" t="n">
        <v>193591</v>
      </c>
      <c r="C12" s="77" t="n">
        <v>4603</v>
      </c>
      <c r="D12" s="77" t="n">
        <v>935</v>
      </c>
      <c r="E12" s="77" t="n">
        <v>3668</v>
      </c>
      <c r="F12" s="77" t="n">
        <v>20400</v>
      </c>
      <c r="G12" s="77" t="n">
        <v>12020</v>
      </c>
      <c r="H12" s="78" t="n">
        <v>8380</v>
      </c>
      <c r="I12" s="78" t="n">
        <v>12048</v>
      </c>
      <c r="J12" s="79" t="n">
        <v>6.6</v>
      </c>
    </row>
    <row r="13" s="6" customFormat="true" ht="13.7" hidden="false" customHeight="true" outlineLevel="0" collapsed="false">
      <c r="A13" s="80" t="s">
        <v>125</v>
      </c>
      <c r="B13" s="76" t="n">
        <v>206301</v>
      </c>
      <c r="C13" s="77" t="n">
        <v>4948</v>
      </c>
      <c r="D13" s="77" t="n">
        <v>1050</v>
      </c>
      <c r="E13" s="77" t="n">
        <v>3898</v>
      </c>
      <c r="F13" s="77" t="n">
        <v>22312</v>
      </c>
      <c r="G13" s="77" t="n">
        <v>13500</v>
      </c>
      <c r="H13" s="78" t="n">
        <v>8812</v>
      </c>
      <c r="I13" s="78" t="n">
        <v>12710</v>
      </c>
      <c r="J13" s="79" t="n">
        <v>6.6</v>
      </c>
    </row>
    <row r="14" s="6" customFormat="true" ht="13.7" hidden="false" customHeight="true" outlineLevel="0" collapsed="false">
      <c r="A14" s="80" t="s">
        <v>126</v>
      </c>
      <c r="B14" s="76" t="n">
        <v>216247</v>
      </c>
      <c r="C14" s="77" t="n">
        <v>4842</v>
      </c>
      <c r="D14" s="77" t="n">
        <v>990</v>
      </c>
      <c r="E14" s="77" t="n">
        <v>3852</v>
      </c>
      <c r="F14" s="77" t="n">
        <v>19237</v>
      </c>
      <c r="G14" s="77" t="n">
        <v>13143</v>
      </c>
      <c r="H14" s="78" t="n">
        <v>6094</v>
      </c>
      <c r="I14" s="78" t="n">
        <v>9946</v>
      </c>
      <c r="J14" s="79" t="n">
        <v>4.8</v>
      </c>
    </row>
    <row r="15" s="6" customFormat="true" ht="13.7" hidden="false" customHeight="true" outlineLevel="0" collapsed="false">
      <c r="A15" s="80" t="s">
        <v>127</v>
      </c>
      <c r="B15" s="76" t="n">
        <v>224659</v>
      </c>
      <c r="C15" s="77" t="n">
        <v>4522</v>
      </c>
      <c r="D15" s="77" t="n">
        <v>1026</v>
      </c>
      <c r="E15" s="77" t="n">
        <v>3496</v>
      </c>
      <c r="F15" s="77" t="n">
        <v>18655</v>
      </c>
      <c r="G15" s="77" t="n">
        <v>13739</v>
      </c>
      <c r="H15" s="78" t="n">
        <v>4916</v>
      </c>
      <c r="I15" s="78" t="n">
        <v>8412</v>
      </c>
      <c r="J15" s="79" t="n">
        <v>3.9</v>
      </c>
    </row>
    <row r="16" s="6" customFormat="true" ht="13.7" hidden="false" customHeight="true" outlineLevel="0" collapsed="false">
      <c r="A16" s="80" t="s">
        <v>128</v>
      </c>
      <c r="B16" s="76" t="n">
        <v>232948</v>
      </c>
      <c r="C16" s="77" t="n">
        <v>4228</v>
      </c>
      <c r="D16" s="77" t="n">
        <v>1051</v>
      </c>
      <c r="E16" s="77" t="n">
        <v>3177</v>
      </c>
      <c r="F16" s="77" t="n">
        <v>18270</v>
      </c>
      <c r="G16" s="77" t="n">
        <v>13158</v>
      </c>
      <c r="H16" s="78" t="n">
        <v>5112</v>
      </c>
      <c r="I16" s="78" t="n">
        <v>8289</v>
      </c>
      <c r="J16" s="79" t="n">
        <v>3.7</v>
      </c>
    </row>
    <row r="17" s="6" customFormat="true" ht="13.7" hidden="false" customHeight="true" outlineLevel="0" collapsed="false">
      <c r="A17" s="80" t="s">
        <v>129</v>
      </c>
      <c r="B17" s="76" t="n">
        <v>239884</v>
      </c>
      <c r="C17" s="77" t="n">
        <v>4117</v>
      </c>
      <c r="D17" s="77" t="n">
        <v>1003</v>
      </c>
      <c r="E17" s="77" t="n">
        <v>3114</v>
      </c>
      <c r="F17" s="77" t="n">
        <v>18003</v>
      </c>
      <c r="G17" s="77" t="n">
        <v>14181</v>
      </c>
      <c r="H17" s="78" t="n">
        <v>3822</v>
      </c>
      <c r="I17" s="78" t="n">
        <v>6936</v>
      </c>
      <c r="J17" s="79" t="n">
        <v>3</v>
      </c>
    </row>
    <row r="18" s="6" customFormat="true" ht="13.7" hidden="false" customHeight="true" outlineLevel="0" collapsed="false">
      <c r="A18" s="80" t="s">
        <v>130</v>
      </c>
      <c r="B18" s="76" t="n">
        <v>246418</v>
      </c>
      <c r="C18" s="77" t="n">
        <v>4096</v>
      </c>
      <c r="D18" s="77" t="n">
        <v>1059</v>
      </c>
      <c r="E18" s="77" t="n">
        <v>3037</v>
      </c>
      <c r="F18" s="77" t="n">
        <v>17665</v>
      </c>
      <c r="G18" s="77" t="n">
        <v>14168</v>
      </c>
      <c r="H18" s="78" t="n">
        <v>3497</v>
      </c>
      <c r="I18" s="78" t="n">
        <v>6534</v>
      </c>
      <c r="J18" s="79" t="n">
        <v>2.7</v>
      </c>
    </row>
    <row r="19" s="6" customFormat="true" ht="13.7" hidden="false" customHeight="true" outlineLevel="0" collapsed="false">
      <c r="A19" s="80" t="s">
        <v>131</v>
      </c>
      <c r="B19" s="76" t="n">
        <v>251707</v>
      </c>
      <c r="C19" s="77" t="n">
        <v>3728</v>
      </c>
      <c r="D19" s="77" t="n">
        <v>1052</v>
      </c>
      <c r="E19" s="77" t="n">
        <v>2676</v>
      </c>
      <c r="F19" s="77" t="n">
        <v>17350</v>
      </c>
      <c r="G19" s="77" t="n">
        <v>14737</v>
      </c>
      <c r="H19" s="78" t="n">
        <v>2613</v>
      </c>
      <c r="I19" s="78" t="n">
        <v>5289</v>
      </c>
      <c r="J19" s="79" t="n">
        <v>2.1</v>
      </c>
    </row>
    <row r="20" s="6" customFormat="true" ht="13.7" hidden="false" customHeight="true" outlineLevel="0" collapsed="false">
      <c r="A20" s="80" t="s">
        <v>132</v>
      </c>
      <c r="B20" s="76" t="n">
        <v>255900</v>
      </c>
      <c r="C20" s="77" t="n">
        <v>3393</v>
      </c>
      <c r="D20" s="77" t="n">
        <v>1153</v>
      </c>
      <c r="E20" s="77" t="n">
        <v>2240</v>
      </c>
      <c r="F20" s="77" t="n">
        <v>16149</v>
      </c>
      <c r="G20" s="77" t="n">
        <v>14196</v>
      </c>
      <c r="H20" s="78" t="n">
        <v>1953</v>
      </c>
      <c r="I20" s="78" t="n">
        <v>4193</v>
      </c>
      <c r="J20" s="79" t="n">
        <v>1.7</v>
      </c>
    </row>
    <row r="21" s="6" customFormat="true" ht="13.7" hidden="false" customHeight="true" outlineLevel="0" collapsed="false">
      <c r="A21" s="80" t="s">
        <v>133</v>
      </c>
      <c r="B21" s="76" t="n">
        <v>260313</v>
      </c>
      <c r="C21" s="77" t="n">
        <v>3390</v>
      </c>
      <c r="D21" s="77" t="n">
        <v>1120</v>
      </c>
      <c r="E21" s="77" t="n">
        <v>2270</v>
      </c>
      <c r="F21" s="77" t="n">
        <v>16153</v>
      </c>
      <c r="G21" s="77" t="n">
        <v>14010</v>
      </c>
      <c r="H21" s="78" t="n">
        <v>2143</v>
      </c>
      <c r="I21" s="78" t="n">
        <v>4413</v>
      </c>
      <c r="J21" s="79" t="n">
        <v>1.7</v>
      </c>
    </row>
    <row r="22" s="6" customFormat="true" ht="13.7" hidden="false" customHeight="true" outlineLevel="0" collapsed="false">
      <c r="A22" s="80" t="s">
        <v>134</v>
      </c>
      <c r="B22" s="76" t="n">
        <v>265742</v>
      </c>
      <c r="C22" s="77" t="n">
        <v>3281</v>
      </c>
      <c r="D22" s="77" t="n">
        <v>1070</v>
      </c>
      <c r="E22" s="77" t="n">
        <v>2211</v>
      </c>
      <c r="F22" s="77" t="n">
        <v>16310</v>
      </c>
      <c r="G22" s="77" t="n">
        <v>13092</v>
      </c>
      <c r="H22" s="78" t="n">
        <v>3218</v>
      </c>
      <c r="I22" s="78" t="n">
        <v>5429</v>
      </c>
      <c r="J22" s="79" t="n">
        <v>2.1</v>
      </c>
    </row>
    <row r="23" s="6" customFormat="true" ht="13.7" hidden="false" customHeight="true" outlineLevel="0" collapsed="false">
      <c r="A23" s="80" t="s">
        <v>135</v>
      </c>
      <c r="B23" s="76" t="n">
        <v>272165</v>
      </c>
      <c r="C23" s="77" t="n">
        <v>3171</v>
      </c>
      <c r="D23" s="77" t="n">
        <v>1220</v>
      </c>
      <c r="E23" s="77" t="n">
        <v>1951</v>
      </c>
      <c r="F23" s="77" t="n">
        <v>17408</v>
      </c>
      <c r="G23" s="77" t="n">
        <v>12936</v>
      </c>
      <c r="H23" s="78" t="n">
        <v>4472</v>
      </c>
      <c r="I23" s="78" t="n">
        <v>6423</v>
      </c>
      <c r="J23" s="79" t="n">
        <v>2.4</v>
      </c>
    </row>
    <row r="24" s="6" customFormat="true" ht="13.7" hidden="false" customHeight="true" outlineLevel="0" collapsed="false">
      <c r="A24" s="80" t="s">
        <v>136</v>
      </c>
      <c r="B24" s="76" t="n">
        <v>277258</v>
      </c>
      <c r="C24" s="77" t="n">
        <v>3261</v>
      </c>
      <c r="D24" s="77" t="n">
        <v>1171</v>
      </c>
      <c r="E24" s="77" t="n">
        <v>2090</v>
      </c>
      <c r="F24" s="77" t="n">
        <v>15971</v>
      </c>
      <c r="G24" s="77" t="n">
        <v>12968</v>
      </c>
      <c r="H24" s="78" t="n">
        <v>3003</v>
      </c>
      <c r="I24" s="78" t="n">
        <v>5093</v>
      </c>
      <c r="J24" s="79" t="n">
        <v>1.9</v>
      </c>
    </row>
    <row r="25" s="6" customFormat="true" ht="13.7" hidden="false" customHeight="true" outlineLevel="0" collapsed="false">
      <c r="A25" s="80" t="s">
        <v>137</v>
      </c>
      <c r="B25" s="76" t="n">
        <v>280902</v>
      </c>
      <c r="C25" s="77" t="n">
        <v>3145</v>
      </c>
      <c r="D25" s="77" t="n">
        <v>1255</v>
      </c>
      <c r="E25" s="77" t="n">
        <v>1890</v>
      </c>
      <c r="F25" s="77" t="n">
        <v>14959</v>
      </c>
      <c r="G25" s="77" t="n">
        <v>13205</v>
      </c>
      <c r="H25" s="78" t="n">
        <v>1754</v>
      </c>
      <c r="I25" s="78" t="n">
        <v>3644</v>
      </c>
      <c r="J25" s="79" t="n">
        <v>1.3</v>
      </c>
    </row>
    <row r="26" s="6" customFormat="true" ht="13.7" hidden="false" customHeight="true" outlineLevel="0" collapsed="false">
      <c r="A26" s="80" t="s">
        <v>138</v>
      </c>
      <c r="B26" s="76" t="n">
        <v>285092</v>
      </c>
      <c r="C26" s="77" t="n">
        <v>3057</v>
      </c>
      <c r="D26" s="77" t="n">
        <v>1151</v>
      </c>
      <c r="E26" s="77" t="n">
        <v>1906</v>
      </c>
      <c r="F26" s="77" t="n">
        <v>15044</v>
      </c>
      <c r="G26" s="77" t="n">
        <v>12760</v>
      </c>
      <c r="H26" s="78" t="n">
        <v>2284</v>
      </c>
      <c r="I26" s="78" t="n">
        <v>4190</v>
      </c>
      <c r="J26" s="79" t="n">
        <v>1.5</v>
      </c>
    </row>
    <row r="27" s="6" customFormat="true" ht="13.7" hidden="false" customHeight="true" outlineLevel="0" collapsed="false">
      <c r="A27" s="80" t="s">
        <v>139</v>
      </c>
      <c r="B27" s="76" t="n">
        <v>290760</v>
      </c>
      <c r="C27" s="77" t="n">
        <v>2911</v>
      </c>
      <c r="D27" s="77" t="n">
        <v>1286</v>
      </c>
      <c r="E27" s="77" t="n">
        <v>1625</v>
      </c>
      <c r="F27" s="77" t="n">
        <v>17323</v>
      </c>
      <c r="G27" s="77" t="n">
        <v>13280</v>
      </c>
      <c r="H27" s="78" t="n">
        <v>4043</v>
      </c>
      <c r="I27" s="78" t="n">
        <v>5668</v>
      </c>
      <c r="J27" s="79" t="n">
        <v>2</v>
      </c>
    </row>
    <row r="28" s="6" customFormat="true" ht="13.7" hidden="false" customHeight="true" outlineLevel="0" collapsed="false">
      <c r="A28" s="80" t="s">
        <v>140</v>
      </c>
      <c r="B28" s="76" t="n">
        <v>293821</v>
      </c>
      <c r="C28" s="77" t="n">
        <v>2852</v>
      </c>
      <c r="D28" s="77" t="n">
        <v>1326</v>
      </c>
      <c r="E28" s="77" t="n">
        <v>1526</v>
      </c>
      <c r="F28" s="77" t="n">
        <v>15632</v>
      </c>
      <c r="G28" s="77" t="n">
        <v>14097</v>
      </c>
      <c r="H28" s="78" t="n">
        <v>1535</v>
      </c>
      <c r="I28" s="78" t="n">
        <v>3061</v>
      </c>
      <c r="J28" s="79" t="n">
        <v>1.1</v>
      </c>
    </row>
    <row r="29" s="6" customFormat="true" ht="13.7" hidden="false" customHeight="true" outlineLevel="0" collapsed="false">
      <c r="A29" s="75" t="s">
        <v>97</v>
      </c>
      <c r="B29" s="76" t="n">
        <v>297459</v>
      </c>
      <c r="C29" s="77" t="n">
        <v>2795</v>
      </c>
      <c r="D29" s="77" t="n">
        <v>1439</v>
      </c>
      <c r="E29" s="77" t="n">
        <v>1356</v>
      </c>
      <c r="F29" s="77" t="n">
        <v>17024</v>
      </c>
      <c r="G29" s="77" t="n">
        <v>14742</v>
      </c>
      <c r="H29" s="78" t="n">
        <v>2282</v>
      </c>
      <c r="I29" s="78" t="n">
        <v>3638</v>
      </c>
      <c r="J29" s="79" t="n">
        <v>1.2</v>
      </c>
    </row>
    <row r="30" s="6" customFormat="true" ht="13.7" hidden="false" customHeight="true" outlineLevel="0" collapsed="false">
      <c r="A30" s="80" t="s">
        <v>141</v>
      </c>
      <c r="B30" s="76" t="n">
        <v>299665</v>
      </c>
      <c r="C30" s="77" t="n">
        <v>2775</v>
      </c>
      <c r="D30" s="77" t="n">
        <v>1471</v>
      </c>
      <c r="E30" s="77" t="n">
        <v>1304</v>
      </c>
      <c r="F30" s="77" t="n">
        <v>15961</v>
      </c>
      <c r="G30" s="77" t="n">
        <v>15059</v>
      </c>
      <c r="H30" s="78" t="n">
        <v>902</v>
      </c>
      <c r="I30" s="78" t="n">
        <v>2206</v>
      </c>
      <c r="J30" s="79" t="n">
        <v>0.7</v>
      </c>
    </row>
    <row r="31" s="6" customFormat="true" ht="13.7" hidden="false" customHeight="true" outlineLevel="0" collapsed="false">
      <c r="A31" s="80" t="s">
        <v>142</v>
      </c>
      <c r="B31" s="76" t="n">
        <v>302583</v>
      </c>
      <c r="C31" s="77" t="n">
        <v>2902</v>
      </c>
      <c r="D31" s="77" t="n">
        <v>1458</v>
      </c>
      <c r="E31" s="77" t="n">
        <v>1444</v>
      </c>
      <c r="F31" s="77" t="n">
        <v>16528</v>
      </c>
      <c r="G31" s="77" t="n">
        <v>15054</v>
      </c>
      <c r="H31" s="78" t="n">
        <v>1474</v>
      </c>
      <c r="I31" s="78" t="n">
        <v>2918</v>
      </c>
      <c r="J31" s="79" t="n">
        <v>1</v>
      </c>
    </row>
    <row r="32" s="6" customFormat="true" ht="13.7" hidden="false" customHeight="true" outlineLevel="0" collapsed="false">
      <c r="A32" s="80" t="s">
        <v>143</v>
      </c>
      <c r="B32" s="76" t="n">
        <v>306154</v>
      </c>
      <c r="C32" s="77" t="n">
        <v>2947</v>
      </c>
      <c r="D32" s="77" t="n">
        <v>1523</v>
      </c>
      <c r="E32" s="77" t="n">
        <v>1424</v>
      </c>
      <c r="F32" s="77" t="n">
        <v>17376</v>
      </c>
      <c r="G32" s="77" t="n">
        <v>15229</v>
      </c>
      <c r="H32" s="78" t="n">
        <v>2147</v>
      </c>
      <c r="I32" s="78" t="n">
        <v>3571</v>
      </c>
      <c r="J32" s="79" t="n">
        <v>1.2</v>
      </c>
    </row>
    <row r="33" s="6" customFormat="true" ht="13.7" hidden="false" customHeight="true" outlineLevel="0" collapsed="false">
      <c r="A33" s="80" t="s">
        <v>144</v>
      </c>
      <c r="B33" s="76" t="n">
        <v>310277</v>
      </c>
      <c r="C33" s="77" t="n">
        <v>2963</v>
      </c>
      <c r="D33" s="77" t="n">
        <v>1587</v>
      </c>
      <c r="E33" s="77" t="n">
        <v>1376</v>
      </c>
      <c r="F33" s="77" t="n">
        <v>17985</v>
      </c>
      <c r="G33" s="77" t="n">
        <v>15238</v>
      </c>
      <c r="H33" s="78" t="n">
        <v>2747</v>
      </c>
      <c r="I33" s="78" t="n">
        <v>4123</v>
      </c>
      <c r="J33" s="79" t="n">
        <v>1.3</v>
      </c>
    </row>
    <row r="34" s="6" customFormat="true" ht="13.7" hidden="false" customHeight="true" outlineLevel="0" collapsed="false">
      <c r="A34" s="80" t="s">
        <v>145</v>
      </c>
      <c r="B34" s="76" t="n">
        <v>315136</v>
      </c>
      <c r="C34" s="77" t="n">
        <v>3312</v>
      </c>
      <c r="D34" s="77" t="n">
        <v>1640</v>
      </c>
      <c r="E34" s="77" t="n">
        <v>1672</v>
      </c>
      <c r="F34" s="77" t="n">
        <v>18714</v>
      </c>
      <c r="G34" s="77" t="n">
        <v>15527</v>
      </c>
      <c r="H34" s="78" t="n">
        <v>3187</v>
      </c>
      <c r="I34" s="78" t="n">
        <v>4859</v>
      </c>
      <c r="J34" s="79" t="n">
        <v>1.6</v>
      </c>
    </row>
    <row r="35" s="6" customFormat="true" ht="13.7" hidden="false" customHeight="true" outlineLevel="0" collapsed="false">
      <c r="A35" s="80" t="s">
        <v>146</v>
      </c>
      <c r="B35" s="76" t="n">
        <v>318290</v>
      </c>
      <c r="C35" s="77" t="n">
        <v>3187</v>
      </c>
      <c r="D35" s="77" t="n">
        <v>1666</v>
      </c>
      <c r="E35" s="77" t="n">
        <v>1521</v>
      </c>
      <c r="F35" s="77" t="n">
        <v>17429</v>
      </c>
      <c r="G35" s="77" t="n">
        <v>15796</v>
      </c>
      <c r="H35" s="78" t="n">
        <v>1633</v>
      </c>
      <c r="I35" s="78" t="n">
        <v>3154</v>
      </c>
      <c r="J35" s="79" t="n">
        <v>1</v>
      </c>
    </row>
    <row r="36" s="6" customFormat="true" ht="13.7" hidden="false" customHeight="true" outlineLevel="0" collapsed="false">
      <c r="A36" s="80" t="s">
        <v>147</v>
      </c>
      <c r="B36" s="76" t="n">
        <v>320343</v>
      </c>
      <c r="C36" s="77" t="n">
        <v>3221</v>
      </c>
      <c r="D36" s="77" t="n">
        <v>1799</v>
      </c>
      <c r="E36" s="77" t="n">
        <v>1422</v>
      </c>
      <c r="F36" s="77" t="n">
        <v>16319</v>
      </c>
      <c r="G36" s="77" t="n">
        <v>15688</v>
      </c>
      <c r="H36" s="78" t="n">
        <v>631</v>
      </c>
      <c r="I36" s="78" t="n">
        <v>2053</v>
      </c>
      <c r="J36" s="79" t="n">
        <v>0.6</v>
      </c>
    </row>
    <row r="37" s="6" customFormat="true" ht="13.7" hidden="false" customHeight="true" outlineLevel="0" collapsed="false">
      <c r="A37" s="80" t="s">
        <v>148</v>
      </c>
      <c r="B37" s="76" t="n">
        <v>321897</v>
      </c>
      <c r="C37" s="77" t="n">
        <v>3149</v>
      </c>
      <c r="D37" s="77" t="n">
        <v>1746</v>
      </c>
      <c r="E37" s="77" t="n">
        <v>1403</v>
      </c>
      <c r="F37" s="77" t="n">
        <v>15780</v>
      </c>
      <c r="G37" s="77" t="n">
        <v>15629</v>
      </c>
      <c r="H37" s="78" t="n">
        <v>151</v>
      </c>
      <c r="I37" s="78" t="n">
        <v>1554</v>
      </c>
      <c r="J37" s="79" t="n">
        <v>0.5</v>
      </c>
    </row>
    <row r="38" s="6" customFormat="true" ht="13.7" hidden="false" customHeight="true" outlineLevel="0" collapsed="false">
      <c r="A38" s="80" t="s">
        <v>149</v>
      </c>
      <c r="B38" s="76" t="n">
        <v>322857</v>
      </c>
      <c r="C38" s="77" t="n">
        <v>3175</v>
      </c>
      <c r="D38" s="77" t="n">
        <v>1934</v>
      </c>
      <c r="E38" s="77" t="n">
        <v>1241</v>
      </c>
      <c r="F38" s="77" t="n">
        <v>15232</v>
      </c>
      <c r="G38" s="77" t="n">
        <v>15513</v>
      </c>
      <c r="H38" s="78" t="n">
        <v>-281</v>
      </c>
      <c r="I38" s="78" t="n">
        <v>960</v>
      </c>
      <c r="J38" s="79" t="n">
        <v>0.3</v>
      </c>
    </row>
    <row r="39" s="6" customFormat="true" ht="13.7" hidden="false" customHeight="true" outlineLevel="0" collapsed="false">
      <c r="A39" s="80" t="s">
        <v>150</v>
      </c>
      <c r="B39" s="76" t="n">
        <v>324063</v>
      </c>
      <c r="C39" s="77" t="n">
        <v>3030</v>
      </c>
      <c r="D39" s="77" t="n">
        <v>1944</v>
      </c>
      <c r="E39" s="77" t="n">
        <v>1086</v>
      </c>
      <c r="F39" s="77" t="n">
        <v>15010</v>
      </c>
      <c r="G39" s="77" t="n">
        <v>14890</v>
      </c>
      <c r="H39" s="78" t="n">
        <v>120</v>
      </c>
      <c r="I39" s="78" t="n">
        <v>1206</v>
      </c>
      <c r="J39" s="79" t="n">
        <v>0.4</v>
      </c>
    </row>
    <row r="40" s="6" customFormat="true" ht="13.7" hidden="false" customHeight="true" outlineLevel="0" collapsed="false">
      <c r="A40" s="80" t="s">
        <v>151</v>
      </c>
      <c r="B40" s="76" t="n">
        <v>324865</v>
      </c>
      <c r="C40" s="77" t="n">
        <v>2965</v>
      </c>
      <c r="D40" s="77" t="n">
        <v>1976</v>
      </c>
      <c r="E40" s="77" t="n">
        <v>989</v>
      </c>
      <c r="F40" s="77" t="n">
        <v>14402</v>
      </c>
      <c r="G40" s="77" t="n">
        <v>14589</v>
      </c>
      <c r="H40" s="78" t="n">
        <v>-187</v>
      </c>
      <c r="I40" s="78" t="n">
        <v>802</v>
      </c>
      <c r="J40" s="79" t="n">
        <v>0.2</v>
      </c>
    </row>
    <row r="41" s="6" customFormat="true" ht="13.7" hidden="false" customHeight="true" outlineLevel="0" collapsed="false">
      <c r="A41" s="80" t="s">
        <v>152</v>
      </c>
      <c r="B41" s="76" t="n">
        <v>325732</v>
      </c>
      <c r="C41" s="77" t="n">
        <v>3001</v>
      </c>
      <c r="D41" s="77" t="n">
        <v>1910</v>
      </c>
      <c r="E41" s="77" t="n">
        <v>1091</v>
      </c>
      <c r="F41" s="77" t="n">
        <v>14080</v>
      </c>
      <c r="G41" s="77" t="n">
        <v>14304</v>
      </c>
      <c r="H41" s="78" t="n">
        <v>-224</v>
      </c>
      <c r="I41" s="78" t="n">
        <v>867</v>
      </c>
      <c r="J41" s="79" t="n">
        <v>0.3</v>
      </c>
    </row>
    <row r="42" s="6" customFormat="true" ht="13.7" hidden="false" customHeight="true" outlineLevel="0" collapsed="false">
      <c r="A42" s="81" t="s">
        <v>153</v>
      </c>
      <c r="B42" s="76" t="n">
        <v>326442</v>
      </c>
      <c r="C42" s="77" t="n">
        <v>2997</v>
      </c>
      <c r="D42" s="77" t="n">
        <v>2050</v>
      </c>
      <c r="E42" s="77" t="n">
        <v>947</v>
      </c>
      <c r="F42" s="77" t="n">
        <v>13726</v>
      </c>
      <c r="G42" s="77" t="n">
        <v>13963</v>
      </c>
      <c r="H42" s="78" t="n">
        <v>-237</v>
      </c>
      <c r="I42" s="78" t="n">
        <v>710</v>
      </c>
      <c r="J42" s="79" t="n">
        <v>0.2</v>
      </c>
    </row>
    <row r="43" s="6" customFormat="true" ht="13.7" hidden="false" customHeight="true" outlineLevel="0" collapsed="false">
      <c r="A43" s="81" t="s">
        <v>154</v>
      </c>
      <c r="B43" s="76" t="n">
        <v>327598</v>
      </c>
      <c r="C43" s="77" t="n">
        <v>2900</v>
      </c>
      <c r="D43" s="77" t="n">
        <v>2152</v>
      </c>
      <c r="E43" s="77" t="n">
        <v>748</v>
      </c>
      <c r="F43" s="77" t="n">
        <v>14655</v>
      </c>
      <c r="G43" s="77" t="n">
        <v>14247</v>
      </c>
      <c r="H43" s="78" t="n">
        <v>408</v>
      </c>
      <c r="I43" s="78" t="n">
        <v>1156</v>
      </c>
      <c r="J43" s="79" t="n">
        <v>0.4</v>
      </c>
    </row>
    <row r="44" s="6" customFormat="true" ht="13.7" hidden="false" customHeight="true" outlineLevel="0" collapsed="false">
      <c r="A44" s="82" t="s">
        <v>155</v>
      </c>
      <c r="B44" s="76" t="n">
        <v>328415</v>
      </c>
      <c r="C44" s="77" t="n">
        <v>2822</v>
      </c>
      <c r="D44" s="77" t="n">
        <v>2096</v>
      </c>
      <c r="E44" s="77" t="n">
        <v>726</v>
      </c>
      <c r="F44" s="77" t="n">
        <v>14193</v>
      </c>
      <c r="G44" s="77" t="n">
        <v>14102</v>
      </c>
      <c r="H44" s="78" t="n">
        <v>91</v>
      </c>
      <c r="I44" s="78" t="n">
        <v>817</v>
      </c>
      <c r="J44" s="79" t="n">
        <v>0.2</v>
      </c>
    </row>
    <row r="45" s="56" customFormat="true" ht="13.7" hidden="false" customHeight="true" outlineLevel="0" collapsed="false">
      <c r="A45" s="82" t="s">
        <v>156</v>
      </c>
      <c r="B45" s="76" t="n">
        <v>328322</v>
      </c>
      <c r="C45" s="77" t="n">
        <v>2743</v>
      </c>
      <c r="D45" s="77" t="n">
        <v>2340</v>
      </c>
      <c r="E45" s="77" t="n">
        <v>403</v>
      </c>
      <c r="F45" s="77" t="n">
        <v>13649</v>
      </c>
      <c r="G45" s="77" t="n">
        <v>14145</v>
      </c>
      <c r="H45" s="78" t="n">
        <v>-496</v>
      </c>
      <c r="I45" s="78" t="n">
        <v>-93</v>
      </c>
      <c r="J45" s="79" t="s">
        <v>157</v>
      </c>
    </row>
    <row r="46" s="56" customFormat="true" ht="13.7" hidden="false" customHeight="true" outlineLevel="0" collapsed="false">
      <c r="A46" s="81" t="s">
        <v>158</v>
      </c>
      <c r="B46" s="76" t="n">
        <v>328917</v>
      </c>
      <c r="C46" s="77" t="n">
        <v>2773</v>
      </c>
      <c r="D46" s="77" t="n">
        <v>2329</v>
      </c>
      <c r="E46" s="77" t="n">
        <v>444</v>
      </c>
      <c r="F46" s="77" t="n">
        <v>14100</v>
      </c>
      <c r="G46" s="77" t="n">
        <v>13949</v>
      </c>
      <c r="H46" s="78" t="n">
        <v>151</v>
      </c>
      <c r="I46" s="78" t="n">
        <v>595</v>
      </c>
      <c r="J46" s="79" t="n">
        <v>0.2</v>
      </c>
    </row>
    <row r="47" s="56" customFormat="true" ht="13.7" hidden="false" customHeight="true" outlineLevel="0" collapsed="false">
      <c r="A47" s="82" t="s">
        <v>159</v>
      </c>
      <c r="B47" s="76" t="n">
        <v>330025</v>
      </c>
      <c r="C47" s="77" t="n">
        <v>2787</v>
      </c>
      <c r="D47" s="77" t="n">
        <v>2329</v>
      </c>
      <c r="E47" s="77" t="n">
        <v>458</v>
      </c>
      <c r="F47" s="77" t="n">
        <v>13913</v>
      </c>
      <c r="G47" s="77" t="n">
        <v>13263</v>
      </c>
      <c r="H47" s="78" t="n">
        <v>650</v>
      </c>
      <c r="I47" s="78" t="n">
        <v>1108</v>
      </c>
      <c r="J47" s="79" t="n">
        <v>0.3</v>
      </c>
    </row>
    <row r="48" s="56" customFormat="true" ht="13.7" hidden="false" customHeight="true" outlineLevel="0" collapsed="false">
      <c r="A48" s="81" t="s">
        <v>160</v>
      </c>
      <c r="B48" s="76" t="n">
        <v>332360</v>
      </c>
      <c r="C48" s="77" t="n">
        <v>2736</v>
      </c>
      <c r="D48" s="77" t="n">
        <v>2458</v>
      </c>
      <c r="E48" s="77" t="n">
        <v>278</v>
      </c>
      <c r="F48" s="77" t="n">
        <v>14992</v>
      </c>
      <c r="G48" s="77" t="n">
        <v>12935</v>
      </c>
      <c r="H48" s="78" t="n">
        <v>2057</v>
      </c>
      <c r="I48" s="78" t="n">
        <v>2335</v>
      </c>
      <c r="J48" s="79" t="n">
        <v>0.7</v>
      </c>
    </row>
    <row r="49" s="56" customFormat="true" ht="13.7" hidden="false" customHeight="true" outlineLevel="0" collapsed="false">
      <c r="A49" s="81" t="s">
        <v>161</v>
      </c>
      <c r="B49" s="76" t="n">
        <v>335240</v>
      </c>
      <c r="C49" s="77" t="n">
        <v>2836</v>
      </c>
      <c r="D49" s="77" t="n">
        <v>2491</v>
      </c>
      <c r="E49" s="77" t="n">
        <v>345</v>
      </c>
      <c r="F49" s="77" t="n">
        <v>15183</v>
      </c>
      <c r="G49" s="77" t="n">
        <v>12648</v>
      </c>
      <c r="H49" s="78" t="n">
        <v>2535</v>
      </c>
      <c r="I49" s="78" t="n">
        <v>2880</v>
      </c>
      <c r="J49" s="79" t="n">
        <v>0.9</v>
      </c>
    </row>
    <row r="50" s="56" customFormat="true" ht="13.7" hidden="false" customHeight="true" outlineLevel="0" collapsed="false">
      <c r="A50" s="81" t="s">
        <v>162</v>
      </c>
      <c r="B50" s="76" t="n">
        <v>337957</v>
      </c>
      <c r="C50" s="77" t="n">
        <v>2956</v>
      </c>
      <c r="D50" s="77" t="n">
        <v>2672</v>
      </c>
      <c r="E50" s="77" t="n">
        <v>284</v>
      </c>
      <c r="F50" s="77" t="n">
        <v>14914</v>
      </c>
      <c r="G50" s="77" t="n">
        <v>12481</v>
      </c>
      <c r="H50" s="78" t="n">
        <v>2433</v>
      </c>
      <c r="I50" s="78" t="n">
        <v>2717</v>
      </c>
      <c r="J50" s="79" t="n">
        <v>0.8</v>
      </c>
    </row>
    <row r="51" s="56" customFormat="true" ht="13.7" hidden="false" customHeight="true" outlineLevel="0" collapsed="false">
      <c r="A51" s="81" t="s">
        <v>163</v>
      </c>
      <c r="B51" s="76" t="n">
        <v>340184</v>
      </c>
      <c r="C51" s="77" t="n">
        <v>2898</v>
      </c>
      <c r="D51" s="77" t="n">
        <v>2858</v>
      </c>
      <c r="E51" s="77" t="n">
        <v>40</v>
      </c>
      <c r="F51" s="77" t="n">
        <v>14528</v>
      </c>
      <c r="G51" s="77" t="n">
        <v>12341</v>
      </c>
      <c r="H51" s="78" t="n">
        <v>2187</v>
      </c>
      <c r="I51" s="78" t="n">
        <v>2227</v>
      </c>
      <c r="J51" s="79" t="n">
        <v>0.7</v>
      </c>
    </row>
    <row r="52" s="56" customFormat="true" ht="13.7" hidden="false" customHeight="true" outlineLevel="0" collapsed="false">
      <c r="A52" s="81" t="s">
        <v>164</v>
      </c>
      <c r="B52" s="76" t="n">
        <v>346739</v>
      </c>
      <c r="C52" s="77" t="n">
        <v>2897</v>
      </c>
      <c r="D52" s="77" t="n">
        <v>2936</v>
      </c>
      <c r="E52" s="77" t="n">
        <v>-39</v>
      </c>
      <c r="F52" s="77" t="n">
        <v>15132</v>
      </c>
      <c r="G52" s="77" t="n">
        <v>13299</v>
      </c>
      <c r="H52" s="78" t="n">
        <v>1833</v>
      </c>
      <c r="I52" s="78" t="n">
        <v>1794</v>
      </c>
      <c r="J52" s="79" t="n">
        <v>0.5</v>
      </c>
    </row>
    <row r="53" s="56" customFormat="true" ht="13.7" hidden="false" customHeight="true" outlineLevel="0" collapsed="false">
      <c r="A53" s="82" t="s">
        <v>165</v>
      </c>
      <c r="B53" s="76" t="n">
        <v>348595</v>
      </c>
      <c r="C53" s="77" t="n">
        <v>3071</v>
      </c>
      <c r="D53" s="77" t="n">
        <v>2883</v>
      </c>
      <c r="E53" s="77" t="n">
        <v>188</v>
      </c>
      <c r="F53" s="77" t="n">
        <v>15523</v>
      </c>
      <c r="G53" s="77" t="n">
        <v>13855</v>
      </c>
      <c r="H53" s="78" t="n">
        <v>1668</v>
      </c>
      <c r="I53" s="78" t="n">
        <v>1856</v>
      </c>
      <c r="J53" s="79" t="n">
        <v>0.5</v>
      </c>
    </row>
    <row r="54" s="56" customFormat="true" ht="13.7" hidden="false" customHeight="true" outlineLevel="0" collapsed="false">
      <c r="A54" s="82" t="s">
        <v>166</v>
      </c>
      <c r="B54" s="76" t="n">
        <v>349378</v>
      </c>
      <c r="C54" s="77" t="n">
        <v>2824</v>
      </c>
      <c r="D54" s="77" t="n">
        <v>2966</v>
      </c>
      <c r="E54" s="77" t="n">
        <v>-142</v>
      </c>
      <c r="F54" s="77" t="n">
        <v>14761</v>
      </c>
      <c r="G54" s="77" t="n">
        <v>13836</v>
      </c>
      <c r="H54" s="78" t="n">
        <v>925</v>
      </c>
      <c r="I54" s="78" t="n">
        <v>783</v>
      </c>
      <c r="J54" s="79" t="n">
        <v>0.224615958347085</v>
      </c>
    </row>
    <row r="55" s="6" customFormat="true" ht="14.1" hidden="false" customHeight="true" outlineLevel="0" collapsed="false">
      <c r="A55" s="83" t="s">
        <v>167</v>
      </c>
      <c r="B55" s="84" t="n">
        <v>350223</v>
      </c>
      <c r="C55" s="85" t="n">
        <v>2739</v>
      </c>
      <c r="D55" s="85" t="n">
        <v>3093</v>
      </c>
      <c r="E55" s="85" t="n">
        <v>-354</v>
      </c>
      <c r="F55" s="85" t="n">
        <v>15687</v>
      </c>
      <c r="G55" s="85" t="n">
        <v>14488</v>
      </c>
      <c r="H55" s="86" t="n">
        <v>1199</v>
      </c>
      <c r="I55" s="86" t="n">
        <v>845</v>
      </c>
      <c r="J55" s="87" t="n">
        <v>0.2</v>
      </c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  <c r="DD55" s="56"/>
      <c r="DE55" s="56"/>
      <c r="DF55" s="56"/>
      <c r="DG55" s="56"/>
      <c r="DH55" s="56"/>
      <c r="DI55" s="56"/>
      <c r="DJ55" s="56"/>
      <c r="DK55" s="56"/>
      <c r="DL55" s="56"/>
      <c r="DM55" s="56"/>
      <c r="DN55" s="56"/>
      <c r="DO55" s="56"/>
      <c r="DP55" s="56"/>
      <c r="DQ55" s="56"/>
      <c r="DR55" s="56"/>
      <c r="DS55" s="56"/>
      <c r="DT55" s="56"/>
      <c r="DU55" s="56"/>
      <c r="DV55" s="56"/>
      <c r="DW55" s="56"/>
      <c r="DX55" s="56"/>
      <c r="DY55" s="56"/>
      <c r="DZ55" s="56"/>
      <c r="EA55" s="56"/>
      <c r="EB55" s="56"/>
      <c r="EC55" s="56"/>
      <c r="ED55" s="56"/>
      <c r="EE55" s="56"/>
      <c r="EF55" s="56"/>
      <c r="EG55" s="56"/>
      <c r="EH55" s="56"/>
      <c r="EI55" s="56"/>
      <c r="EJ55" s="56"/>
      <c r="EK55" s="56"/>
      <c r="EL55" s="56"/>
      <c r="EM55" s="56"/>
      <c r="EN55" s="56"/>
      <c r="EO55" s="56"/>
      <c r="EP55" s="56"/>
      <c r="EQ55" s="56"/>
      <c r="ER55" s="56"/>
      <c r="ES55" s="56"/>
      <c r="ET55" s="56"/>
      <c r="EU55" s="56"/>
      <c r="EV55" s="56"/>
      <c r="EW55" s="56"/>
      <c r="EX55" s="56"/>
      <c r="EY55" s="56"/>
      <c r="EZ55" s="56"/>
      <c r="FA55" s="56"/>
      <c r="FB55" s="56"/>
      <c r="FC55" s="56"/>
      <c r="FD55" s="56"/>
      <c r="FE55" s="56"/>
      <c r="FF55" s="56"/>
      <c r="FG55" s="56"/>
      <c r="FH55" s="56"/>
      <c r="FI55" s="56"/>
      <c r="FJ55" s="56"/>
      <c r="FK55" s="56"/>
      <c r="FL55" s="56"/>
      <c r="FM55" s="56"/>
      <c r="FN55" s="56"/>
      <c r="FO55" s="56"/>
      <c r="FP55" s="56"/>
      <c r="FQ55" s="56"/>
      <c r="FR55" s="56"/>
      <c r="FS55" s="56"/>
      <c r="FT55" s="56"/>
      <c r="FU55" s="56"/>
      <c r="FV55" s="56"/>
      <c r="FW55" s="56"/>
      <c r="FX55" s="56"/>
      <c r="FY55" s="56"/>
      <c r="FZ55" s="56"/>
      <c r="GA55" s="56"/>
      <c r="GB55" s="56"/>
      <c r="GC55" s="56"/>
      <c r="GD55" s="56"/>
      <c r="GE55" s="56"/>
      <c r="GF55" s="56"/>
      <c r="GG55" s="56"/>
      <c r="GH55" s="56"/>
      <c r="GI55" s="56"/>
      <c r="GJ55" s="56"/>
      <c r="GK55" s="56"/>
      <c r="GL55" s="56"/>
      <c r="GM55" s="56"/>
      <c r="GN55" s="56"/>
      <c r="GO55" s="56"/>
      <c r="GP55" s="56"/>
      <c r="GQ55" s="56"/>
      <c r="GR55" s="56"/>
      <c r="GS55" s="56"/>
      <c r="GT55" s="56"/>
      <c r="GU55" s="56"/>
      <c r="GV55" s="56"/>
      <c r="GW55" s="56"/>
      <c r="GX55" s="56"/>
      <c r="GY55" s="56"/>
      <c r="GZ55" s="56"/>
      <c r="HA55" s="56"/>
      <c r="HB55" s="56"/>
      <c r="HC55" s="56"/>
      <c r="HD55" s="56"/>
      <c r="HE55" s="56"/>
      <c r="HF55" s="56"/>
      <c r="HG55" s="56"/>
      <c r="HH55" s="56"/>
      <c r="HI55" s="56"/>
      <c r="HJ55" s="56"/>
      <c r="HK55" s="56"/>
      <c r="HL55" s="56"/>
      <c r="HM55" s="56"/>
      <c r="HN55" s="56"/>
      <c r="HO55" s="56"/>
      <c r="HP55" s="56"/>
      <c r="HQ55" s="56"/>
      <c r="HR55" s="56"/>
      <c r="HS55" s="56"/>
      <c r="HT55" s="56"/>
      <c r="HU55" s="56"/>
      <c r="HV55" s="56"/>
      <c r="HW55" s="56"/>
      <c r="HX55" s="56"/>
      <c r="HY55" s="56"/>
      <c r="HZ55" s="56"/>
      <c r="IA55" s="56"/>
      <c r="IB55" s="56"/>
      <c r="IC55" s="56"/>
      <c r="ID55" s="56"/>
      <c r="IE55" s="56"/>
      <c r="IF55" s="56"/>
      <c r="IG55" s="56"/>
      <c r="IH55" s="56"/>
      <c r="II55" s="56"/>
      <c r="IJ55" s="56"/>
      <c r="IK55" s="56"/>
      <c r="IL55" s="56"/>
    </row>
    <row r="56" s="6" customFormat="true" ht="14.1" hidden="false" customHeight="true" outlineLevel="0" collapsed="false">
      <c r="A56" s="88" t="s">
        <v>168</v>
      </c>
      <c r="H56" s="43"/>
      <c r="I56" s="89"/>
      <c r="J56" s="90" t="s">
        <v>169</v>
      </c>
    </row>
    <row r="57" customFormat="false" ht="14.1" hidden="false" customHeight="true" outlineLevel="0" collapsed="false">
      <c r="A57" s="88" t="s">
        <v>170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</row>
    <row r="58" customFormat="false" ht="14.1" hidden="false" customHeight="true" outlineLevel="0" collapsed="false">
      <c r="A58" s="88" t="s">
        <v>171</v>
      </c>
    </row>
    <row r="59" customFormat="false" ht="18" hidden="false" customHeight="true" outlineLevel="0" collapsed="false">
      <c r="A59" s="88" t="s">
        <v>172</v>
      </c>
    </row>
    <row r="60" customFormat="false" ht="18" hidden="false" customHeight="true" outlineLevel="0" collapsed="false"/>
    <row r="61" customFormat="false" ht="18" hidden="false" customHeight="true" outlineLevel="0" collapsed="false"/>
  </sheetData>
  <mergeCells count="5">
    <mergeCell ref="A1:J1"/>
    <mergeCell ref="A3:A4"/>
    <mergeCell ref="C3:E3"/>
    <mergeCell ref="F3:H3"/>
    <mergeCell ref="I3:J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7.12109375" defaultRowHeight="11.25" zeroHeight="false" outlineLevelRow="0" outlineLevelCol="0"/>
  <cols>
    <col collapsed="false" customWidth="true" hidden="false" outlineLevel="0" max="1" min="1" style="91" width="14.62"/>
    <col collapsed="false" customWidth="false" hidden="false" outlineLevel="0" max="5" min="2" style="91" width="7.12"/>
    <col collapsed="false" customWidth="true" hidden="false" outlineLevel="0" max="6" min="6" style="91" width="14.62"/>
    <col collapsed="false" customWidth="false" hidden="false" outlineLevel="0" max="10" min="7" style="91" width="7.12"/>
    <col collapsed="false" customWidth="true" hidden="false" outlineLevel="0" max="253" min="11" style="91" width="8.99"/>
    <col collapsed="false" customWidth="true" hidden="false" outlineLevel="0" max="254" min="254" style="91" width="14.99"/>
    <col collapsed="false" customWidth="false" hidden="false" outlineLevel="0" max="257" min="255" style="91" width="7.12"/>
  </cols>
  <sheetData>
    <row r="1" customFormat="false" ht="21" hidden="false" customHeight="true" outlineLevel="0" collapsed="false">
      <c r="A1" s="92" t="s">
        <v>173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9.5" hidden="false" customHeight="true" outlineLevel="0" collapsed="false">
      <c r="H2" s="93" t="s">
        <v>174</v>
      </c>
      <c r="I2" s="93"/>
      <c r="J2" s="93"/>
    </row>
    <row r="3" customFormat="false" ht="19.5" hidden="false" customHeight="true" outlineLevel="0" collapsed="false">
      <c r="A3" s="94" t="s">
        <v>175</v>
      </c>
      <c r="B3" s="95" t="s">
        <v>176</v>
      </c>
      <c r="C3" s="96" t="s">
        <v>17</v>
      </c>
      <c r="D3" s="96"/>
      <c r="E3" s="96"/>
      <c r="F3" s="97" t="s">
        <v>175</v>
      </c>
      <c r="G3" s="95" t="s">
        <v>176</v>
      </c>
      <c r="H3" s="96" t="s">
        <v>17</v>
      </c>
      <c r="I3" s="96"/>
      <c r="J3" s="96"/>
    </row>
    <row r="4" customFormat="false" ht="19.5" hidden="false" customHeight="true" outlineLevel="0" collapsed="false">
      <c r="A4" s="94"/>
      <c r="B4" s="95"/>
      <c r="C4" s="98" t="s">
        <v>21</v>
      </c>
      <c r="D4" s="98" t="s">
        <v>22</v>
      </c>
      <c r="E4" s="99" t="s">
        <v>23</v>
      </c>
      <c r="F4" s="97"/>
      <c r="G4" s="95"/>
      <c r="H4" s="98" t="s">
        <v>21</v>
      </c>
      <c r="I4" s="98" t="s">
        <v>22</v>
      </c>
      <c r="J4" s="99" t="s">
        <v>23</v>
      </c>
    </row>
    <row r="5" customFormat="false" ht="19.5" hidden="false" customHeight="true" outlineLevel="0" collapsed="false">
      <c r="A5" s="100" t="s">
        <v>21</v>
      </c>
      <c r="B5" s="101" t="n">
        <v>151745</v>
      </c>
      <c r="C5" s="102" t="n">
        <v>350223</v>
      </c>
      <c r="D5" s="102" t="n">
        <v>175570</v>
      </c>
      <c r="E5" s="102" t="n">
        <v>174653</v>
      </c>
      <c r="F5" s="103" t="s">
        <v>177</v>
      </c>
      <c r="G5" s="104" t="n">
        <v>1328</v>
      </c>
      <c r="H5" s="104" t="n">
        <v>3192</v>
      </c>
      <c r="I5" s="104" t="n">
        <v>1553</v>
      </c>
      <c r="J5" s="104" t="n">
        <v>1639</v>
      </c>
    </row>
    <row r="6" customFormat="false" ht="19.5" hidden="false" customHeight="true" outlineLevel="0" collapsed="false">
      <c r="A6" s="105"/>
      <c r="B6" s="106"/>
      <c r="F6" s="107" t="s">
        <v>178</v>
      </c>
      <c r="G6" s="108" t="n">
        <v>173</v>
      </c>
      <c r="H6" s="108" t="n">
        <v>361</v>
      </c>
      <c r="I6" s="108" t="n">
        <v>163</v>
      </c>
      <c r="J6" s="108" t="n">
        <v>198</v>
      </c>
    </row>
    <row r="7" customFormat="false" ht="19.5" hidden="false" customHeight="true" outlineLevel="0" collapsed="false">
      <c r="A7" s="109" t="s">
        <v>179</v>
      </c>
      <c r="B7" s="110" t="n">
        <v>48072</v>
      </c>
      <c r="C7" s="111" t="n">
        <v>104423</v>
      </c>
      <c r="D7" s="111" t="n">
        <v>51987</v>
      </c>
      <c r="E7" s="111" t="n">
        <v>52436</v>
      </c>
      <c r="F7" s="107" t="s">
        <v>180</v>
      </c>
      <c r="G7" s="108" t="n">
        <v>134</v>
      </c>
      <c r="H7" s="108" t="n">
        <v>293</v>
      </c>
      <c r="I7" s="108" t="n">
        <v>138</v>
      </c>
      <c r="J7" s="108" t="n">
        <v>155</v>
      </c>
    </row>
    <row r="8" customFormat="false" ht="19.5" hidden="false" customHeight="true" outlineLevel="0" collapsed="false">
      <c r="A8" s="112" t="s">
        <v>181</v>
      </c>
      <c r="B8" s="113" t="n">
        <v>967</v>
      </c>
      <c r="C8" s="108" t="n">
        <v>1956</v>
      </c>
      <c r="D8" s="108" t="n">
        <v>966</v>
      </c>
      <c r="E8" s="108" t="n">
        <v>990</v>
      </c>
      <c r="F8" s="107" t="s">
        <v>182</v>
      </c>
      <c r="G8" s="108" t="n">
        <v>177</v>
      </c>
      <c r="H8" s="108" t="n">
        <v>348</v>
      </c>
      <c r="I8" s="108" t="n">
        <v>185</v>
      </c>
      <c r="J8" s="108" t="n">
        <v>163</v>
      </c>
    </row>
    <row r="9" customFormat="false" ht="19.5" hidden="false" customHeight="true" outlineLevel="0" collapsed="false">
      <c r="A9" s="112" t="s">
        <v>183</v>
      </c>
      <c r="B9" s="113" t="n">
        <v>686</v>
      </c>
      <c r="C9" s="108" t="n">
        <v>1466</v>
      </c>
      <c r="D9" s="108" t="n">
        <v>727</v>
      </c>
      <c r="E9" s="108" t="n">
        <v>739</v>
      </c>
      <c r="F9" s="107" t="s">
        <v>184</v>
      </c>
      <c r="G9" s="108" t="n">
        <v>1123</v>
      </c>
      <c r="H9" s="108" t="n">
        <v>2030</v>
      </c>
      <c r="I9" s="108" t="n">
        <v>981</v>
      </c>
      <c r="J9" s="108" t="n">
        <v>1049</v>
      </c>
    </row>
    <row r="10" customFormat="false" ht="19.5" hidden="false" customHeight="true" outlineLevel="0" collapsed="false">
      <c r="A10" s="112" t="s">
        <v>185</v>
      </c>
      <c r="B10" s="113" t="n">
        <v>1075</v>
      </c>
      <c r="C10" s="108" t="n">
        <v>2363</v>
      </c>
      <c r="D10" s="108" t="n">
        <v>1146</v>
      </c>
      <c r="E10" s="108" t="n">
        <v>1217</v>
      </c>
      <c r="F10" s="107" t="s">
        <v>186</v>
      </c>
      <c r="G10" s="108" t="n">
        <v>568</v>
      </c>
      <c r="H10" s="108" t="n">
        <v>1189</v>
      </c>
      <c r="I10" s="108" t="n">
        <v>563</v>
      </c>
      <c r="J10" s="108" t="n">
        <v>626</v>
      </c>
    </row>
    <row r="11" customFormat="false" ht="19.5" hidden="false" customHeight="true" outlineLevel="0" collapsed="false">
      <c r="A11" s="112" t="s">
        <v>187</v>
      </c>
      <c r="B11" s="113" t="n">
        <v>582</v>
      </c>
      <c r="C11" s="108" t="n">
        <v>1186</v>
      </c>
      <c r="D11" s="108" t="n">
        <v>572</v>
      </c>
      <c r="E11" s="108" t="n">
        <v>614</v>
      </c>
      <c r="F11" s="107" t="s">
        <v>188</v>
      </c>
      <c r="G11" s="108" t="n">
        <v>879</v>
      </c>
      <c r="H11" s="108" t="n">
        <v>1891</v>
      </c>
      <c r="I11" s="108" t="n">
        <v>923</v>
      </c>
      <c r="J11" s="108" t="n">
        <v>968</v>
      </c>
    </row>
    <row r="12" customFormat="false" ht="19.5" hidden="false" customHeight="true" outlineLevel="0" collapsed="false">
      <c r="A12" s="112" t="s">
        <v>189</v>
      </c>
      <c r="B12" s="113" t="n">
        <v>612</v>
      </c>
      <c r="C12" s="108" t="n">
        <v>1189</v>
      </c>
      <c r="D12" s="108" t="n">
        <v>612</v>
      </c>
      <c r="E12" s="108" t="n">
        <v>577</v>
      </c>
      <c r="F12" s="107" t="s">
        <v>190</v>
      </c>
      <c r="G12" s="108" t="n">
        <v>1105</v>
      </c>
      <c r="H12" s="108" t="n">
        <v>2537</v>
      </c>
      <c r="I12" s="108" t="n">
        <v>1269</v>
      </c>
      <c r="J12" s="108" t="n">
        <v>1268</v>
      </c>
    </row>
    <row r="13" customFormat="false" ht="19.5" hidden="false" customHeight="true" outlineLevel="0" collapsed="false">
      <c r="A13" s="112" t="s">
        <v>191</v>
      </c>
      <c r="B13" s="113" t="n">
        <v>942</v>
      </c>
      <c r="C13" s="108" t="n">
        <v>1978</v>
      </c>
      <c r="D13" s="108" t="n">
        <v>979</v>
      </c>
      <c r="E13" s="108" t="n">
        <v>999</v>
      </c>
      <c r="F13" s="107" t="s">
        <v>192</v>
      </c>
      <c r="G13" s="108" t="n">
        <v>671</v>
      </c>
      <c r="H13" s="108" t="n">
        <v>1520</v>
      </c>
      <c r="I13" s="108" t="n">
        <v>764</v>
      </c>
      <c r="J13" s="108" t="n">
        <v>756</v>
      </c>
    </row>
    <row r="14" customFormat="false" ht="19.5" hidden="false" customHeight="true" outlineLevel="0" collapsed="false">
      <c r="A14" s="112" t="s">
        <v>193</v>
      </c>
      <c r="B14" s="113" t="n">
        <v>471</v>
      </c>
      <c r="C14" s="108" t="n">
        <v>1004</v>
      </c>
      <c r="D14" s="108" t="n">
        <v>485</v>
      </c>
      <c r="E14" s="108" t="n">
        <v>519</v>
      </c>
      <c r="F14" s="107" t="s">
        <v>194</v>
      </c>
      <c r="G14" s="108" t="n">
        <v>619</v>
      </c>
      <c r="H14" s="108" t="n">
        <v>1171</v>
      </c>
      <c r="I14" s="108" t="n">
        <v>621</v>
      </c>
      <c r="J14" s="108" t="n">
        <v>550</v>
      </c>
    </row>
    <row r="15" customFormat="false" ht="19.5" hidden="false" customHeight="true" outlineLevel="0" collapsed="false">
      <c r="A15" s="112" t="s">
        <v>195</v>
      </c>
      <c r="B15" s="113" t="n">
        <v>1117</v>
      </c>
      <c r="C15" s="108" t="n">
        <v>2533</v>
      </c>
      <c r="D15" s="108" t="n">
        <v>1262</v>
      </c>
      <c r="E15" s="108" t="n">
        <v>1271</v>
      </c>
      <c r="F15" s="107" t="s">
        <v>196</v>
      </c>
      <c r="G15" s="108" t="n">
        <v>1021</v>
      </c>
      <c r="H15" s="108" t="n">
        <v>2209</v>
      </c>
      <c r="I15" s="108" t="n">
        <v>1038</v>
      </c>
      <c r="J15" s="108" t="n">
        <v>1171</v>
      </c>
    </row>
    <row r="16" customFormat="false" ht="19.5" hidden="false" customHeight="true" outlineLevel="0" collapsed="false">
      <c r="A16" s="112" t="s">
        <v>197</v>
      </c>
      <c r="B16" s="113" t="n">
        <v>1504</v>
      </c>
      <c r="C16" s="108" t="n">
        <v>3516</v>
      </c>
      <c r="D16" s="108" t="n">
        <v>1820</v>
      </c>
      <c r="E16" s="108" t="n">
        <v>1696</v>
      </c>
      <c r="F16" s="107" t="s">
        <v>198</v>
      </c>
      <c r="G16" s="108" t="n">
        <v>523</v>
      </c>
      <c r="H16" s="108" t="n">
        <v>1012</v>
      </c>
      <c r="I16" s="108" t="n">
        <v>502</v>
      </c>
      <c r="J16" s="108" t="n">
        <v>510</v>
      </c>
    </row>
    <row r="17" customFormat="false" ht="19.5" hidden="false" customHeight="true" outlineLevel="0" collapsed="false">
      <c r="A17" s="112" t="s">
        <v>199</v>
      </c>
      <c r="B17" s="113" t="n">
        <v>771</v>
      </c>
      <c r="C17" s="108" t="n">
        <v>1805</v>
      </c>
      <c r="D17" s="108" t="n">
        <v>872</v>
      </c>
      <c r="E17" s="108" t="n">
        <v>933</v>
      </c>
      <c r="F17" s="107" t="s">
        <v>200</v>
      </c>
      <c r="G17" s="114" t="s">
        <v>201</v>
      </c>
      <c r="H17" s="114" t="s">
        <v>201</v>
      </c>
      <c r="I17" s="114" t="s">
        <v>201</v>
      </c>
      <c r="J17" s="114" t="s">
        <v>201</v>
      </c>
    </row>
    <row r="18" customFormat="false" ht="19.5" hidden="false" customHeight="true" outlineLevel="0" collapsed="false">
      <c r="A18" s="112" t="s">
        <v>202</v>
      </c>
      <c r="B18" s="113" t="n">
        <v>1238</v>
      </c>
      <c r="C18" s="108" t="n">
        <v>2819</v>
      </c>
      <c r="D18" s="108" t="n">
        <v>1399</v>
      </c>
      <c r="E18" s="108" t="n">
        <v>1420</v>
      </c>
      <c r="F18" s="107" t="s">
        <v>203</v>
      </c>
      <c r="G18" s="108" t="n">
        <v>396</v>
      </c>
      <c r="H18" s="108" t="n">
        <v>864</v>
      </c>
      <c r="I18" s="108" t="n">
        <v>399</v>
      </c>
      <c r="J18" s="108" t="n">
        <v>465</v>
      </c>
    </row>
    <row r="19" customFormat="false" ht="19.5" hidden="false" customHeight="true" outlineLevel="0" collapsed="false">
      <c r="A19" s="112" t="s">
        <v>204</v>
      </c>
      <c r="B19" s="113" t="n">
        <v>274</v>
      </c>
      <c r="C19" s="108" t="n">
        <v>702</v>
      </c>
      <c r="D19" s="108" t="n">
        <v>346</v>
      </c>
      <c r="E19" s="108" t="n">
        <v>356</v>
      </c>
      <c r="F19" s="107" t="s">
        <v>205</v>
      </c>
      <c r="G19" s="108" t="n">
        <v>405</v>
      </c>
      <c r="H19" s="108" t="n">
        <v>764</v>
      </c>
      <c r="I19" s="108" t="n">
        <v>356</v>
      </c>
      <c r="J19" s="108" t="n">
        <v>408</v>
      </c>
    </row>
    <row r="20" customFormat="false" ht="19.5" hidden="false" customHeight="true" outlineLevel="0" collapsed="false">
      <c r="A20" s="112" t="s">
        <v>206</v>
      </c>
      <c r="B20" s="113" t="n">
        <v>29</v>
      </c>
      <c r="C20" s="108" t="n">
        <v>53</v>
      </c>
      <c r="D20" s="108" t="n">
        <v>30</v>
      </c>
      <c r="E20" s="108" t="n">
        <v>23</v>
      </c>
      <c r="F20" s="107" t="s">
        <v>207</v>
      </c>
      <c r="G20" s="108" t="n">
        <v>525</v>
      </c>
      <c r="H20" s="108" t="n">
        <v>1054</v>
      </c>
      <c r="I20" s="108" t="n">
        <v>503</v>
      </c>
      <c r="J20" s="108" t="n">
        <v>551</v>
      </c>
    </row>
    <row r="21" customFormat="false" ht="19.5" hidden="false" customHeight="true" outlineLevel="0" collapsed="false">
      <c r="A21" s="112" t="s">
        <v>208</v>
      </c>
      <c r="B21" s="113" t="n">
        <v>745</v>
      </c>
      <c r="C21" s="108" t="n">
        <v>1597</v>
      </c>
      <c r="D21" s="108" t="n">
        <v>835</v>
      </c>
      <c r="E21" s="108" t="n">
        <v>762</v>
      </c>
      <c r="F21" s="107" t="s">
        <v>209</v>
      </c>
      <c r="G21" s="108" t="n">
        <v>397</v>
      </c>
      <c r="H21" s="108" t="n">
        <v>843</v>
      </c>
      <c r="I21" s="108" t="n">
        <v>418</v>
      </c>
      <c r="J21" s="108" t="n">
        <v>425</v>
      </c>
    </row>
    <row r="22" customFormat="false" ht="19.5" hidden="false" customHeight="true" outlineLevel="0" collapsed="false">
      <c r="A22" s="112" t="s">
        <v>210</v>
      </c>
      <c r="B22" s="113" t="n">
        <v>1480</v>
      </c>
      <c r="C22" s="108" t="n">
        <v>3244</v>
      </c>
      <c r="D22" s="108" t="n">
        <v>1650</v>
      </c>
      <c r="E22" s="108" t="n">
        <v>1594</v>
      </c>
      <c r="F22" s="107" t="s">
        <v>211</v>
      </c>
      <c r="G22" s="108" t="n">
        <v>559</v>
      </c>
      <c r="H22" s="108" t="n">
        <v>1180</v>
      </c>
      <c r="I22" s="108" t="n">
        <v>604</v>
      </c>
      <c r="J22" s="108" t="n">
        <v>576</v>
      </c>
    </row>
    <row r="23" customFormat="false" ht="19.5" hidden="false" customHeight="true" outlineLevel="0" collapsed="false">
      <c r="A23" s="112" t="s">
        <v>212</v>
      </c>
      <c r="B23" s="113" t="n">
        <v>1201</v>
      </c>
      <c r="C23" s="108" t="n">
        <v>2647</v>
      </c>
      <c r="D23" s="108" t="n">
        <v>1352</v>
      </c>
      <c r="E23" s="108" t="n">
        <v>1295</v>
      </c>
      <c r="F23" s="107" t="s">
        <v>213</v>
      </c>
      <c r="G23" s="108" t="n">
        <v>800</v>
      </c>
      <c r="H23" s="108" t="n">
        <v>1641</v>
      </c>
      <c r="I23" s="108" t="n">
        <v>852</v>
      </c>
      <c r="J23" s="108" t="n">
        <v>789</v>
      </c>
    </row>
    <row r="24" customFormat="false" ht="19.5" hidden="false" customHeight="true" outlineLevel="0" collapsed="false">
      <c r="A24" s="112" t="s">
        <v>214</v>
      </c>
      <c r="B24" s="113" t="n">
        <v>1224</v>
      </c>
      <c r="C24" s="108" t="n">
        <v>2905</v>
      </c>
      <c r="D24" s="108" t="n">
        <v>1479</v>
      </c>
      <c r="E24" s="108" t="n">
        <v>1426</v>
      </c>
      <c r="F24" s="107" t="s">
        <v>215</v>
      </c>
      <c r="G24" s="108" t="n">
        <v>511</v>
      </c>
      <c r="H24" s="108" t="n">
        <v>1046</v>
      </c>
      <c r="I24" s="108" t="n">
        <v>536</v>
      </c>
      <c r="J24" s="108" t="n">
        <v>510</v>
      </c>
    </row>
    <row r="25" customFormat="false" ht="19.5" hidden="false" customHeight="true" outlineLevel="0" collapsed="false">
      <c r="A25" s="112" t="s">
        <v>216</v>
      </c>
      <c r="B25" s="113" t="n">
        <v>137</v>
      </c>
      <c r="C25" s="108" t="n">
        <v>266</v>
      </c>
      <c r="D25" s="108" t="n">
        <v>126</v>
      </c>
      <c r="E25" s="108" t="n">
        <v>140</v>
      </c>
      <c r="F25" s="107" t="s">
        <v>217</v>
      </c>
      <c r="G25" s="108" t="n">
        <v>965</v>
      </c>
      <c r="H25" s="108" t="n">
        <v>1994</v>
      </c>
      <c r="I25" s="108" t="n">
        <v>983</v>
      </c>
      <c r="J25" s="108" t="n">
        <v>1011</v>
      </c>
    </row>
    <row r="26" customFormat="false" ht="19.5" hidden="false" customHeight="true" outlineLevel="0" collapsed="false">
      <c r="A26" s="112" t="s">
        <v>218</v>
      </c>
      <c r="B26" s="113" t="n">
        <v>230</v>
      </c>
      <c r="C26" s="108" t="n">
        <v>464</v>
      </c>
      <c r="D26" s="108" t="n">
        <v>238</v>
      </c>
      <c r="E26" s="108" t="n">
        <v>226</v>
      </c>
      <c r="F26" s="107" t="s">
        <v>219</v>
      </c>
      <c r="G26" s="108" t="n">
        <v>440</v>
      </c>
      <c r="H26" s="108" t="n">
        <v>1051</v>
      </c>
      <c r="I26" s="108" t="n">
        <v>528</v>
      </c>
      <c r="J26" s="108" t="n">
        <v>523</v>
      </c>
    </row>
    <row r="27" customFormat="false" ht="19.5" hidden="false" customHeight="true" outlineLevel="0" collapsed="false">
      <c r="A27" s="112" t="s">
        <v>220</v>
      </c>
      <c r="B27" s="113" t="n">
        <v>166</v>
      </c>
      <c r="C27" s="108" t="n">
        <v>347</v>
      </c>
      <c r="D27" s="108" t="n">
        <v>162</v>
      </c>
      <c r="E27" s="108" t="n">
        <v>185</v>
      </c>
      <c r="F27" s="107" t="s">
        <v>221</v>
      </c>
      <c r="G27" s="108" t="n">
        <v>923</v>
      </c>
      <c r="H27" s="108" t="n">
        <v>1811</v>
      </c>
      <c r="I27" s="108" t="n">
        <v>938</v>
      </c>
      <c r="J27" s="108" t="n">
        <v>873</v>
      </c>
    </row>
    <row r="28" customFormat="false" ht="19.5" hidden="false" customHeight="true" outlineLevel="0" collapsed="false">
      <c r="A28" s="112" t="s">
        <v>222</v>
      </c>
      <c r="B28" s="113" t="n">
        <v>250</v>
      </c>
      <c r="C28" s="108" t="n">
        <v>598</v>
      </c>
      <c r="D28" s="108" t="n">
        <v>309</v>
      </c>
      <c r="E28" s="108" t="n">
        <v>289</v>
      </c>
      <c r="F28" s="107" t="s">
        <v>223</v>
      </c>
      <c r="G28" s="108" t="n">
        <v>589</v>
      </c>
      <c r="H28" s="108" t="n">
        <v>1181</v>
      </c>
      <c r="I28" s="108" t="n">
        <v>561</v>
      </c>
      <c r="J28" s="108" t="n">
        <v>620</v>
      </c>
    </row>
    <row r="29" customFormat="false" ht="19.5" hidden="false" customHeight="true" outlineLevel="0" collapsed="false">
      <c r="A29" s="112" t="s">
        <v>224</v>
      </c>
      <c r="B29" s="113" t="n">
        <v>670</v>
      </c>
      <c r="C29" s="108" t="n">
        <v>1473</v>
      </c>
      <c r="D29" s="108" t="n">
        <v>771</v>
      </c>
      <c r="E29" s="108" t="n">
        <v>702</v>
      </c>
      <c r="F29" s="107" t="s">
        <v>225</v>
      </c>
      <c r="G29" s="108" t="n">
        <v>197</v>
      </c>
      <c r="H29" s="108" t="n">
        <v>412</v>
      </c>
      <c r="I29" s="108" t="n">
        <v>196</v>
      </c>
      <c r="J29" s="108" t="n">
        <v>216</v>
      </c>
    </row>
    <row r="30" customFormat="false" ht="19.5" hidden="false" customHeight="true" outlineLevel="0" collapsed="false">
      <c r="A30" s="112" t="s">
        <v>226</v>
      </c>
      <c r="B30" s="113" t="n">
        <v>209</v>
      </c>
      <c r="C30" s="108" t="n">
        <v>482</v>
      </c>
      <c r="D30" s="108" t="n">
        <v>230</v>
      </c>
      <c r="E30" s="108" t="n">
        <v>252</v>
      </c>
      <c r="F30" s="107" t="s">
        <v>227</v>
      </c>
      <c r="G30" s="108" t="n">
        <v>617</v>
      </c>
      <c r="H30" s="108" t="n">
        <v>1197</v>
      </c>
      <c r="I30" s="108" t="n">
        <v>604</v>
      </c>
      <c r="J30" s="108" t="n">
        <v>593</v>
      </c>
    </row>
    <row r="31" customFormat="false" ht="19.5" hidden="false" customHeight="true" outlineLevel="0" collapsed="false">
      <c r="A31" s="112" t="s">
        <v>228</v>
      </c>
      <c r="B31" s="113" t="n">
        <v>679</v>
      </c>
      <c r="C31" s="108" t="n">
        <v>1689</v>
      </c>
      <c r="D31" s="108" t="n">
        <v>862</v>
      </c>
      <c r="E31" s="108" t="n">
        <v>827</v>
      </c>
      <c r="F31" s="107" t="s">
        <v>229</v>
      </c>
      <c r="G31" s="108" t="n">
        <v>221</v>
      </c>
      <c r="H31" s="108" t="n">
        <v>485</v>
      </c>
      <c r="I31" s="108" t="n">
        <v>232</v>
      </c>
      <c r="J31" s="108" t="n">
        <v>253</v>
      </c>
    </row>
    <row r="32" customFormat="false" ht="19.5" hidden="false" customHeight="true" outlineLevel="0" collapsed="false">
      <c r="A32" s="112" t="s">
        <v>230</v>
      </c>
      <c r="B32" s="113" t="n">
        <v>406</v>
      </c>
      <c r="C32" s="108" t="n">
        <v>956</v>
      </c>
      <c r="D32" s="108" t="n">
        <v>494</v>
      </c>
      <c r="E32" s="108" t="n">
        <v>462</v>
      </c>
      <c r="F32" s="107" t="s">
        <v>231</v>
      </c>
      <c r="G32" s="108" t="n">
        <v>232</v>
      </c>
      <c r="H32" s="108" t="n">
        <v>534</v>
      </c>
      <c r="I32" s="108" t="n">
        <v>268</v>
      </c>
      <c r="J32" s="108" t="n">
        <v>266</v>
      </c>
    </row>
    <row r="33" customFormat="false" ht="19.5" hidden="false" customHeight="true" outlineLevel="0" collapsed="false">
      <c r="A33" s="112" t="s">
        <v>232</v>
      </c>
      <c r="B33" s="113" t="n">
        <v>512</v>
      </c>
      <c r="C33" s="108" t="n">
        <v>1199</v>
      </c>
      <c r="D33" s="108" t="n">
        <v>617</v>
      </c>
      <c r="E33" s="108" t="n">
        <v>582</v>
      </c>
      <c r="F33" s="107" t="s">
        <v>233</v>
      </c>
      <c r="G33" s="108" t="n">
        <v>1090</v>
      </c>
      <c r="H33" s="108" t="n">
        <v>2582</v>
      </c>
      <c r="I33" s="108" t="n">
        <v>1280</v>
      </c>
      <c r="J33" s="108" t="n">
        <v>1302</v>
      </c>
    </row>
    <row r="34" customFormat="false" ht="19.5" hidden="false" customHeight="true" outlineLevel="0" collapsed="false">
      <c r="A34" s="112" t="s">
        <v>234</v>
      </c>
      <c r="B34" s="113" t="n">
        <v>182</v>
      </c>
      <c r="C34" s="108" t="n">
        <v>439</v>
      </c>
      <c r="D34" s="108" t="n">
        <v>211</v>
      </c>
      <c r="E34" s="108" t="n">
        <v>228</v>
      </c>
      <c r="F34" s="107" t="s">
        <v>235</v>
      </c>
      <c r="G34" s="108" t="n">
        <v>130</v>
      </c>
      <c r="H34" s="108" t="n">
        <v>277</v>
      </c>
      <c r="I34" s="108" t="n">
        <v>146</v>
      </c>
      <c r="J34" s="108" t="n">
        <v>131</v>
      </c>
    </row>
    <row r="35" customFormat="false" ht="19.5" hidden="false" customHeight="true" outlineLevel="0" collapsed="false">
      <c r="A35" s="112" t="s">
        <v>236</v>
      </c>
      <c r="B35" s="113" t="n">
        <v>125</v>
      </c>
      <c r="C35" s="108" t="n">
        <v>323</v>
      </c>
      <c r="D35" s="108" t="n">
        <v>149</v>
      </c>
      <c r="E35" s="108" t="n">
        <v>174</v>
      </c>
      <c r="F35" s="107" t="s">
        <v>237</v>
      </c>
      <c r="G35" s="108" t="n">
        <v>122</v>
      </c>
      <c r="H35" s="108" t="n">
        <v>294</v>
      </c>
      <c r="I35" s="108" t="n">
        <v>133</v>
      </c>
      <c r="J35" s="108" t="n">
        <v>161</v>
      </c>
    </row>
    <row r="36" customFormat="false" ht="19.5" hidden="false" customHeight="true" outlineLevel="0" collapsed="false">
      <c r="A36" s="112" t="s">
        <v>238</v>
      </c>
      <c r="B36" s="113" t="n">
        <v>351</v>
      </c>
      <c r="C36" s="108" t="n">
        <v>832</v>
      </c>
      <c r="D36" s="108" t="n">
        <v>403</v>
      </c>
      <c r="E36" s="108" t="n">
        <v>429</v>
      </c>
      <c r="F36" s="107" t="s">
        <v>239</v>
      </c>
      <c r="G36" s="108" t="n">
        <v>838</v>
      </c>
      <c r="H36" s="108" t="n">
        <v>1724</v>
      </c>
      <c r="I36" s="108" t="n">
        <v>812</v>
      </c>
      <c r="J36" s="108" t="n">
        <v>912</v>
      </c>
    </row>
    <row r="37" customFormat="false" ht="19.5" hidden="false" customHeight="true" outlineLevel="0" collapsed="false">
      <c r="A37" s="112" t="s">
        <v>240</v>
      </c>
      <c r="B37" s="113" t="n">
        <v>759</v>
      </c>
      <c r="C37" s="108" t="n">
        <v>1429</v>
      </c>
      <c r="D37" s="108" t="n">
        <v>726</v>
      </c>
      <c r="E37" s="108" t="n">
        <v>703</v>
      </c>
      <c r="F37" s="107" t="s">
        <v>241</v>
      </c>
      <c r="G37" s="108" t="n">
        <v>433</v>
      </c>
      <c r="H37" s="108" t="n">
        <v>865</v>
      </c>
      <c r="I37" s="108" t="n">
        <v>445</v>
      </c>
      <c r="J37" s="108" t="n">
        <v>420</v>
      </c>
    </row>
    <row r="38" customFormat="false" ht="19.5" hidden="false" customHeight="true" outlineLevel="0" collapsed="false">
      <c r="A38" s="112" t="s">
        <v>242</v>
      </c>
      <c r="B38" s="113" t="n">
        <v>455</v>
      </c>
      <c r="C38" s="108" t="n">
        <v>1055</v>
      </c>
      <c r="D38" s="108" t="n">
        <v>515</v>
      </c>
      <c r="E38" s="108" t="n">
        <v>540</v>
      </c>
      <c r="F38" s="107" t="s">
        <v>243</v>
      </c>
      <c r="G38" s="108" t="n">
        <v>329</v>
      </c>
      <c r="H38" s="108" t="n">
        <v>618</v>
      </c>
      <c r="I38" s="108" t="n">
        <v>319</v>
      </c>
      <c r="J38" s="108" t="n">
        <v>299</v>
      </c>
    </row>
    <row r="39" customFormat="false" ht="19.5" hidden="false" customHeight="true" outlineLevel="0" collapsed="false">
      <c r="A39" s="112" t="s">
        <v>244</v>
      </c>
      <c r="B39" s="113" t="n">
        <v>124</v>
      </c>
      <c r="C39" s="108" t="n">
        <v>334</v>
      </c>
      <c r="D39" s="108" t="n">
        <v>175</v>
      </c>
      <c r="E39" s="108" t="n">
        <v>159</v>
      </c>
      <c r="F39" s="107" t="s">
        <v>245</v>
      </c>
      <c r="G39" s="108" t="n">
        <v>774</v>
      </c>
      <c r="H39" s="108" t="n">
        <v>1364</v>
      </c>
      <c r="I39" s="108" t="n">
        <v>665</v>
      </c>
      <c r="J39" s="108" t="n">
        <v>699</v>
      </c>
    </row>
    <row r="40" customFormat="false" ht="19.5" hidden="false" customHeight="true" outlineLevel="0" collapsed="false">
      <c r="A40" s="112" t="s">
        <v>246</v>
      </c>
      <c r="B40" s="113" t="n">
        <v>920</v>
      </c>
      <c r="C40" s="108" t="n">
        <v>1921</v>
      </c>
      <c r="D40" s="108" t="n">
        <v>917</v>
      </c>
      <c r="E40" s="115" t="n">
        <v>1004</v>
      </c>
      <c r="F40" s="107" t="s">
        <v>247</v>
      </c>
      <c r="G40" s="108" t="n">
        <v>669</v>
      </c>
      <c r="H40" s="108" t="n">
        <v>1352</v>
      </c>
      <c r="I40" s="108" t="n">
        <v>688</v>
      </c>
      <c r="J40" s="108" t="n">
        <v>664</v>
      </c>
    </row>
    <row r="41" customFormat="false" ht="19.5" hidden="false" customHeight="true" outlineLevel="0" collapsed="false">
      <c r="A41" s="116" t="s">
        <v>248</v>
      </c>
      <c r="B41" s="117" t="n">
        <v>391</v>
      </c>
      <c r="C41" s="118" t="n">
        <v>635</v>
      </c>
      <c r="D41" s="118" t="n">
        <v>325</v>
      </c>
      <c r="E41" s="119" t="n">
        <v>310</v>
      </c>
      <c r="F41" s="120" t="s">
        <v>249</v>
      </c>
      <c r="G41" s="118" t="n">
        <v>1448</v>
      </c>
      <c r="H41" s="118" t="n">
        <v>2815</v>
      </c>
      <c r="I41" s="118" t="n">
        <v>1346</v>
      </c>
      <c r="J41" s="118" t="n">
        <v>1469</v>
      </c>
    </row>
    <row r="42" s="121" customFormat="true" ht="21" hidden="false" customHeight="true" outlineLevel="0" collapsed="false">
      <c r="A42" s="112"/>
      <c r="B42" s="108"/>
      <c r="C42" s="108"/>
      <c r="D42" s="108"/>
      <c r="E42" s="108"/>
      <c r="F42" s="112"/>
      <c r="G42" s="108"/>
      <c r="H42" s="108"/>
      <c r="I42" s="108"/>
      <c r="J42" s="108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/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1"/>
      <c r="CL42" s="91"/>
      <c r="CM42" s="91"/>
      <c r="CN42" s="91"/>
      <c r="CO42" s="91"/>
      <c r="CP42" s="91"/>
      <c r="CQ42" s="91"/>
      <c r="CR42" s="91"/>
      <c r="CS42" s="91"/>
      <c r="CT42" s="91"/>
      <c r="CU42" s="91"/>
      <c r="CV42" s="91"/>
      <c r="CW42" s="91"/>
      <c r="CX42" s="91"/>
      <c r="CY42" s="91"/>
      <c r="CZ42" s="91"/>
      <c r="DA42" s="91"/>
      <c r="DB42" s="91"/>
      <c r="DC42" s="91"/>
      <c r="DD42" s="91"/>
      <c r="DE42" s="91"/>
      <c r="DF42" s="91"/>
      <c r="DG42" s="91"/>
      <c r="DH42" s="91"/>
      <c r="DI42" s="91"/>
      <c r="DJ42" s="91"/>
      <c r="DK42" s="91"/>
      <c r="DL42" s="91"/>
      <c r="DM42" s="91"/>
      <c r="DN42" s="91"/>
      <c r="DO42" s="91"/>
      <c r="DP42" s="91"/>
      <c r="DQ42" s="91"/>
      <c r="DR42" s="91"/>
      <c r="DS42" s="91"/>
      <c r="DT42" s="91"/>
      <c r="DU42" s="91"/>
      <c r="DV42" s="91"/>
      <c r="DW42" s="91"/>
      <c r="DX42" s="91"/>
      <c r="DY42" s="91"/>
      <c r="DZ42" s="91"/>
      <c r="EA42" s="91"/>
      <c r="EB42" s="91"/>
      <c r="EC42" s="91"/>
      <c r="ED42" s="91"/>
      <c r="EE42" s="91"/>
      <c r="EF42" s="91"/>
      <c r="EG42" s="91"/>
      <c r="EH42" s="91"/>
      <c r="EI42" s="91"/>
      <c r="EJ42" s="91"/>
      <c r="EK42" s="91"/>
      <c r="EL42" s="91"/>
      <c r="EM42" s="91"/>
      <c r="EN42" s="91"/>
      <c r="EO42" s="91"/>
      <c r="EP42" s="91"/>
      <c r="EQ42" s="91"/>
      <c r="ER42" s="91"/>
      <c r="ES42" s="91"/>
      <c r="ET42" s="91"/>
      <c r="EU42" s="91"/>
      <c r="EV42" s="91"/>
      <c r="EW42" s="91"/>
      <c r="EX42" s="91"/>
      <c r="EY42" s="91"/>
      <c r="EZ42" s="91"/>
      <c r="FA42" s="91"/>
      <c r="FB42" s="91"/>
      <c r="FC42" s="91"/>
      <c r="FD42" s="91"/>
      <c r="FE42" s="91"/>
      <c r="FF42" s="91"/>
      <c r="FG42" s="91"/>
      <c r="FH42" s="91"/>
      <c r="FI42" s="91"/>
      <c r="FJ42" s="91"/>
      <c r="FK42" s="91"/>
      <c r="FL42" s="91"/>
      <c r="FM42" s="91"/>
      <c r="FN42" s="91"/>
      <c r="FO42" s="91"/>
      <c r="FP42" s="91"/>
      <c r="FQ42" s="91"/>
      <c r="FR42" s="91"/>
      <c r="FS42" s="91"/>
      <c r="FT42" s="91"/>
      <c r="FU42" s="91"/>
      <c r="FV42" s="91"/>
      <c r="FW42" s="91"/>
      <c r="FX42" s="91"/>
      <c r="FY42" s="91"/>
      <c r="FZ42" s="91"/>
      <c r="GA42" s="91"/>
      <c r="GB42" s="91"/>
      <c r="GC42" s="91"/>
      <c r="GD42" s="91"/>
      <c r="GE42" s="91"/>
      <c r="GF42" s="91"/>
      <c r="GG42" s="91"/>
      <c r="GH42" s="91"/>
      <c r="GI42" s="91"/>
      <c r="GJ42" s="91"/>
      <c r="GK42" s="91"/>
      <c r="GL42" s="91"/>
      <c r="GM42" s="91"/>
      <c r="GN42" s="91"/>
      <c r="GO42" s="91"/>
      <c r="GP42" s="91"/>
      <c r="GQ42" s="91"/>
      <c r="GR42" s="91"/>
      <c r="GS42" s="91"/>
      <c r="GT42" s="91"/>
      <c r="GU42" s="91"/>
      <c r="GV42" s="91"/>
      <c r="GW42" s="91"/>
      <c r="GX42" s="91"/>
      <c r="GY42" s="91"/>
      <c r="GZ42" s="91"/>
      <c r="HA42" s="91"/>
      <c r="HB42" s="91"/>
      <c r="HC42" s="91"/>
      <c r="HD42" s="91"/>
      <c r="HE42" s="91"/>
      <c r="HF42" s="91"/>
      <c r="HG42" s="91"/>
      <c r="HH42" s="91"/>
      <c r="HI42" s="91"/>
      <c r="HJ42" s="91"/>
      <c r="HK42" s="91"/>
      <c r="HL42" s="91"/>
      <c r="HM42" s="91"/>
      <c r="HN42" s="91"/>
      <c r="HO42" s="91"/>
      <c r="HP42" s="91"/>
      <c r="HQ42" s="91"/>
      <c r="HR42" s="91"/>
      <c r="HS42" s="91"/>
      <c r="HT42" s="91"/>
      <c r="HU42" s="91"/>
      <c r="HV42" s="91"/>
      <c r="HW42" s="91"/>
      <c r="HX42" s="91"/>
      <c r="HY42" s="91"/>
      <c r="HZ42" s="91"/>
      <c r="IA42" s="91"/>
      <c r="IB42" s="91"/>
      <c r="IC42" s="91"/>
      <c r="ID42" s="91"/>
      <c r="IE42" s="91"/>
      <c r="IF42" s="91"/>
      <c r="IG42" s="91"/>
      <c r="IH42" s="91"/>
      <c r="II42" s="91"/>
      <c r="IJ42" s="91"/>
      <c r="IK42" s="91"/>
    </row>
    <row r="43" customFormat="false" ht="19.5" hidden="false" customHeight="true" outlineLevel="0" collapsed="false">
      <c r="A43" s="122" t="s">
        <v>250</v>
      </c>
      <c r="B43" s="122"/>
      <c r="C43" s="122"/>
      <c r="D43" s="122"/>
      <c r="E43" s="122"/>
      <c r="F43" s="122"/>
      <c r="G43" s="122"/>
      <c r="H43" s="122"/>
      <c r="I43" s="122"/>
      <c r="J43" s="122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  <c r="GG43" s="121"/>
      <c r="GH43" s="121"/>
      <c r="GI43" s="121"/>
      <c r="GJ43" s="121"/>
      <c r="GK43" s="121"/>
      <c r="GL43" s="121"/>
      <c r="GM43" s="121"/>
      <c r="GN43" s="121"/>
      <c r="GO43" s="121"/>
      <c r="GP43" s="121"/>
      <c r="GQ43" s="121"/>
      <c r="GR43" s="121"/>
      <c r="GS43" s="121"/>
      <c r="GT43" s="121"/>
      <c r="GU43" s="121"/>
      <c r="GV43" s="121"/>
      <c r="GW43" s="121"/>
      <c r="GX43" s="121"/>
      <c r="GY43" s="121"/>
      <c r="GZ43" s="121"/>
      <c r="HA43" s="121"/>
      <c r="HB43" s="121"/>
      <c r="HC43" s="121"/>
      <c r="HD43" s="121"/>
      <c r="HE43" s="121"/>
      <c r="HF43" s="121"/>
      <c r="HG43" s="121"/>
      <c r="HH43" s="121"/>
      <c r="HI43" s="121"/>
      <c r="HJ43" s="121"/>
      <c r="HK43" s="121"/>
      <c r="HL43" s="121"/>
      <c r="HM43" s="121"/>
      <c r="HN43" s="121"/>
      <c r="HO43" s="121"/>
      <c r="HP43" s="121"/>
      <c r="HQ43" s="121"/>
      <c r="HR43" s="121"/>
      <c r="HS43" s="121"/>
      <c r="HT43" s="121"/>
      <c r="HU43" s="121"/>
      <c r="HV43" s="121"/>
      <c r="HW43" s="121"/>
      <c r="HX43" s="121"/>
      <c r="HY43" s="121"/>
      <c r="HZ43" s="121"/>
      <c r="IA43" s="121"/>
      <c r="IB43" s="121"/>
      <c r="IC43" s="121"/>
      <c r="ID43" s="121"/>
      <c r="IE43" s="121"/>
      <c r="IF43" s="121"/>
      <c r="IG43" s="121"/>
      <c r="IH43" s="121"/>
      <c r="II43" s="121"/>
      <c r="IJ43" s="121"/>
      <c r="IK43" s="121"/>
    </row>
    <row r="44" customFormat="false" ht="19.5" hidden="false" customHeight="true" outlineLevel="0" collapsed="false">
      <c r="H44" s="123"/>
      <c r="I44" s="123"/>
      <c r="J44" s="123"/>
    </row>
    <row r="45" customFormat="false" ht="19.5" hidden="false" customHeight="true" outlineLevel="0" collapsed="false">
      <c r="A45" s="94" t="s">
        <v>175</v>
      </c>
      <c r="B45" s="95" t="s">
        <v>176</v>
      </c>
      <c r="C45" s="96" t="s">
        <v>17</v>
      </c>
      <c r="D45" s="96"/>
      <c r="E45" s="96"/>
      <c r="F45" s="97" t="s">
        <v>175</v>
      </c>
      <c r="G45" s="95" t="s">
        <v>176</v>
      </c>
      <c r="H45" s="96" t="s">
        <v>17</v>
      </c>
      <c r="I45" s="96"/>
      <c r="J45" s="96"/>
    </row>
    <row r="46" customFormat="false" ht="19.5" hidden="false" customHeight="true" outlineLevel="0" collapsed="false">
      <c r="A46" s="94"/>
      <c r="B46" s="95"/>
      <c r="C46" s="98" t="s">
        <v>21</v>
      </c>
      <c r="D46" s="98" t="s">
        <v>22</v>
      </c>
      <c r="E46" s="99" t="s">
        <v>23</v>
      </c>
      <c r="F46" s="97"/>
      <c r="G46" s="95"/>
      <c r="H46" s="98" t="s">
        <v>21</v>
      </c>
      <c r="I46" s="98" t="s">
        <v>22</v>
      </c>
      <c r="J46" s="99" t="s">
        <v>23</v>
      </c>
    </row>
    <row r="47" customFormat="false" ht="19.5" hidden="false" customHeight="true" outlineLevel="0" collapsed="false">
      <c r="A47" s="124" t="s">
        <v>251</v>
      </c>
      <c r="B47" s="125" t="n">
        <v>650</v>
      </c>
      <c r="C47" s="108" t="n">
        <v>1522</v>
      </c>
      <c r="D47" s="108" t="n">
        <v>759</v>
      </c>
      <c r="E47" s="108" t="n">
        <v>763</v>
      </c>
      <c r="F47" s="126" t="s">
        <v>252</v>
      </c>
      <c r="G47" s="108" t="n">
        <v>177</v>
      </c>
      <c r="H47" s="108" t="n">
        <v>483</v>
      </c>
      <c r="I47" s="108" t="n">
        <v>238</v>
      </c>
      <c r="J47" s="108" t="n">
        <v>245</v>
      </c>
    </row>
    <row r="48" customFormat="false" ht="19.5" hidden="false" customHeight="true" outlineLevel="0" collapsed="false">
      <c r="A48" s="124" t="s">
        <v>253</v>
      </c>
      <c r="B48" s="113" t="n">
        <v>351</v>
      </c>
      <c r="C48" s="108" t="n">
        <v>901</v>
      </c>
      <c r="D48" s="108" t="n">
        <v>442</v>
      </c>
      <c r="E48" s="108" t="n">
        <v>459</v>
      </c>
      <c r="F48" s="127" t="s">
        <v>254</v>
      </c>
      <c r="G48" s="108" t="n">
        <v>38</v>
      </c>
      <c r="H48" s="108" t="n">
        <v>123</v>
      </c>
      <c r="I48" s="108" t="n">
        <v>65</v>
      </c>
      <c r="J48" s="108" t="n">
        <v>58</v>
      </c>
    </row>
    <row r="49" customFormat="false" ht="19.5" hidden="false" customHeight="true" outlineLevel="0" collapsed="false">
      <c r="A49" s="124" t="s">
        <v>255</v>
      </c>
      <c r="B49" s="113" t="n">
        <v>329</v>
      </c>
      <c r="C49" s="108" t="n">
        <v>875</v>
      </c>
      <c r="D49" s="108" t="n">
        <v>444</v>
      </c>
      <c r="E49" s="108" t="n">
        <v>431</v>
      </c>
      <c r="F49" s="127" t="s">
        <v>256</v>
      </c>
      <c r="G49" s="113" t="n">
        <v>76</v>
      </c>
      <c r="H49" s="108" t="n">
        <v>213</v>
      </c>
      <c r="I49" s="108" t="n">
        <v>107</v>
      </c>
      <c r="J49" s="108" t="n">
        <v>106</v>
      </c>
    </row>
    <row r="50" customFormat="false" ht="19.5" hidden="false" customHeight="true" outlineLevel="0" collapsed="false">
      <c r="A50" s="124" t="s">
        <v>257</v>
      </c>
      <c r="B50" s="113" t="n">
        <v>588</v>
      </c>
      <c r="C50" s="108" t="n">
        <v>1426</v>
      </c>
      <c r="D50" s="108" t="n">
        <v>710</v>
      </c>
      <c r="E50" s="108" t="n">
        <v>716</v>
      </c>
      <c r="F50" s="127" t="s">
        <v>258</v>
      </c>
      <c r="G50" s="113" t="n">
        <v>2277</v>
      </c>
      <c r="H50" s="108" t="n">
        <v>5843</v>
      </c>
      <c r="I50" s="108" t="n">
        <v>2874</v>
      </c>
      <c r="J50" s="108" t="n">
        <v>2969</v>
      </c>
    </row>
    <row r="51" customFormat="false" ht="19.5" hidden="false" customHeight="true" outlineLevel="0" collapsed="false">
      <c r="A51" s="124" t="s">
        <v>259</v>
      </c>
      <c r="B51" s="128" t="s">
        <v>201</v>
      </c>
      <c r="C51" s="114" t="s">
        <v>201</v>
      </c>
      <c r="D51" s="114" t="s">
        <v>201</v>
      </c>
      <c r="E51" s="114" t="s">
        <v>201</v>
      </c>
      <c r="F51" s="127" t="s">
        <v>260</v>
      </c>
      <c r="G51" s="113" t="n">
        <v>1075</v>
      </c>
      <c r="H51" s="108" t="n">
        <v>2671</v>
      </c>
      <c r="I51" s="108" t="n">
        <v>1352</v>
      </c>
      <c r="J51" s="108" t="n">
        <v>1319</v>
      </c>
    </row>
    <row r="52" customFormat="false" ht="19.5" hidden="false" customHeight="true" outlineLevel="0" collapsed="false">
      <c r="A52" s="124" t="s">
        <v>261</v>
      </c>
      <c r="B52" s="113" t="n">
        <v>970</v>
      </c>
      <c r="C52" s="108" t="n">
        <v>2278</v>
      </c>
      <c r="D52" s="108" t="n">
        <v>1194</v>
      </c>
      <c r="E52" s="108" t="n">
        <v>1084</v>
      </c>
      <c r="F52" s="127" t="s">
        <v>262</v>
      </c>
      <c r="G52" s="108" t="n">
        <v>40</v>
      </c>
      <c r="H52" s="108" t="n">
        <v>98</v>
      </c>
      <c r="I52" s="108" t="n">
        <v>55</v>
      </c>
      <c r="J52" s="108" t="n">
        <v>43</v>
      </c>
    </row>
    <row r="53" customFormat="false" ht="19.5" hidden="false" customHeight="true" outlineLevel="0" collapsed="false">
      <c r="A53" s="124" t="s">
        <v>263</v>
      </c>
      <c r="B53" s="113" t="n">
        <v>298</v>
      </c>
      <c r="C53" s="108" t="n">
        <v>668</v>
      </c>
      <c r="D53" s="108" t="n">
        <v>342</v>
      </c>
      <c r="E53" s="108" t="n">
        <v>326</v>
      </c>
      <c r="F53" s="127"/>
      <c r="G53" s="129"/>
      <c r="H53" s="129"/>
      <c r="I53" s="129"/>
      <c r="J53" s="129"/>
    </row>
    <row r="54" customFormat="false" ht="19.5" hidden="false" customHeight="true" outlineLevel="0" collapsed="false">
      <c r="A54" s="124" t="s">
        <v>264</v>
      </c>
      <c r="B54" s="128" t="s">
        <v>201</v>
      </c>
      <c r="C54" s="114" t="s">
        <v>201</v>
      </c>
      <c r="D54" s="114" t="s">
        <v>201</v>
      </c>
      <c r="E54" s="114" t="s">
        <v>201</v>
      </c>
      <c r="F54" s="130" t="s">
        <v>265</v>
      </c>
      <c r="G54" s="131" t="n">
        <v>9718</v>
      </c>
      <c r="H54" s="131" t="n">
        <v>24447</v>
      </c>
      <c r="I54" s="131" t="n">
        <v>12221</v>
      </c>
      <c r="J54" s="131" t="n">
        <v>12226</v>
      </c>
    </row>
    <row r="55" customFormat="false" ht="19.5" hidden="false" customHeight="true" outlineLevel="0" collapsed="false">
      <c r="A55" s="124" t="s">
        <v>266</v>
      </c>
      <c r="B55" s="113" t="n">
        <v>6</v>
      </c>
      <c r="C55" s="108" t="n">
        <v>17</v>
      </c>
      <c r="D55" s="108" t="n">
        <v>9</v>
      </c>
      <c r="E55" s="108" t="n">
        <v>8</v>
      </c>
      <c r="F55" s="127" t="s">
        <v>267</v>
      </c>
      <c r="G55" s="113" t="n">
        <v>706</v>
      </c>
      <c r="H55" s="108" t="n">
        <v>1780</v>
      </c>
      <c r="I55" s="108" t="n">
        <v>843</v>
      </c>
      <c r="J55" s="108" t="n">
        <v>937</v>
      </c>
    </row>
    <row r="56" customFormat="false" ht="19.5" hidden="false" customHeight="true" outlineLevel="0" collapsed="false">
      <c r="A56" s="124" t="s">
        <v>268</v>
      </c>
      <c r="B56" s="128" t="s">
        <v>201</v>
      </c>
      <c r="C56" s="114" t="s">
        <v>201</v>
      </c>
      <c r="D56" s="114" t="s">
        <v>201</v>
      </c>
      <c r="E56" s="114" t="s">
        <v>201</v>
      </c>
      <c r="F56" s="127" t="s">
        <v>269</v>
      </c>
      <c r="G56" s="113" t="n">
        <v>405</v>
      </c>
      <c r="H56" s="108" t="n">
        <v>998</v>
      </c>
      <c r="I56" s="108" t="n">
        <v>492</v>
      </c>
      <c r="J56" s="108" t="n">
        <v>506</v>
      </c>
    </row>
    <row r="57" customFormat="false" ht="19.5" hidden="false" customHeight="true" outlineLevel="0" collapsed="false">
      <c r="A57" s="124" t="s">
        <v>270</v>
      </c>
      <c r="B57" s="113" t="n">
        <v>82</v>
      </c>
      <c r="C57" s="108" t="n">
        <v>167</v>
      </c>
      <c r="D57" s="108" t="n">
        <v>75</v>
      </c>
      <c r="E57" s="108" t="n">
        <v>92</v>
      </c>
      <c r="F57" s="127" t="s">
        <v>271</v>
      </c>
      <c r="G57" s="113" t="n">
        <v>221</v>
      </c>
      <c r="H57" s="108" t="n">
        <v>578</v>
      </c>
      <c r="I57" s="108" t="n">
        <v>285</v>
      </c>
      <c r="J57" s="108" t="n">
        <v>293</v>
      </c>
    </row>
    <row r="58" customFormat="false" ht="19.5" hidden="false" customHeight="true" outlineLevel="0" collapsed="false">
      <c r="A58" s="124" t="s">
        <v>272</v>
      </c>
      <c r="B58" s="113" t="n">
        <v>811</v>
      </c>
      <c r="C58" s="108" t="n">
        <v>2008</v>
      </c>
      <c r="D58" s="108" t="n">
        <v>1001</v>
      </c>
      <c r="E58" s="108" t="n">
        <v>1007</v>
      </c>
      <c r="F58" s="127" t="s">
        <v>273</v>
      </c>
      <c r="G58" s="108" t="n">
        <v>2410</v>
      </c>
      <c r="H58" s="108" t="n">
        <v>5648</v>
      </c>
      <c r="I58" s="108" t="n">
        <v>2854</v>
      </c>
      <c r="J58" s="108" t="n">
        <v>2794</v>
      </c>
    </row>
    <row r="59" customFormat="false" ht="19.5" hidden="false" customHeight="true" outlineLevel="0" collapsed="false">
      <c r="A59" s="124" t="s">
        <v>274</v>
      </c>
      <c r="B59" s="113" t="n">
        <v>39</v>
      </c>
      <c r="C59" s="108" t="n">
        <v>110</v>
      </c>
      <c r="D59" s="108" t="n">
        <v>58</v>
      </c>
      <c r="E59" s="108" t="n">
        <v>52</v>
      </c>
      <c r="F59" s="127" t="s">
        <v>275</v>
      </c>
      <c r="G59" s="108" t="n">
        <v>1209</v>
      </c>
      <c r="H59" s="108" t="n">
        <v>3468</v>
      </c>
      <c r="I59" s="108" t="n">
        <v>1718</v>
      </c>
      <c r="J59" s="108" t="n">
        <v>1750</v>
      </c>
    </row>
    <row r="60" customFormat="false" ht="19.5" hidden="false" customHeight="true" outlineLevel="0" collapsed="false">
      <c r="A60" s="124" t="s">
        <v>276</v>
      </c>
      <c r="B60" s="128" t="s">
        <v>201</v>
      </c>
      <c r="C60" s="114" t="s">
        <v>201</v>
      </c>
      <c r="D60" s="114" t="s">
        <v>201</v>
      </c>
      <c r="E60" s="114" t="s">
        <v>201</v>
      </c>
      <c r="F60" s="127" t="s">
        <v>277</v>
      </c>
      <c r="G60" s="113" t="n">
        <v>280</v>
      </c>
      <c r="H60" s="108" t="n">
        <v>746</v>
      </c>
      <c r="I60" s="108" t="n">
        <v>376</v>
      </c>
      <c r="J60" s="108" t="n">
        <v>370</v>
      </c>
    </row>
    <row r="61" customFormat="false" ht="19.5" hidden="false" customHeight="true" outlineLevel="0" collapsed="false">
      <c r="A61" s="124" t="s">
        <v>278</v>
      </c>
      <c r="B61" s="113" t="n">
        <v>245</v>
      </c>
      <c r="C61" s="108" t="n">
        <v>524</v>
      </c>
      <c r="D61" s="108" t="n">
        <v>267</v>
      </c>
      <c r="E61" s="108" t="n">
        <v>257</v>
      </c>
      <c r="F61" s="127" t="s">
        <v>279</v>
      </c>
      <c r="G61" s="113" t="n">
        <v>1290</v>
      </c>
      <c r="H61" s="108" t="n">
        <v>3042</v>
      </c>
      <c r="I61" s="108" t="n">
        <v>1508</v>
      </c>
      <c r="J61" s="108" t="n">
        <v>1534</v>
      </c>
    </row>
    <row r="62" customFormat="false" ht="19.5" hidden="false" customHeight="true" outlineLevel="0" collapsed="false">
      <c r="A62" s="124" t="s">
        <v>280</v>
      </c>
      <c r="B62" s="113" t="n">
        <v>175</v>
      </c>
      <c r="C62" s="108" t="n">
        <v>503</v>
      </c>
      <c r="D62" s="108" t="n">
        <v>253</v>
      </c>
      <c r="E62" s="108" t="n">
        <v>250</v>
      </c>
      <c r="F62" s="127" t="s">
        <v>281</v>
      </c>
      <c r="G62" s="113" t="n">
        <v>534</v>
      </c>
      <c r="H62" s="108" t="n">
        <v>1374</v>
      </c>
      <c r="I62" s="108" t="n">
        <v>696</v>
      </c>
      <c r="J62" s="108" t="n">
        <v>678</v>
      </c>
    </row>
    <row r="63" customFormat="false" ht="19.5" hidden="false" customHeight="true" outlineLevel="0" collapsed="false">
      <c r="A63" s="124" t="s">
        <v>282</v>
      </c>
      <c r="B63" s="113" t="n">
        <v>62</v>
      </c>
      <c r="C63" s="108" t="n">
        <v>182</v>
      </c>
      <c r="D63" s="108" t="n">
        <v>97</v>
      </c>
      <c r="E63" s="108" t="n">
        <v>85</v>
      </c>
      <c r="F63" s="127" t="s">
        <v>283</v>
      </c>
      <c r="G63" s="108" t="n">
        <v>955</v>
      </c>
      <c r="H63" s="108" t="n">
        <v>2433</v>
      </c>
      <c r="I63" s="108" t="n">
        <v>1239</v>
      </c>
      <c r="J63" s="108" t="n">
        <v>1194</v>
      </c>
    </row>
    <row r="64" customFormat="false" ht="19.5" hidden="false" customHeight="true" outlineLevel="0" collapsed="false">
      <c r="A64" s="132" t="s">
        <v>284</v>
      </c>
      <c r="B64" s="128" t="s">
        <v>201</v>
      </c>
      <c r="C64" s="114" t="s">
        <v>201</v>
      </c>
      <c r="D64" s="114" t="s">
        <v>201</v>
      </c>
      <c r="E64" s="133" t="s">
        <v>201</v>
      </c>
      <c r="F64" s="127" t="s">
        <v>285</v>
      </c>
      <c r="G64" s="108" t="n">
        <v>313</v>
      </c>
      <c r="H64" s="108" t="n">
        <v>670</v>
      </c>
      <c r="I64" s="108" t="n">
        <v>344</v>
      </c>
      <c r="J64" s="108" t="n">
        <v>326</v>
      </c>
    </row>
    <row r="65" customFormat="false" ht="19.5" hidden="false" customHeight="true" outlineLevel="0" collapsed="false">
      <c r="A65" s="124" t="s">
        <v>286</v>
      </c>
      <c r="B65" s="113" t="n">
        <v>51</v>
      </c>
      <c r="C65" s="134" t="n">
        <v>136</v>
      </c>
      <c r="D65" s="108" t="n">
        <v>62</v>
      </c>
      <c r="E65" s="115" t="n">
        <v>74</v>
      </c>
      <c r="F65" s="127" t="s">
        <v>287</v>
      </c>
      <c r="G65" s="108" t="n">
        <v>350</v>
      </c>
      <c r="H65" s="108" t="n">
        <v>877</v>
      </c>
      <c r="I65" s="108" t="n">
        <v>454</v>
      </c>
      <c r="J65" s="108" t="n">
        <v>423</v>
      </c>
    </row>
    <row r="66" customFormat="false" ht="19.5" hidden="false" customHeight="true" outlineLevel="0" collapsed="false">
      <c r="A66" s="124"/>
      <c r="B66" s="135"/>
      <c r="C66" s="136"/>
      <c r="D66" s="136"/>
      <c r="E66" s="136"/>
      <c r="F66" s="127" t="s">
        <v>288</v>
      </c>
      <c r="G66" s="113" t="n">
        <v>730</v>
      </c>
      <c r="H66" s="108" t="n">
        <v>2006</v>
      </c>
      <c r="I66" s="108" t="n">
        <v>983</v>
      </c>
      <c r="J66" s="108" t="n">
        <v>1023</v>
      </c>
    </row>
    <row r="67" customFormat="false" ht="19.5" hidden="false" customHeight="true" outlineLevel="0" collapsed="false">
      <c r="A67" s="137" t="s">
        <v>289</v>
      </c>
      <c r="B67" s="138" t="n">
        <v>2186</v>
      </c>
      <c r="C67" s="139" t="n">
        <v>5780</v>
      </c>
      <c r="D67" s="139" t="n">
        <v>2826</v>
      </c>
      <c r="E67" s="139" t="n">
        <v>2954</v>
      </c>
      <c r="F67" s="127" t="s">
        <v>290</v>
      </c>
      <c r="G67" s="108" t="n">
        <v>315</v>
      </c>
      <c r="H67" s="108" t="n">
        <v>827</v>
      </c>
      <c r="I67" s="108" t="n">
        <v>429</v>
      </c>
      <c r="J67" s="108" t="n">
        <v>398</v>
      </c>
    </row>
    <row r="68" customFormat="false" ht="19.5" hidden="false" customHeight="true" outlineLevel="0" collapsed="false">
      <c r="A68" s="124" t="s">
        <v>291</v>
      </c>
      <c r="B68" s="106" t="n">
        <v>218</v>
      </c>
      <c r="C68" s="91" t="n">
        <v>615</v>
      </c>
      <c r="D68" s="91" t="n">
        <v>313</v>
      </c>
      <c r="E68" s="140" t="n">
        <v>302</v>
      </c>
      <c r="F68" s="127"/>
    </row>
    <row r="69" customFormat="false" ht="19.5" hidden="false" customHeight="true" outlineLevel="0" collapsed="false">
      <c r="A69" s="124" t="s">
        <v>292</v>
      </c>
      <c r="B69" s="135" t="n">
        <v>168</v>
      </c>
      <c r="C69" s="136" t="n">
        <v>458</v>
      </c>
      <c r="D69" s="136" t="n">
        <v>233</v>
      </c>
      <c r="E69" s="136" t="n">
        <v>225</v>
      </c>
      <c r="F69" s="130" t="s">
        <v>293</v>
      </c>
      <c r="G69" s="131" t="n">
        <v>23401</v>
      </c>
      <c r="H69" s="131" t="n">
        <v>51947</v>
      </c>
      <c r="I69" s="131" t="n">
        <v>26224</v>
      </c>
      <c r="J69" s="131" t="n">
        <v>25723</v>
      </c>
    </row>
    <row r="70" customFormat="false" ht="19.5" hidden="false" customHeight="true" outlineLevel="0" collapsed="false">
      <c r="A70" s="124" t="s">
        <v>294</v>
      </c>
      <c r="B70" s="141" t="n">
        <v>851</v>
      </c>
      <c r="C70" s="142" t="n">
        <v>2045</v>
      </c>
      <c r="D70" s="142" t="n">
        <v>912</v>
      </c>
      <c r="E70" s="142" t="n">
        <v>1133</v>
      </c>
      <c r="F70" s="127" t="s">
        <v>295</v>
      </c>
      <c r="G70" s="113" t="n">
        <v>248</v>
      </c>
      <c r="H70" s="108" t="n">
        <v>597</v>
      </c>
      <c r="I70" s="108" t="n">
        <v>287</v>
      </c>
      <c r="J70" s="108" t="n">
        <v>310</v>
      </c>
    </row>
    <row r="71" customFormat="false" ht="19.5" hidden="false" customHeight="true" outlineLevel="0" collapsed="false">
      <c r="A71" s="124" t="s">
        <v>296</v>
      </c>
      <c r="B71" s="106" t="n">
        <v>113</v>
      </c>
      <c r="C71" s="91" t="n">
        <v>298</v>
      </c>
      <c r="D71" s="91" t="n">
        <v>157</v>
      </c>
      <c r="E71" s="91" t="n">
        <v>141</v>
      </c>
      <c r="F71" s="127" t="s">
        <v>297</v>
      </c>
      <c r="G71" s="113" t="n">
        <v>86</v>
      </c>
      <c r="H71" s="108" t="n">
        <v>206</v>
      </c>
      <c r="I71" s="108" t="n">
        <v>102</v>
      </c>
      <c r="J71" s="108" t="n">
        <v>104</v>
      </c>
    </row>
    <row r="72" customFormat="false" ht="19.5" hidden="false" customHeight="true" outlineLevel="0" collapsed="false">
      <c r="A72" s="124" t="s">
        <v>298</v>
      </c>
      <c r="B72" s="135" t="n">
        <v>90</v>
      </c>
      <c r="C72" s="136" t="n">
        <v>280</v>
      </c>
      <c r="D72" s="136" t="n">
        <v>133</v>
      </c>
      <c r="E72" s="136" t="n">
        <v>147</v>
      </c>
      <c r="F72" s="127" t="s">
        <v>299</v>
      </c>
      <c r="G72" s="113" t="n">
        <v>722</v>
      </c>
      <c r="H72" s="108" t="n">
        <v>1658</v>
      </c>
      <c r="I72" s="108" t="n">
        <v>835</v>
      </c>
      <c r="J72" s="108" t="n">
        <v>823</v>
      </c>
    </row>
    <row r="73" customFormat="false" ht="19.5" hidden="false" customHeight="true" outlineLevel="0" collapsed="false">
      <c r="A73" s="124" t="s">
        <v>300</v>
      </c>
      <c r="B73" s="135" t="n">
        <v>188</v>
      </c>
      <c r="C73" s="136" t="n">
        <v>555</v>
      </c>
      <c r="D73" s="136" t="n">
        <v>279</v>
      </c>
      <c r="E73" s="136" t="n">
        <v>276</v>
      </c>
      <c r="F73" s="127" t="s">
        <v>301</v>
      </c>
      <c r="G73" s="108" t="n">
        <v>3562</v>
      </c>
      <c r="H73" s="108" t="n">
        <v>7866</v>
      </c>
      <c r="I73" s="108" t="n">
        <v>3980</v>
      </c>
      <c r="J73" s="108" t="n">
        <v>3886</v>
      </c>
    </row>
    <row r="74" customFormat="false" ht="19.5" hidden="false" customHeight="true" outlineLevel="0" collapsed="false">
      <c r="A74" s="124" t="s">
        <v>302</v>
      </c>
      <c r="B74" s="141" t="n">
        <v>327</v>
      </c>
      <c r="C74" s="129" t="n">
        <v>908</v>
      </c>
      <c r="D74" s="129" t="n">
        <v>482</v>
      </c>
      <c r="E74" s="129" t="n">
        <v>426</v>
      </c>
      <c r="F74" s="127" t="s">
        <v>303</v>
      </c>
      <c r="G74" s="108" t="n">
        <v>2529</v>
      </c>
      <c r="H74" s="108" t="n">
        <v>5743</v>
      </c>
      <c r="I74" s="108" t="n">
        <v>2884</v>
      </c>
      <c r="J74" s="108" t="n">
        <v>2859</v>
      </c>
    </row>
    <row r="75" customFormat="false" ht="19.5" hidden="false" customHeight="true" outlineLevel="0" collapsed="false">
      <c r="A75" s="124" t="s">
        <v>304</v>
      </c>
      <c r="B75" s="141" t="n">
        <v>100</v>
      </c>
      <c r="C75" s="129" t="n">
        <v>259</v>
      </c>
      <c r="D75" s="129" t="n">
        <v>136</v>
      </c>
      <c r="E75" s="129" t="n">
        <v>123</v>
      </c>
      <c r="F75" s="127" t="s">
        <v>305</v>
      </c>
      <c r="G75" s="108" t="n">
        <v>4297</v>
      </c>
      <c r="H75" s="108" t="n">
        <v>9900</v>
      </c>
      <c r="I75" s="108" t="n">
        <v>4955</v>
      </c>
      <c r="J75" s="108" t="n">
        <v>4945</v>
      </c>
    </row>
    <row r="76" customFormat="false" ht="19.5" hidden="false" customHeight="true" outlineLevel="0" collapsed="false">
      <c r="A76" s="124" t="s">
        <v>306</v>
      </c>
      <c r="B76" s="141" t="n">
        <v>131</v>
      </c>
      <c r="C76" s="129" t="n">
        <v>362</v>
      </c>
      <c r="D76" s="129" t="n">
        <v>181</v>
      </c>
      <c r="E76" s="129" t="n">
        <v>181</v>
      </c>
      <c r="F76" s="127" t="s">
        <v>307</v>
      </c>
      <c r="G76" s="108" t="n">
        <v>4037</v>
      </c>
      <c r="H76" s="108" t="n">
        <v>8726</v>
      </c>
      <c r="I76" s="108" t="n">
        <v>4389</v>
      </c>
      <c r="J76" s="108" t="n">
        <v>4337</v>
      </c>
    </row>
    <row r="77" customFormat="false" ht="19.5" hidden="false" customHeight="true" outlineLevel="0" collapsed="false">
      <c r="A77" s="124" t="s">
        <v>308</v>
      </c>
      <c r="B77" s="143" t="s">
        <v>201</v>
      </c>
      <c r="C77" s="144" t="s">
        <v>201</v>
      </c>
      <c r="D77" s="144" t="s">
        <v>201</v>
      </c>
      <c r="E77" s="144" t="s">
        <v>201</v>
      </c>
      <c r="F77" s="127" t="s">
        <v>309</v>
      </c>
      <c r="G77" s="113" t="n">
        <v>1102</v>
      </c>
      <c r="H77" s="108" t="n">
        <v>2352</v>
      </c>
      <c r="I77" s="108" t="n">
        <v>1236</v>
      </c>
      <c r="J77" s="108" t="n">
        <v>1116</v>
      </c>
    </row>
    <row r="78" customFormat="false" ht="19.5" hidden="false" customHeight="true" outlineLevel="0" collapsed="false">
      <c r="A78" s="132" t="s">
        <v>310</v>
      </c>
      <c r="B78" s="143" t="s">
        <v>201</v>
      </c>
      <c r="C78" s="145" t="s">
        <v>201</v>
      </c>
      <c r="D78" s="145" t="s">
        <v>201</v>
      </c>
      <c r="E78" s="146" t="s">
        <v>201</v>
      </c>
      <c r="F78" s="147" t="s">
        <v>311</v>
      </c>
      <c r="G78" s="113" t="n">
        <v>738</v>
      </c>
      <c r="H78" s="108" t="n">
        <v>1408</v>
      </c>
      <c r="I78" s="108" t="n">
        <v>760</v>
      </c>
      <c r="J78" s="108" t="n">
        <v>648</v>
      </c>
    </row>
    <row r="79" customFormat="false" ht="19.5" hidden="false" customHeight="true" outlineLevel="0" collapsed="false">
      <c r="A79" s="132" t="s">
        <v>312</v>
      </c>
      <c r="B79" s="148" t="s">
        <v>201</v>
      </c>
      <c r="C79" s="149" t="s">
        <v>201</v>
      </c>
      <c r="D79" s="149" t="s">
        <v>201</v>
      </c>
      <c r="E79" s="150" t="s">
        <v>201</v>
      </c>
      <c r="F79" s="147" t="s">
        <v>313</v>
      </c>
      <c r="G79" s="113" t="n">
        <v>793</v>
      </c>
      <c r="H79" s="108" t="n">
        <v>1517</v>
      </c>
      <c r="I79" s="108" t="n">
        <v>800</v>
      </c>
      <c r="J79" s="108" t="n">
        <v>717</v>
      </c>
    </row>
    <row r="80" customFormat="false" ht="19.5" hidden="false" customHeight="true" outlineLevel="0" collapsed="false">
      <c r="A80" s="132"/>
      <c r="B80" s="135"/>
      <c r="C80" s="136"/>
      <c r="D80" s="136"/>
      <c r="E80" s="151"/>
      <c r="F80" s="147" t="s">
        <v>314</v>
      </c>
      <c r="G80" s="113" t="n">
        <v>634</v>
      </c>
      <c r="H80" s="108" t="n">
        <v>1405</v>
      </c>
      <c r="I80" s="108" t="n">
        <v>721</v>
      </c>
      <c r="J80" s="108" t="n">
        <v>684</v>
      </c>
    </row>
    <row r="81" customFormat="false" ht="19.5" hidden="false" customHeight="true" outlineLevel="0" collapsed="false">
      <c r="A81" s="152" t="s">
        <v>315</v>
      </c>
      <c r="B81" s="153" t="n">
        <v>4351</v>
      </c>
      <c r="C81" s="131" t="n">
        <v>11094</v>
      </c>
      <c r="D81" s="131" t="n">
        <v>5521</v>
      </c>
      <c r="E81" s="154" t="n">
        <v>5573</v>
      </c>
      <c r="F81" s="147" t="s">
        <v>316</v>
      </c>
      <c r="G81" s="113" t="n">
        <v>484</v>
      </c>
      <c r="H81" s="108" t="n">
        <v>1158</v>
      </c>
      <c r="I81" s="108" t="n">
        <v>566</v>
      </c>
      <c r="J81" s="108" t="n">
        <v>592</v>
      </c>
    </row>
    <row r="82" customFormat="false" ht="19.5" hidden="false" customHeight="true" outlineLevel="0" collapsed="false">
      <c r="A82" s="132" t="s">
        <v>317</v>
      </c>
      <c r="B82" s="113" t="n">
        <v>240</v>
      </c>
      <c r="C82" s="108" t="n">
        <v>588</v>
      </c>
      <c r="D82" s="108" t="n">
        <v>293</v>
      </c>
      <c r="E82" s="115" t="n">
        <v>295</v>
      </c>
      <c r="F82" s="127" t="s">
        <v>318</v>
      </c>
      <c r="G82" s="113" t="n">
        <v>805</v>
      </c>
      <c r="H82" s="108" t="n">
        <v>1857</v>
      </c>
      <c r="I82" s="108" t="n">
        <v>921</v>
      </c>
      <c r="J82" s="108" t="n">
        <v>936</v>
      </c>
    </row>
    <row r="83" s="121" customFormat="true" ht="21" hidden="false" customHeight="true" outlineLevel="0" collapsed="false">
      <c r="A83" s="155" t="s">
        <v>319</v>
      </c>
      <c r="B83" s="117" t="n">
        <v>428</v>
      </c>
      <c r="C83" s="118" t="n">
        <v>1075</v>
      </c>
      <c r="D83" s="118" t="n">
        <v>537</v>
      </c>
      <c r="E83" s="118" t="n">
        <v>538</v>
      </c>
      <c r="F83" s="156" t="s">
        <v>320</v>
      </c>
      <c r="G83" s="117" t="n">
        <v>530</v>
      </c>
      <c r="H83" s="118" t="n">
        <v>1156</v>
      </c>
      <c r="I83" s="118" t="n">
        <v>570</v>
      </c>
      <c r="J83" s="118" t="n">
        <v>586</v>
      </c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91"/>
      <c r="AW83" s="91"/>
      <c r="AX83" s="91"/>
      <c r="AY83" s="91"/>
      <c r="AZ83" s="91"/>
      <c r="BA83" s="91"/>
      <c r="BB83" s="91"/>
      <c r="BC83" s="91"/>
      <c r="BD83" s="91"/>
      <c r="BE83" s="91"/>
      <c r="BF83" s="91"/>
      <c r="BG83" s="91"/>
      <c r="BH83" s="91"/>
      <c r="BI83" s="91"/>
      <c r="BJ83" s="91"/>
      <c r="BK83" s="91"/>
      <c r="BL83" s="91"/>
      <c r="BM83" s="91"/>
      <c r="BN83" s="91"/>
      <c r="BO83" s="91"/>
      <c r="BP83" s="91"/>
      <c r="BQ83" s="91"/>
      <c r="BR83" s="91"/>
      <c r="BS83" s="91"/>
      <c r="BT83" s="91"/>
      <c r="BU83" s="91"/>
      <c r="BV83" s="91"/>
      <c r="BW83" s="91"/>
      <c r="BX83" s="91"/>
      <c r="BY83" s="91"/>
      <c r="BZ83" s="91"/>
      <c r="CA83" s="91"/>
      <c r="CB83" s="91"/>
      <c r="CC83" s="91"/>
      <c r="CD83" s="91"/>
      <c r="CE83" s="91"/>
      <c r="CF83" s="91"/>
      <c r="CG83" s="91"/>
      <c r="CH83" s="91"/>
      <c r="CI83" s="91"/>
      <c r="CJ83" s="91"/>
      <c r="CK83" s="91"/>
      <c r="CL83" s="91"/>
      <c r="CM83" s="91"/>
      <c r="CN83" s="91"/>
      <c r="CO83" s="91"/>
      <c r="CP83" s="91"/>
      <c r="CQ83" s="91"/>
      <c r="CR83" s="91"/>
      <c r="CS83" s="91"/>
      <c r="CT83" s="91"/>
      <c r="CU83" s="91"/>
      <c r="CV83" s="91"/>
      <c r="CW83" s="91"/>
      <c r="CX83" s="91"/>
      <c r="CY83" s="91"/>
      <c r="CZ83" s="91"/>
      <c r="DA83" s="91"/>
      <c r="DB83" s="91"/>
      <c r="DC83" s="91"/>
      <c r="DD83" s="91"/>
      <c r="DE83" s="91"/>
      <c r="DF83" s="91"/>
      <c r="DG83" s="91"/>
      <c r="DH83" s="91"/>
      <c r="DI83" s="91"/>
      <c r="DJ83" s="91"/>
      <c r="DK83" s="91"/>
      <c r="DL83" s="91"/>
      <c r="DM83" s="91"/>
      <c r="DN83" s="91"/>
      <c r="DO83" s="91"/>
      <c r="DP83" s="91"/>
      <c r="DQ83" s="91"/>
      <c r="DR83" s="91"/>
      <c r="DS83" s="91"/>
      <c r="DT83" s="91"/>
      <c r="DU83" s="91"/>
      <c r="DV83" s="91"/>
      <c r="DW83" s="91"/>
      <c r="DX83" s="91"/>
      <c r="DY83" s="91"/>
      <c r="DZ83" s="91"/>
      <c r="EA83" s="91"/>
      <c r="EB83" s="91"/>
      <c r="EC83" s="91"/>
      <c r="ED83" s="91"/>
      <c r="EE83" s="91"/>
      <c r="EF83" s="91"/>
      <c r="EG83" s="91"/>
      <c r="EH83" s="91"/>
      <c r="EI83" s="91"/>
      <c r="EJ83" s="91"/>
      <c r="EK83" s="91"/>
      <c r="EL83" s="91"/>
      <c r="EM83" s="91"/>
      <c r="EN83" s="91"/>
      <c r="EO83" s="91"/>
      <c r="EP83" s="91"/>
      <c r="EQ83" s="91"/>
      <c r="ER83" s="91"/>
      <c r="ES83" s="91"/>
      <c r="ET83" s="91"/>
      <c r="EU83" s="91"/>
      <c r="EV83" s="91"/>
      <c r="EW83" s="91"/>
      <c r="EX83" s="91"/>
      <c r="EY83" s="91"/>
      <c r="EZ83" s="91"/>
      <c r="FA83" s="91"/>
      <c r="FB83" s="91"/>
      <c r="FC83" s="91"/>
      <c r="FD83" s="91"/>
      <c r="FE83" s="91"/>
      <c r="FF83" s="91"/>
      <c r="FG83" s="91"/>
      <c r="FH83" s="91"/>
      <c r="FI83" s="91"/>
      <c r="FJ83" s="91"/>
      <c r="FK83" s="91"/>
      <c r="FL83" s="91"/>
      <c r="FM83" s="91"/>
      <c r="FN83" s="91"/>
      <c r="FO83" s="91"/>
      <c r="FP83" s="91"/>
      <c r="FQ83" s="91"/>
      <c r="FR83" s="91"/>
      <c r="FS83" s="91"/>
      <c r="FT83" s="91"/>
      <c r="FU83" s="91"/>
      <c r="FV83" s="91"/>
      <c r="FW83" s="91"/>
      <c r="FX83" s="91"/>
      <c r="FY83" s="91"/>
      <c r="FZ83" s="91"/>
      <c r="GA83" s="91"/>
      <c r="GB83" s="91"/>
      <c r="GC83" s="91"/>
      <c r="GD83" s="91"/>
      <c r="GE83" s="91"/>
      <c r="GF83" s="91"/>
      <c r="GG83" s="91"/>
      <c r="GH83" s="91"/>
      <c r="GI83" s="91"/>
      <c r="GJ83" s="91"/>
      <c r="GK83" s="91"/>
      <c r="GL83" s="91"/>
      <c r="GM83" s="91"/>
      <c r="GN83" s="91"/>
      <c r="GO83" s="91"/>
      <c r="GP83" s="91"/>
      <c r="GQ83" s="91"/>
      <c r="GR83" s="91"/>
      <c r="GS83" s="91"/>
      <c r="GT83" s="91"/>
      <c r="GU83" s="91"/>
      <c r="GV83" s="91"/>
      <c r="GW83" s="91"/>
      <c r="GX83" s="91"/>
      <c r="GY83" s="91"/>
      <c r="GZ83" s="91"/>
      <c r="HA83" s="91"/>
      <c r="HB83" s="91"/>
      <c r="HC83" s="91"/>
      <c r="HD83" s="91"/>
      <c r="HE83" s="91"/>
      <c r="HF83" s="91"/>
      <c r="HG83" s="91"/>
      <c r="HH83" s="91"/>
      <c r="HI83" s="91"/>
      <c r="HJ83" s="91"/>
      <c r="HK83" s="91"/>
      <c r="HL83" s="91"/>
      <c r="HM83" s="91"/>
      <c r="HN83" s="91"/>
      <c r="HO83" s="91"/>
      <c r="HP83" s="91"/>
      <c r="HQ83" s="91"/>
      <c r="HR83" s="91"/>
      <c r="HS83" s="91"/>
      <c r="HT83" s="91"/>
      <c r="HU83" s="91"/>
      <c r="HV83" s="91"/>
      <c r="HW83" s="91"/>
      <c r="HX83" s="91"/>
      <c r="HY83" s="91"/>
      <c r="HZ83" s="91"/>
      <c r="IA83" s="91"/>
      <c r="IB83" s="91"/>
      <c r="IC83" s="91"/>
      <c r="ID83" s="91"/>
      <c r="IE83" s="91"/>
      <c r="IF83" s="91"/>
      <c r="IG83" s="91"/>
      <c r="IH83" s="91"/>
      <c r="II83" s="91"/>
      <c r="IJ83" s="91"/>
      <c r="IK83" s="91"/>
    </row>
    <row r="84" customFormat="false" ht="19.5" hidden="false" customHeight="true" outlineLevel="0" collapsed="false">
      <c r="A84" s="124"/>
      <c r="B84" s="108"/>
      <c r="C84" s="108"/>
      <c r="D84" s="108"/>
      <c r="E84" s="108"/>
      <c r="F84" s="124"/>
      <c r="G84" s="108"/>
      <c r="H84" s="108"/>
      <c r="I84" s="108"/>
      <c r="J84" s="108"/>
    </row>
    <row r="85" customFormat="false" ht="19.5" hidden="false" customHeight="true" outlineLevel="0" collapsed="false">
      <c r="A85" s="122" t="s">
        <v>250</v>
      </c>
      <c r="B85" s="122"/>
      <c r="C85" s="122"/>
      <c r="D85" s="122"/>
      <c r="E85" s="122"/>
      <c r="F85" s="122"/>
      <c r="G85" s="122"/>
      <c r="H85" s="122"/>
      <c r="I85" s="122"/>
      <c r="J85" s="122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  <c r="AP85" s="121"/>
      <c r="AQ85" s="121"/>
      <c r="AR85" s="121"/>
      <c r="AS85" s="121"/>
      <c r="AT85" s="121"/>
      <c r="AU85" s="121"/>
      <c r="AV85" s="121"/>
      <c r="AW85" s="121"/>
      <c r="AX85" s="121"/>
      <c r="AY85" s="121"/>
      <c r="AZ85" s="121"/>
      <c r="BA85" s="121"/>
      <c r="BB85" s="121"/>
      <c r="BC85" s="121"/>
      <c r="BD85" s="121"/>
      <c r="BE85" s="121"/>
      <c r="BF85" s="121"/>
      <c r="BG85" s="121"/>
      <c r="BH85" s="121"/>
      <c r="BI85" s="121"/>
      <c r="BJ85" s="121"/>
      <c r="BK85" s="121"/>
      <c r="BL85" s="121"/>
      <c r="BM85" s="121"/>
      <c r="BN85" s="121"/>
      <c r="BO85" s="121"/>
      <c r="BP85" s="121"/>
      <c r="BQ85" s="121"/>
      <c r="BR85" s="121"/>
      <c r="BS85" s="121"/>
      <c r="BT85" s="121"/>
      <c r="BU85" s="121"/>
      <c r="BV85" s="121"/>
      <c r="BW85" s="121"/>
      <c r="BX85" s="121"/>
      <c r="BY85" s="121"/>
      <c r="BZ85" s="121"/>
      <c r="CA85" s="121"/>
      <c r="CB85" s="121"/>
      <c r="CC85" s="121"/>
      <c r="CD85" s="121"/>
      <c r="CE85" s="121"/>
      <c r="CF85" s="121"/>
      <c r="CG85" s="121"/>
      <c r="CH85" s="121"/>
      <c r="CI85" s="121"/>
      <c r="CJ85" s="121"/>
      <c r="CK85" s="121"/>
      <c r="CL85" s="121"/>
      <c r="CM85" s="121"/>
      <c r="CN85" s="121"/>
      <c r="CO85" s="121"/>
      <c r="CP85" s="121"/>
      <c r="CQ85" s="121"/>
      <c r="CR85" s="121"/>
      <c r="CS85" s="121"/>
      <c r="CT85" s="121"/>
      <c r="CU85" s="121"/>
      <c r="CV85" s="121"/>
      <c r="CW85" s="121"/>
      <c r="CX85" s="121"/>
      <c r="CY85" s="121"/>
      <c r="CZ85" s="121"/>
      <c r="DA85" s="121"/>
      <c r="DB85" s="121"/>
      <c r="DC85" s="121"/>
      <c r="DD85" s="121"/>
      <c r="DE85" s="121"/>
      <c r="DF85" s="121"/>
      <c r="DG85" s="121"/>
      <c r="DH85" s="121"/>
      <c r="DI85" s="121"/>
      <c r="DJ85" s="121"/>
      <c r="DK85" s="121"/>
      <c r="DL85" s="121"/>
      <c r="DM85" s="121"/>
      <c r="DN85" s="121"/>
      <c r="DO85" s="121"/>
      <c r="DP85" s="121"/>
      <c r="DQ85" s="121"/>
      <c r="DR85" s="121"/>
      <c r="DS85" s="121"/>
      <c r="DT85" s="121"/>
      <c r="DU85" s="121"/>
      <c r="DV85" s="121"/>
      <c r="DW85" s="121"/>
      <c r="DX85" s="121"/>
      <c r="DY85" s="121"/>
      <c r="DZ85" s="121"/>
      <c r="EA85" s="121"/>
      <c r="EB85" s="121"/>
      <c r="EC85" s="121"/>
      <c r="ED85" s="121"/>
      <c r="EE85" s="121"/>
      <c r="EF85" s="121"/>
      <c r="EG85" s="121"/>
      <c r="EH85" s="121"/>
      <c r="EI85" s="121"/>
      <c r="EJ85" s="121"/>
      <c r="EK85" s="121"/>
      <c r="EL85" s="121"/>
      <c r="EM85" s="121"/>
      <c r="EN85" s="121"/>
      <c r="EO85" s="121"/>
      <c r="EP85" s="121"/>
      <c r="EQ85" s="121"/>
      <c r="ER85" s="121"/>
      <c r="ES85" s="121"/>
      <c r="ET85" s="121"/>
      <c r="EU85" s="121"/>
      <c r="EV85" s="121"/>
      <c r="EW85" s="121"/>
      <c r="EX85" s="121"/>
      <c r="EY85" s="121"/>
      <c r="EZ85" s="121"/>
      <c r="FA85" s="121"/>
      <c r="FB85" s="121"/>
      <c r="FC85" s="121"/>
      <c r="FD85" s="121"/>
      <c r="FE85" s="121"/>
      <c r="FF85" s="121"/>
      <c r="FG85" s="121"/>
      <c r="FH85" s="121"/>
      <c r="FI85" s="121"/>
      <c r="FJ85" s="121"/>
      <c r="FK85" s="121"/>
      <c r="FL85" s="121"/>
      <c r="FM85" s="121"/>
      <c r="FN85" s="121"/>
      <c r="FO85" s="121"/>
      <c r="FP85" s="121"/>
      <c r="FQ85" s="121"/>
      <c r="FR85" s="121"/>
      <c r="FS85" s="121"/>
      <c r="FT85" s="121"/>
      <c r="FU85" s="121"/>
      <c r="FV85" s="121"/>
      <c r="FW85" s="121"/>
      <c r="FX85" s="121"/>
      <c r="FY85" s="121"/>
      <c r="FZ85" s="121"/>
      <c r="GA85" s="121"/>
      <c r="GB85" s="121"/>
      <c r="GC85" s="121"/>
      <c r="GD85" s="121"/>
      <c r="GE85" s="121"/>
      <c r="GF85" s="121"/>
      <c r="GG85" s="121"/>
      <c r="GH85" s="121"/>
      <c r="GI85" s="121"/>
      <c r="GJ85" s="121"/>
      <c r="GK85" s="121"/>
      <c r="GL85" s="121"/>
      <c r="GM85" s="121"/>
      <c r="GN85" s="121"/>
      <c r="GO85" s="121"/>
      <c r="GP85" s="121"/>
      <c r="GQ85" s="121"/>
      <c r="GR85" s="121"/>
      <c r="GS85" s="121"/>
      <c r="GT85" s="121"/>
      <c r="GU85" s="121"/>
      <c r="GV85" s="121"/>
      <c r="GW85" s="121"/>
      <c r="GX85" s="121"/>
      <c r="GY85" s="121"/>
      <c r="GZ85" s="121"/>
      <c r="HA85" s="121"/>
      <c r="HB85" s="121"/>
      <c r="HC85" s="121"/>
      <c r="HD85" s="121"/>
      <c r="HE85" s="121"/>
      <c r="HF85" s="121"/>
      <c r="HG85" s="121"/>
      <c r="HH85" s="121"/>
      <c r="HI85" s="121"/>
      <c r="HJ85" s="121"/>
      <c r="HK85" s="121"/>
      <c r="HL85" s="121"/>
      <c r="HM85" s="121"/>
      <c r="HN85" s="121"/>
      <c r="HO85" s="121"/>
      <c r="HP85" s="121"/>
      <c r="HQ85" s="121"/>
      <c r="HR85" s="121"/>
      <c r="HS85" s="121"/>
      <c r="HT85" s="121"/>
      <c r="HU85" s="121"/>
      <c r="HV85" s="121"/>
      <c r="HW85" s="121"/>
      <c r="HX85" s="121"/>
      <c r="HY85" s="121"/>
      <c r="HZ85" s="121"/>
      <c r="IA85" s="121"/>
      <c r="IB85" s="121"/>
      <c r="IC85" s="121"/>
      <c r="ID85" s="121"/>
      <c r="IE85" s="121"/>
      <c r="IF85" s="121"/>
      <c r="IG85" s="121"/>
      <c r="IH85" s="121"/>
      <c r="II85" s="121"/>
      <c r="IJ85" s="121"/>
      <c r="IK85" s="121"/>
    </row>
    <row r="86" customFormat="false" ht="19.5" hidden="false" customHeight="true" outlineLevel="0" collapsed="false">
      <c r="H86" s="123"/>
      <c r="I86" s="123"/>
      <c r="J86" s="123"/>
    </row>
    <row r="87" customFormat="false" ht="19.5" hidden="false" customHeight="true" outlineLevel="0" collapsed="false">
      <c r="A87" s="94" t="s">
        <v>175</v>
      </c>
      <c r="B87" s="95" t="s">
        <v>176</v>
      </c>
      <c r="C87" s="96" t="s">
        <v>17</v>
      </c>
      <c r="D87" s="96"/>
      <c r="E87" s="96"/>
      <c r="F87" s="97" t="s">
        <v>175</v>
      </c>
      <c r="G87" s="95" t="s">
        <v>176</v>
      </c>
      <c r="H87" s="96" t="s">
        <v>17</v>
      </c>
      <c r="I87" s="96"/>
      <c r="J87" s="96"/>
    </row>
    <row r="88" customFormat="false" ht="19.5" hidden="false" customHeight="true" outlineLevel="0" collapsed="false">
      <c r="A88" s="94"/>
      <c r="B88" s="95"/>
      <c r="C88" s="98" t="s">
        <v>21</v>
      </c>
      <c r="D88" s="98" t="s">
        <v>22</v>
      </c>
      <c r="E88" s="99" t="s">
        <v>23</v>
      </c>
      <c r="F88" s="97"/>
      <c r="G88" s="95"/>
      <c r="H88" s="98" t="s">
        <v>21</v>
      </c>
      <c r="I88" s="98" t="s">
        <v>22</v>
      </c>
      <c r="J88" s="99" t="s">
        <v>23</v>
      </c>
    </row>
    <row r="89" customFormat="false" ht="19.5" hidden="false" customHeight="true" outlineLevel="0" collapsed="false">
      <c r="A89" s="157" t="s">
        <v>321</v>
      </c>
      <c r="B89" s="141" t="n">
        <v>761</v>
      </c>
      <c r="C89" s="142" t="n">
        <v>1684</v>
      </c>
      <c r="D89" s="142" t="n">
        <v>866</v>
      </c>
      <c r="E89" s="142" t="n">
        <v>818</v>
      </c>
      <c r="F89" s="126" t="s">
        <v>322</v>
      </c>
      <c r="G89" s="91" t="n">
        <v>114</v>
      </c>
      <c r="H89" s="91" t="n">
        <v>300</v>
      </c>
      <c r="I89" s="91" t="n">
        <v>142</v>
      </c>
      <c r="J89" s="91" t="n">
        <v>158</v>
      </c>
    </row>
    <row r="90" customFormat="false" ht="19.5" hidden="false" customHeight="true" outlineLevel="0" collapsed="false">
      <c r="A90" s="132" t="s">
        <v>323</v>
      </c>
      <c r="B90" s="141" t="n">
        <v>760</v>
      </c>
      <c r="C90" s="129" t="n">
        <v>1615</v>
      </c>
      <c r="D90" s="129" t="n">
        <v>837</v>
      </c>
      <c r="E90" s="129" t="n">
        <v>778</v>
      </c>
      <c r="F90" s="127" t="s">
        <v>324</v>
      </c>
      <c r="G90" s="91" t="n">
        <v>465</v>
      </c>
      <c r="H90" s="91" t="n">
        <v>1134</v>
      </c>
      <c r="I90" s="91" t="n">
        <v>579</v>
      </c>
      <c r="J90" s="91" t="n">
        <v>555</v>
      </c>
    </row>
    <row r="91" customFormat="false" ht="19.5" hidden="false" customHeight="true" outlineLevel="0" collapsed="false">
      <c r="A91" s="132" t="s">
        <v>325</v>
      </c>
      <c r="B91" s="141" t="n">
        <v>983</v>
      </c>
      <c r="C91" s="129" t="n">
        <v>2275</v>
      </c>
      <c r="D91" s="129" t="n">
        <v>1109</v>
      </c>
      <c r="E91" s="129" t="n">
        <v>1166</v>
      </c>
      <c r="F91" s="127" t="s">
        <v>286</v>
      </c>
      <c r="G91" s="108" t="n">
        <v>798</v>
      </c>
      <c r="H91" s="108" t="n">
        <v>1893</v>
      </c>
      <c r="I91" s="108" t="n">
        <v>957</v>
      </c>
      <c r="J91" s="108" t="n">
        <v>936</v>
      </c>
    </row>
    <row r="92" customFormat="false" ht="19.5" hidden="false" customHeight="true" outlineLevel="0" collapsed="false">
      <c r="A92" s="132" t="s">
        <v>326</v>
      </c>
      <c r="B92" s="141" t="n">
        <v>259</v>
      </c>
      <c r="C92" s="142" t="n">
        <v>631</v>
      </c>
      <c r="D92" s="142" t="n">
        <v>306</v>
      </c>
      <c r="E92" s="158" t="n">
        <v>325</v>
      </c>
      <c r="F92" s="127" t="s">
        <v>327</v>
      </c>
      <c r="G92" s="108" t="n">
        <v>681</v>
      </c>
      <c r="H92" s="108" t="n">
        <v>1618</v>
      </c>
      <c r="I92" s="108" t="n">
        <v>819</v>
      </c>
      <c r="J92" s="108" t="n">
        <v>799</v>
      </c>
    </row>
    <row r="93" customFormat="false" ht="19.5" hidden="false" customHeight="true" outlineLevel="0" collapsed="false">
      <c r="A93" s="132" t="s">
        <v>328</v>
      </c>
      <c r="B93" s="135" t="n">
        <v>71</v>
      </c>
      <c r="C93" s="136" t="n">
        <v>193</v>
      </c>
      <c r="D93" s="136" t="n">
        <v>100</v>
      </c>
      <c r="E93" s="136" t="n">
        <v>93</v>
      </c>
      <c r="F93" s="127" t="s">
        <v>329</v>
      </c>
      <c r="G93" s="114" t="n">
        <v>226</v>
      </c>
      <c r="H93" s="114" t="n">
        <v>432</v>
      </c>
      <c r="I93" s="114" t="n">
        <v>182</v>
      </c>
      <c r="J93" s="114" t="n">
        <v>250</v>
      </c>
    </row>
    <row r="94" customFormat="false" ht="19.5" hidden="false" customHeight="true" outlineLevel="0" collapsed="false">
      <c r="A94" s="132"/>
      <c r="B94" s="141"/>
      <c r="C94" s="129"/>
      <c r="D94" s="129"/>
      <c r="E94" s="129"/>
      <c r="F94" s="127" t="s">
        <v>330</v>
      </c>
      <c r="G94" s="114" t="s">
        <v>201</v>
      </c>
      <c r="H94" s="114" t="s">
        <v>201</v>
      </c>
      <c r="I94" s="114" t="s">
        <v>201</v>
      </c>
      <c r="J94" s="114" t="s">
        <v>201</v>
      </c>
    </row>
    <row r="95" customFormat="false" ht="19.5" hidden="false" customHeight="true" outlineLevel="0" collapsed="false">
      <c r="A95" s="152" t="s">
        <v>331</v>
      </c>
      <c r="B95" s="153" t="n">
        <v>8049</v>
      </c>
      <c r="C95" s="131" t="n">
        <v>20162</v>
      </c>
      <c r="D95" s="131" t="n">
        <v>10238</v>
      </c>
      <c r="E95" s="131" t="n">
        <v>9924</v>
      </c>
      <c r="F95" s="127" t="s">
        <v>332</v>
      </c>
      <c r="G95" s="108" t="n">
        <v>836</v>
      </c>
      <c r="H95" s="108" t="n">
        <v>1680</v>
      </c>
      <c r="I95" s="108" t="n">
        <v>873</v>
      </c>
      <c r="J95" s="108" t="n">
        <v>807</v>
      </c>
    </row>
    <row r="96" customFormat="false" ht="19.5" hidden="false" customHeight="true" outlineLevel="0" collapsed="false">
      <c r="A96" s="132" t="s">
        <v>333</v>
      </c>
      <c r="B96" s="113" t="n">
        <v>181</v>
      </c>
      <c r="C96" s="108" t="n">
        <v>481</v>
      </c>
      <c r="D96" s="108" t="n">
        <v>228</v>
      </c>
      <c r="E96" s="108" t="n">
        <v>253</v>
      </c>
      <c r="F96" s="127" t="s">
        <v>334</v>
      </c>
      <c r="G96" s="108" t="n">
        <v>1125</v>
      </c>
      <c r="H96" s="108" t="n">
        <v>2365</v>
      </c>
      <c r="I96" s="108" t="n">
        <v>1240</v>
      </c>
      <c r="J96" s="108" t="n">
        <v>1125</v>
      </c>
    </row>
    <row r="97" customFormat="false" ht="19.5" hidden="false" customHeight="true" outlineLevel="0" collapsed="false">
      <c r="A97" s="132" t="s">
        <v>335</v>
      </c>
      <c r="B97" s="113" t="n">
        <v>395</v>
      </c>
      <c r="C97" s="108" t="n">
        <v>957</v>
      </c>
      <c r="D97" s="108" t="n">
        <v>480</v>
      </c>
      <c r="E97" s="108" t="n">
        <v>477</v>
      </c>
      <c r="F97" s="127" t="s">
        <v>336</v>
      </c>
      <c r="G97" s="113" t="n">
        <v>404</v>
      </c>
      <c r="H97" s="108" t="n">
        <v>1096</v>
      </c>
      <c r="I97" s="108" t="n">
        <v>557</v>
      </c>
      <c r="J97" s="108" t="n">
        <v>539</v>
      </c>
    </row>
    <row r="98" customFormat="false" ht="19.5" hidden="false" customHeight="true" outlineLevel="0" collapsed="false">
      <c r="A98" s="132" t="s">
        <v>337</v>
      </c>
      <c r="B98" s="113" t="n">
        <v>2885</v>
      </c>
      <c r="C98" s="108" t="n">
        <v>7260</v>
      </c>
      <c r="D98" s="108" t="n">
        <v>3667</v>
      </c>
      <c r="E98" s="108" t="n">
        <v>3593</v>
      </c>
      <c r="F98" s="127" t="s">
        <v>338</v>
      </c>
      <c r="G98" s="113" t="n">
        <v>227</v>
      </c>
      <c r="H98" s="108" t="n">
        <v>498</v>
      </c>
      <c r="I98" s="108" t="n">
        <v>238</v>
      </c>
      <c r="J98" s="108" t="n">
        <v>260</v>
      </c>
    </row>
    <row r="99" customFormat="false" ht="19.5" hidden="false" customHeight="true" outlineLevel="0" collapsed="false">
      <c r="A99" s="132" t="s">
        <v>339</v>
      </c>
      <c r="B99" s="113" t="n">
        <v>194</v>
      </c>
      <c r="C99" s="108" t="n">
        <v>501</v>
      </c>
      <c r="D99" s="108" t="n">
        <v>249</v>
      </c>
      <c r="E99" s="108" t="n">
        <v>252</v>
      </c>
      <c r="F99" s="127" t="s">
        <v>340</v>
      </c>
      <c r="G99" s="113" t="n">
        <v>387</v>
      </c>
      <c r="H99" s="108" t="n">
        <v>1038</v>
      </c>
      <c r="I99" s="108" t="n">
        <v>516</v>
      </c>
      <c r="J99" s="108" t="n">
        <v>522</v>
      </c>
    </row>
    <row r="100" customFormat="false" ht="19.5" hidden="false" customHeight="true" outlineLevel="0" collapsed="false">
      <c r="A100" s="132" t="s">
        <v>328</v>
      </c>
      <c r="B100" s="113" t="n">
        <v>274</v>
      </c>
      <c r="C100" s="108" t="n">
        <v>804</v>
      </c>
      <c r="D100" s="108" t="n">
        <v>403</v>
      </c>
      <c r="E100" s="115" t="n">
        <v>401</v>
      </c>
      <c r="F100" s="127" t="s">
        <v>341</v>
      </c>
      <c r="G100" s="113" t="n">
        <v>383</v>
      </c>
      <c r="H100" s="108" t="n">
        <v>1029</v>
      </c>
      <c r="I100" s="108" t="n">
        <v>527</v>
      </c>
      <c r="J100" s="108" t="n">
        <v>502</v>
      </c>
    </row>
    <row r="101" customFormat="false" ht="19.5" hidden="false" customHeight="true" outlineLevel="0" collapsed="false">
      <c r="A101" s="132" t="s">
        <v>342</v>
      </c>
      <c r="B101" s="113" t="n">
        <v>898</v>
      </c>
      <c r="C101" s="108" t="n">
        <v>2231</v>
      </c>
      <c r="D101" s="108" t="n">
        <v>1173</v>
      </c>
      <c r="E101" s="115" t="n">
        <v>1058</v>
      </c>
      <c r="F101" s="127" t="s">
        <v>343</v>
      </c>
      <c r="G101" s="113" t="n">
        <v>274</v>
      </c>
      <c r="H101" s="108" t="n">
        <v>603</v>
      </c>
      <c r="I101" s="108" t="n">
        <v>290</v>
      </c>
      <c r="J101" s="108" t="n">
        <v>313</v>
      </c>
    </row>
    <row r="102" customFormat="false" ht="19.5" hidden="false" customHeight="true" outlineLevel="0" collapsed="false">
      <c r="A102" s="132" t="s">
        <v>344</v>
      </c>
      <c r="B102" s="113" t="n">
        <v>426</v>
      </c>
      <c r="C102" s="108" t="n">
        <v>1113</v>
      </c>
      <c r="D102" s="108" t="n">
        <v>558</v>
      </c>
      <c r="E102" s="115" t="n">
        <v>555</v>
      </c>
      <c r="F102" s="127" t="s">
        <v>345</v>
      </c>
      <c r="G102" s="113" t="n">
        <v>693</v>
      </c>
      <c r="H102" s="108" t="n">
        <v>1623</v>
      </c>
      <c r="I102" s="108" t="n">
        <v>848</v>
      </c>
      <c r="J102" s="108" t="n">
        <v>775</v>
      </c>
    </row>
    <row r="103" customFormat="false" ht="19.5" hidden="false" customHeight="true" outlineLevel="0" collapsed="false">
      <c r="A103" s="132" t="s">
        <v>346</v>
      </c>
      <c r="B103" s="113" t="n">
        <v>388</v>
      </c>
      <c r="C103" s="108" t="n">
        <v>1162</v>
      </c>
      <c r="D103" s="108" t="n">
        <v>614</v>
      </c>
      <c r="E103" s="108" t="n">
        <v>548</v>
      </c>
      <c r="F103" s="127" t="s">
        <v>347</v>
      </c>
      <c r="G103" s="108" t="n">
        <v>764</v>
      </c>
      <c r="H103" s="108" t="n">
        <v>1657</v>
      </c>
      <c r="I103" s="108" t="n">
        <v>859</v>
      </c>
      <c r="J103" s="108" t="n">
        <v>798</v>
      </c>
    </row>
    <row r="104" customFormat="false" ht="19.5" hidden="false" customHeight="true" outlineLevel="0" collapsed="false">
      <c r="A104" s="132" t="s">
        <v>348</v>
      </c>
      <c r="B104" s="128" t="s">
        <v>201</v>
      </c>
      <c r="C104" s="114" t="s">
        <v>201</v>
      </c>
      <c r="D104" s="114" t="s">
        <v>201</v>
      </c>
      <c r="E104" s="114" t="s">
        <v>201</v>
      </c>
      <c r="F104" s="127" t="s">
        <v>349</v>
      </c>
      <c r="G104" s="113" t="n">
        <v>428</v>
      </c>
      <c r="H104" s="108" t="n">
        <v>855</v>
      </c>
      <c r="I104" s="108" t="n">
        <v>433</v>
      </c>
      <c r="J104" s="108" t="n">
        <v>422</v>
      </c>
    </row>
    <row r="105" customFormat="false" ht="19.5" hidden="false" customHeight="true" outlineLevel="0" collapsed="false">
      <c r="A105" s="132" t="s">
        <v>282</v>
      </c>
      <c r="B105" s="113" t="n">
        <v>327</v>
      </c>
      <c r="C105" s="108" t="n">
        <v>778</v>
      </c>
      <c r="D105" s="108" t="n">
        <v>380</v>
      </c>
      <c r="E105" s="108" t="n">
        <v>398</v>
      </c>
      <c r="F105" s="127" t="s">
        <v>350</v>
      </c>
      <c r="G105" s="113" t="n">
        <v>659</v>
      </c>
      <c r="H105" s="108" t="n">
        <v>1642</v>
      </c>
      <c r="I105" s="108" t="n">
        <v>823</v>
      </c>
      <c r="J105" s="108" t="n">
        <v>819</v>
      </c>
    </row>
    <row r="106" customFormat="false" ht="19.5" hidden="false" customHeight="true" outlineLevel="0" collapsed="false">
      <c r="A106" s="132" t="s">
        <v>284</v>
      </c>
      <c r="B106" s="113" t="n">
        <v>304</v>
      </c>
      <c r="C106" s="108" t="n">
        <v>778</v>
      </c>
      <c r="D106" s="108" t="n">
        <v>394</v>
      </c>
      <c r="E106" s="108" t="n">
        <v>384</v>
      </c>
      <c r="F106" s="127" t="s">
        <v>351</v>
      </c>
      <c r="G106" s="108" t="n">
        <v>482</v>
      </c>
      <c r="H106" s="108" t="n">
        <v>921</v>
      </c>
      <c r="I106" s="108" t="n">
        <v>490</v>
      </c>
      <c r="J106" s="108" t="n">
        <v>431</v>
      </c>
    </row>
    <row r="107" customFormat="false" ht="19.5" hidden="false" customHeight="true" outlineLevel="0" collapsed="false">
      <c r="A107" s="132" t="s">
        <v>352</v>
      </c>
      <c r="B107" s="113" t="n">
        <v>335</v>
      </c>
      <c r="C107" s="108" t="n">
        <v>689</v>
      </c>
      <c r="D107" s="108" t="n">
        <v>343</v>
      </c>
      <c r="E107" s="108" t="n">
        <v>346</v>
      </c>
      <c r="F107" s="127" t="s">
        <v>353</v>
      </c>
      <c r="G107" s="108" t="n">
        <v>690</v>
      </c>
      <c r="H107" s="108" t="n">
        <v>1593</v>
      </c>
      <c r="I107" s="108" t="n">
        <v>815</v>
      </c>
      <c r="J107" s="108" t="n">
        <v>778</v>
      </c>
    </row>
    <row r="108" customFormat="false" ht="19.5" hidden="false" customHeight="true" outlineLevel="0" collapsed="false">
      <c r="A108" s="132" t="s">
        <v>354</v>
      </c>
      <c r="B108" s="113" t="n">
        <v>466</v>
      </c>
      <c r="C108" s="108" t="n">
        <v>1025</v>
      </c>
      <c r="D108" s="108" t="n">
        <v>516</v>
      </c>
      <c r="E108" s="108" t="n">
        <v>509</v>
      </c>
      <c r="F108" s="127" t="s">
        <v>355</v>
      </c>
      <c r="G108" s="108" t="n">
        <v>642</v>
      </c>
      <c r="H108" s="108" t="n">
        <v>1585</v>
      </c>
      <c r="I108" s="108" t="n">
        <v>858</v>
      </c>
      <c r="J108" s="108" t="n">
        <v>727</v>
      </c>
    </row>
    <row r="109" customFormat="false" ht="19.5" hidden="false" customHeight="true" outlineLevel="0" collapsed="false">
      <c r="A109" s="132" t="s">
        <v>356</v>
      </c>
      <c r="B109" s="113" t="n">
        <v>278</v>
      </c>
      <c r="C109" s="108" t="n">
        <v>680</v>
      </c>
      <c r="D109" s="108" t="n">
        <v>342</v>
      </c>
      <c r="E109" s="115" t="n">
        <v>338</v>
      </c>
      <c r="F109" s="127" t="s">
        <v>357</v>
      </c>
      <c r="G109" s="108" t="n">
        <v>194</v>
      </c>
      <c r="H109" s="108" t="n">
        <v>512</v>
      </c>
      <c r="I109" s="108" t="n">
        <v>248</v>
      </c>
      <c r="J109" s="108" t="n">
        <v>264</v>
      </c>
    </row>
    <row r="110" customFormat="false" ht="19.5" hidden="false" customHeight="true" outlineLevel="0" collapsed="false">
      <c r="A110" s="132" t="s">
        <v>358</v>
      </c>
      <c r="B110" s="113" t="n">
        <v>315</v>
      </c>
      <c r="C110" s="108" t="n">
        <v>782</v>
      </c>
      <c r="D110" s="108" t="n">
        <v>403</v>
      </c>
      <c r="E110" s="115" t="n">
        <v>379</v>
      </c>
      <c r="F110" s="127" t="s">
        <v>359</v>
      </c>
      <c r="G110" s="142" t="n">
        <v>266</v>
      </c>
      <c r="H110" s="129" t="n">
        <v>667</v>
      </c>
      <c r="I110" s="129" t="n">
        <v>346</v>
      </c>
      <c r="J110" s="129" t="n">
        <v>321</v>
      </c>
    </row>
    <row r="111" customFormat="false" ht="19.5" hidden="false" customHeight="true" outlineLevel="0" collapsed="false">
      <c r="A111" s="132" t="s">
        <v>360</v>
      </c>
      <c r="B111" s="113" t="n">
        <v>266</v>
      </c>
      <c r="C111" s="108" t="n">
        <v>619</v>
      </c>
      <c r="D111" s="108" t="n">
        <v>323</v>
      </c>
      <c r="E111" s="108" t="n">
        <v>296</v>
      </c>
      <c r="F111" s="130"/>
      <c r="G111" s="131"/>
      <c r="H111" s="131"/>
      <c r="I111" s="131"/>
      <c r="J111" s="131"/>
    </row>
    <row r="112" customFormat="false" ht="19.5" hidden="false" customHeight="true" outlineLevel="0" collapsed="false">
      <c r="A112" s="132" t="s">
        <v>361</v>
      </c>
      <c r="B112" s="141" t="n">
        <v>52</v>
      </c>
      <c r="C112" s="129" t="n">
        <v>113</v>
      </c>
      <c r="D112" s="129" t="n">
        <v>67</v>
      </c>
      <c r="E112" s="129" t="n">
        <v>46</v>
      </c>
      <c r="F112" s="130" t="s">
        <v>362</v>
      </c>
      <c r="G112" s="153" t="n">
        <v>13290</v>
      </c>
      <c r="H112" s="131" t="n">
        <v>32324</v>
      </c>
      <c r="I112" s="131" t="n">
        <v>16286</v>
      </c>
      <c r="J112" s="131" t="n">
        <v>16038</v>
      </c>
    </row>
    <row r="113" customFormat="false" ht="19.5" hidden="false" customHeight="true" outlineLevel="0" collapsed="false">
      <c r="A113" s="132" t="s">
        <v>355</v>
      </c>
      <c r="B113" s="113" t="n">
        <v>65</v>
      </c>
      <c r="C113" s="108" t="n">
        <v>189</v>
      </c>
      <c r="D113" s="108" t="n">
        <v>98</v>
      </c>
      <c r="E113" s="108" t="n">
        <v>91</v>
      </c>
      <c r="F113" s="127" t="s">
        <v>363</v>
      </c>
      <c r="G113" s="113" t="n">
        <v>637</v>
      </c>
      <c r="H113" s="108" t="n">
        <v>1733</v>
      </c>
      <c r="I113" s="108" t="n">
        <v>848</v>
      </c>
      <c r="J113" s="108" t="n">
        <v>885</v>
      </c>
    </row>
    <row r="114" customFormat="false" ht="19.5" hidden="false" customHeight="true" outlineLevel="0" collapsed="false">
      <c r="B114" s="113"/>
      <c r="C114" s="108"/>
      <c r="D114" s="108"/>
      <c r="E114" s="108"/>
      <c r="F114" s="127" t="s">
        <v>364</v>
      </c>
      <c r="G114" s="113" t="n">
        <v>6344</v>
      </c>
      <c r="H114" s="108" t="n">
        <v>15822</v>
      </c>
      <c r="I114" s="108" t="n">
        <v>7962</v>
      </c>
      <c r="J114" s="108" t="n">
        <v>7860</v>
      </c>
    </row>
    <row r="115" customFormat="false" ht="19.5" hidden="false" customHeight="true" outlineLevel="0" collapsed="false">
      <c r="A115" s="152" t="s">
        <v>365</v>
      </c>
      <c r="B115" s="153" t="n">
        <v>14620</v>
      </c>
      <c r="C115" s="131" t="n">
        <v>34717</v>
      </c>
      <c r="D115" s="131" t="n">
        <v>17683</v>
      </c>
      <c r="E115" s="154" t="n">
        <v>17034</v>
      </c>
      <c r="F115" s="127" t="s">
        <v>366</v>
      </c>
      <c r="G115" s="113" t="n">
        <v>3888</v>
      </c>
      <c r="H115" s="108" t="n">
        <v>8972</v>
      </c>
      <c r="I115" s="108" t="n">
        <v>4619</v>
      </c>
      <c r="J115" s="108" t="n">
        <v>4353</v>
      </c>
    </row>
    <row r="116" customFormat="false" ht="19.5" hidden="false" customHeight="true" outlineLevel="0" collapsed="false">
      <c r="A116" s="132" t="s">
        <v>333</v>
      </c>
      <c r="B116" s="113" t="n">
        <v>699</v>
      </c>
      <c r="C116" s="108" t="n">
        <v>1724</v>
      </c>
      <c r="D116" s="108" t="n">
        <v>888</v>
      </c>
      <c r="E116" s="115" t="n">
        <v>836</v>
      </c>
      <c r="F116" s="127" t="s">
        <v>367</v>
      </c>
      <c r="G116" s="113" t="n">
        <v>634</v>
      </c>
      <c r="H116" s="108" t="n">
        <v>1510</v>
      </c>
      <c r="I116" s="108" t="n">
        <v>769</v>
      </c>
      <c r="J116" s="108" t="n">
        <v>741</v>
      </c>
    </row>
    <row r="117" customFormat="false" ht="19.5" hidden="false" customHeight="true" outlineLevel="0" collapsed="false">
      <c r="A117" s="132" t="s">
        <v>335</v>
      </c>
      <c r="B117" s="113" t="n">
        <v>85</v>
      </c>
      <c r="C117" s="108" t="n">
        <v>189</v>
      </c>
      <c r="D117" s="108" t="n">
        <v>95</v>
      </c>
      <c r="E117" s="115" t="n">
        <v>94</v>
      </c>
      <c r="F117" s="127" t="s">
        <v>368</v>
      </c>
      <c r="G117" s="113" t="n">
        <v>636</v>
      </c>
      <c r="H117" s="108" t="n">
        <v>1616</v>
      </c>
      <c r="I117" s="108" t="n">
        <v>817</v>
      </c>
      <c r="J117" s="108" t="n">
        <v>799</v>
      </c>
    </row>
    <row r="118" customFormat="false" ht="19.5" hidden="false" customHeight="true" outlineLevel="0" collapsed="false">
      <c r="A118" s="132" t="s">
        <v>352</v>
      </c>
      <c r="B118" s="113" t="n">
        <v>22</v>
      </c>
      <c r="C118" s="108" t="n">
        <v>60</v>
      </c>
      <c r="D118" s="108" t="n">
        <v>33</v>
      </c>
      <c r="E118" s="108" t="n">
        <v>27</v>
      </c>
      <c r="F118" s="127" t="s">
        <v>369</v>
      </c>
      <c r="G118" s="113" t="n">
        <v>414</v>
      </c>
      <c r="H118" s="108" t="n">
        <v>983</v>
      </c>
      <c r="I118" s="108" t="n">
        <v>483</v>
      </c>
      <c r="J118" s="108" t="n">
        <v>500</v>
      </c>
    </row>
    <row r="119" customFormat="false" ht="19.5" hidden="false" customHeight="true" outlineLevel="0" collapsed="false">
      <c r="A119" s="132" t="s">
        <v>370</v>
      </c>
      <c r="B119" s="113" t="n">
        <v>19</v>
      </c>
      <c r="C119" s="108" t="n">
        <v>29</v>
      </c>
      <c r="D119" s="108" t="n">
        <v>21</v>
      </c>
      <c r="E119" s="114" t="n">
        <v>8</v>
      </c>
      <c r="F119" s="127" t="s">
        <v>371</v>
      </c>
      <c r="G119" s="113" t="n">
        <v>338</v>
      </c>
      <c r="H119" s="108" t="n">
        <v>773</v>
      </c>
      <c r="I119" s="108" t="n">
        <v>355</v>
      </c>
      <c r="J119" s="108" t="n">
        <v>418</v>
      </c>
    </row>
    <row r="120" customFormat="false" ht="19.5" hidden="false" customHeight="true" outlineLevel="0" collapsed="false">
      <c r="A120" s="132" t="s">
        <v>372</v>
      </c>
      <c r="B120" s="128" t="n">
        <v>318</v>
      </c>
      <c r="C120" s="114" t="n">
        <v>878</v>
      </c>
      <c r="D120" s="114" t="n">
        <v>440</v>
      </c>
      <c r="E120" s="114" t="n">
        <v>438</v>
      </c>
      <c r="F120" s="127" t="s">
        <v>373</v>
      </c>
      <c r="G120" s="108" t="n">
        <v>399</v>
      </c>
      <c r="H120" s="108" t="n">
        <v>915</v>
      </c>
      <c r="I120" s="108" t="n">
        <v>433</v>
      </c>
      <c r="J120" s="108" t="n">
        <v>482</v>
      </c>
    </row>
    <row r="121" customFormat="false" ht="19.5" hidden="false" customHeight="true" outlineLevel="0" collapsed="false">
      <c r="A121" s="132" t="s">
        <v>374</v>
      </c>
      <c r="B121" s="113" t="n">
        <v>488</v>
      </c>
      <c r="C121" s="108" t="n">
        <v>1419</v>
      </c>
      <c r="D121" s="108" t="n">
        <v>692</v>
      </c>
      <c r="E121" s="108" t="n">
        <v>727</v>
      </c>
      <c r="F121" s="130"/>
      <c r="G121" s="131"/>
      <c r="H121" s="131"/>
      <c r="I121" s="131"/>
      <c r="J121" s="131"/>
    </row>
    <row r="122" customFormat="false" ht="19.5" hidden="false" customHeight="true" outlineLevel="0" collapsed="false">
      <c r="A122" s="132" t="s">
        <v>375</v>
      </c>
      <c r="B122" s="113" t="n">
        <v>1064</v>
      </c>
      <c r="C122" s="108" t="n">
        <v>2564</v>
      </c>
      <c r="D122" s="108" t="n">
        <v>1325</v>
      </c>
      <c r="E122" s="108" t="n">
        <v>1239</v>
      </c>
      <c r="F122" s="130" t="s">
        <v>376</v>
      </c>
      <c r="G122" s="131" t="n">
        <v>2486</v>
      </c>
      <c r="H122" s="131" t="n">
        <v>5855</v>
      </c>
      <c r="I122" s="131" t="n">
        <v>2858</v>
      </c>
      <c r="J122" s="131" t="n">
        <v>2997</v>
      </c>
    </row>
    <row r="123" customFormat="false" ht="19.5" hidden="false" customHeight="true" outlineLevel="0" collapsed="false">
      <c r="A123" s="132" t="s">
        <v>377</v>
      </c>
      <c r="B123" s="128" t="s">
        <v>201</v>
      </c>
      <c r="C123" s="114" t="s">
        <v>201</v>
      </c>
      <c r="D123" s="114" t="s">
        <v>201</v>
      </c>
      <c r="E123" s="114" t="s">
        <v>201</v>
      </c>
      <c r="F123" s="127" t="s">
        <v>378</v>
      </c>
      <c r="G123" s="108" t="n">
        <v>559</v>
      </c>
      <c r="H123" s="108" t="n">
        <v>1312</v>
      </c>
      <c r="I123" s="108" t="n">
        <v>614</v>
      </c>
      <c r="J123" s="108" t="n">
        <v>698</v>
      </c>
    </row>
    <row r="124" s="159" customFormat="true" ht="19.5" hidden="false" customHeight="true" outlineLevel="0" collapsed="false">
      <c r="A124" s="132" t="s">
        <v>379</v>
      </c>
      <c r="B124" s="113" t="n">
        <v>501</v>
      </c>
      <c r="C124" s="108" t="n">
        <v>1360</v>
      </c>
      <c r="D124" s="108" t="n">
        <v>690</v>
      </c>
      <c r="E124" s="108" t="n">
        <v>670</v>
      </c>
      <c r="F124" s="127" t="s">
        <v>380</v>
      </c>
      <c r="G124" s="108" t="n">
        <v>304</v>
      </c>
      <c r="H124" s="108" t="n">
        <v>745</v>
      </c>
      <c r="I124" s="108" t="n">
        <v>353</v>
      </c>
      <c r="J124" s="108" t="n">
        <v>392</v>
      </c>
      <c r="K124" s="91"/>
      <c r="L124" s="91"/>
      <c r="M124" s="91"/>
      <c r="N124" s="91"/>
      <c r="O124" s="91"/>
      <c r="P124" s="91"/>
      <c r="Q124" s="91"/>
      <c r="R124" s="91"/>
      <c r="S124" s="91"/>
      <c r="T124" s="91"/>
      <c r="U124" s="91"/>
      <c r="V124" s="91"/>
      <c r="W124" s="91"/>
      <c r="X124" s="91"/>
      <c r="Y124" s="91"/>
      <c r="Z124" s="91"/>
      <c r="AA124" s="91"/>
      <c r="AB124" s="91"/>
      <c r="AC124" s="91"/>
      <c r="AD124" s="91"/>
      <c r="AE124" s="91"/>
      <c r="AF124" s="91"/>
      <c r="AG124" s="91"/>
      <c r="AH124" s="91"/>
      <c r="AI124" s="91"/>
      <c r="AJ124" s="91"/>
      <c r="AK124" s="91"/>
      <c r="AL124" s="91"/>
      <c r="AM124" s="91"/>
      <c r="AN124" s="91"/>
      <c r="AO124" s="91"/>
      <c r="AP124" s="91"/>
      <c r="AQ124" s="91"/>
      <c r="AR124" s="91"/>
      <c r="AS124" s="91"/>
      <c r="AT124" s="91"/>
      <c r="AU124" s="91"/>
      <c r="AV124" s="91"/>
      <c r="AW124" s="91"/>
      <c r="AX124" s="91"/>
      <c r="AY124" s="91"/>
      <c r="AZ124" s="91"/>
      <c r="BA124" s="91"/>
      <c r="BB124" s="91"/>
      <c r="BC124" s="91"/>
      <c r="BD124" s="91"/>
      <c r="BE124" s="91"/>
      <c r="BF124" s="91"/>
      <c r="BG124" s="91"/>
      <c r="BH124" s="91"/>
      <c r="BI124" s="91"/>
      <c r="BJ124" s="91"/>
      <c r="BK124" s="91"/>
      <c r="BL124" s="91"/>
      <c r="BM124" s="91"/>
      <c r="BN124" s="91"/>
      <c r="BO124" s="91"/>
      <c r="BP124" s="91"/>
      <c r="BQ124" s="91"/>
      <c r="BR124" s="91"/>
      <c r="BS124" s="91"/>
      <c r="BT124" s="91"/>
      <c r="BU124" s="91"/>
      <c r="BV124" s="91"/>
      <c r="BW124" s="91"/>
      <c r="BX124" s="91"/>
      <c r="BY124" s="91"/>
      <c r="BZ124" s="91"/>
      <c r="CA124" s="91"/>
      <c r="CB124" s="91"/>
      <c r="CC124" s="91"/>
      <c r="CD124" s="91"/>
      <c r="CE124" s="91"/>
      <c r="CF124" s="91"/>
      <c r="CG124" s="91"/>
      <c r="CH124" s="91"/>
      <c r="CI124" s="91"/>
      <c r="CJ124" s="91"/>
      <c r="CK124" s="91"/>
      <c r="CL124" s="91"/>
      <c r="CM124" s="91"/>
      <c r="CN124" s="91"/>
      <c r="CO124" s="91"/>
      <c r="CP124" s="91"/>
      <c r="CQ124" s="91"/>
      <c r="CR124" s="91"/>
      <c r="CS124" s="91"/>
      <c r="CT124" s="91"/>
      <c r="CU124" s="91"/>
      <c r="CV124" s="91"/>
      <c r="CW124" s="91"/>
      <c r="CX124" s="91"/>
      <c r="CY124" s="91"/>
      <c r="CZ124" s="91"/>
      <c r="DA124" s="91"/>
      <c r="DB124" s="91"/>
      <c r="DC124" s="91"/>
      <c r="DD124" s="91"/>
      <c r="DE124" s="91"/>
      <c r="DF124" s="91"/>
      <c r="DG124" s="91"/>
      <c r="DH124" s="91"/>
      <c r="DI124" s="91"/>
      <c r="DJ124" s="91"/>
      <c r="DK124" s="91"/>
      <c r="DL124" s="91"/>
      <c r="DM124" s="91"/>
      <c r="DN124" s="91"/>
      <c r="DO124" s="91"/>
      <c r="DP124" s="91"/>
      <c r="DQ124" s="91"/>
      <c r="DR124" s="91"/>
      <c r="DS124" s="91"/>
      <c r="DT124" s="91"/>
      <c r="DU124" s="91"/>
      <c r="DV124" s="91"/>
      <c r="DW124" s="91"/>
      <c r="DX124" s="91"/>
      <c r="DY124" s="91"/>
      <c r="DZ124" s="91"/>
      <c r="EA124" s="91"/>
      <c r="EB124" s="91"/>
      <c r="EC124" s="91"/>
      <c r="ED124" s="91"/>
      <c r="EE124" s="91"/>
      <c r="EF124" s="91"/>
      <c r="EG124" s="91"/>
      <c r="EH124" s="91"/>
      <c r="EI124" s="91"/>
      <c r="EJ124" s="91"/>
      <c r="EK124" s="91"/>
      <c r="EL124" s="91"/>
      <c r="EM124" s="91"/>
      <c r="EN124" s="91"/>
      <c r="EO124" s="91"/>
      <c r="EP124" s="91"/>
      <c r="EQ124" s="91"/>
      <c r="ER124" s="91"/>
      <c r="ES124" s="91"/>
      <c r="ET124" s="91"/>
      <c r="EU124" s="91"/>
      <c r="EV124" s="91"/>
      <c r="EW124" s="91"/>
      <c r="EX124" s="91"/>
      <c r="EY124" s="91"/>
      <c r="EZ124" s="91"/>
      <c r="FA124" s="91"/>
      <c r="FB124" s="91"/>
      <c r="FC124" s="91"/>
      <c r="FD124" s="91"/>
      <c r="FE124" s="91"/>
      <c r="FF124" s="91"/>
      <c r="FG124" s="91"/>
      <c r="FH124" s="91"/>
      <c r="FI124" s="91"/>
      <c r="FJ124" s="91"/>
      <c r="FK124" s="91"/>
      <c r="FL124" s="91"/>
      <c r="FM124" s="91"/>
      <c r="FN124" s="91"/>
      <c r="FO124" s="91"/>
      <c r="FP124" s="91"/>
      <c r="FQ124" s="91"/>
      <c r="FR124" s="91"/>
      <c r="FS124" s="91"/>
      <c r="FT124" s="91"/>
      <c r="FU124" s="91"/>
      <c r="FV124" s="91"/>
      <c r="FW124" s="91"/>
      <c r="FX124" s="91"/>
      <c r="FY124" s="91"/>
      <c r="FZ124" s="91"/>
      <c r="GA124" s="91"/>
      <c r="GB124" s="91"/>
      <c r="GC124" s="91"/>
      <c r="GD124" s="91"/>
      <c r="GE124" s="91"/>
      <c r="GF124" s="91"/>
      <c r="GG124" s="91"/>
      <c r="GH124" s="91"/>
      <c r="GI124" s="91"/>
      <c r="GJ124" s="91"/>
      <c r="GK124" s="91"/>
      <c r="GL124" s="91"/>
      <c r="GM124" s="91"/>
      <c r="GN124" s="91"/>
      <c r="GO124" s="91"/>
      <c r="GP124" s="91"/>
      <c r="GQ124" s="91"/>
      <c r="GR124" s="91"/>
      <c r="GS124" s="91"/>
      <c r="GT124" s="91"/>
      <c r="GU124" s="91"/>
      <c r="GV124" s="91"/>
      <c r="GW124" s="91"/>
      <c r="GX124" s="91"/>
      <c r="GY124" s="91"/>
      <c r="GZ124" s="91"/>
      <c r="HA124" s="91"/>
      <c r="HB124" s="91"/>
      <c r="HC124" s="91"/>
      <c r="HD124" s="91"/>
      <c r="HE124" s="91"/>
      <c r="HF124" s="91"/>
      <c r="HG124" s="91"/>
      <c r="HH124" s="91"/>
      <c r="HI124" s="91"/>
      <c r="HJ124" s="91"/>
      <c r="HK124" s="91"/>
      <c r="HL124" s="91"/>
      <c r="HM124" s="91"/>
      <c r="HN124" s="91"/>
      <c r="HO124" s="91"/>
      <c r="HP124" s="91"/>
      <c r="HQ124" s="91"/>
      <c r="HR124" s="91"/>
      <c r="HS124" s="91"/>
      <c r="HT124" s="91"/>
      <c r="HU124" s="91"/>
      <c r="HV124" s="91"/>
      <c r="HW124" s="91"/>
      <c r="HX124" s="91"/>
      <c r="HY124" s="91"/>
      <c r="HZ124" s="91"/>
      <c r="IA124" s="91"/>
      <c r="IB124" s="91"/>
      <c r="IC124" s="91"/>
      <c r="ID124" s="91"/>
      <c r="IE124" s="91"/>
      <c r="IF124" s="91"/>
      <c r="IG124" s="91"/>
      <c r="IH124" s="91"/>
      <c r="II124" s="91"/>
      <c r="IJ124" s="91"/>
      <c r="IK124" s="91"/>
    </row>
    <row r="125" s="159" customFormat="true" ht="19.5" hidden="false" customHeight="true" outlineLevel="0" collapsed="false">
      <c r="A125" s="132" t="s">
        <v>381</v>
      </c>
      <c r="B125" s="113" t="n">
        <v>2</v>
      </c>
      <c r="C125" s="108" t="n">
        <v>5</v>
      </c>
      <c r="D125" s="108" t="n">
        <v>3</v>
      </c>
      <c r="E125" s="108" t="n">
        <v>2</v>
      </c>
      <c r="F125" s="127" t="s">
        <v>382</v>
      </c>
      <c r="G125" s="108" t="n">
        <v>191</v>
      </c>
      <c r="H125" s="108" t="n">
        <v>463</v>
      </c>
      <c r="I125" s="108" t="n">
        <v>234</v>
      </c>
      <c r="J125" s="108" t="n">
        <v>229</v>
      </c>
      <c r="K125" s="91"/>
      <c r="L125" s="91"/>
      <c r="M125" s="91"/>
      <c r="N125" s="91"/>
      <c r="O125" s="91"/>
      <c r="P125" s="91"/>
      <c r="Q125" s="91"/>
      <c r="R125" s="91"/>
      <c r="S125" s="91"/>
      <c r="T125" s="91"/>
      <c r="U125" s="91"/>
      <c r="V125" s="91"/>
      <c r="W125" s="91"/>
      <c r="X125" s="91"/>
      <c r="Y125" s="91"/>
      <c r="Z125" s="91"/>
      <c r="AA125" s="91"/>
      <c r="AB125" s="91"/>
      <c r="AC125" s="91"/>
      <c r="AD125" s="91"/>
      <c r="AE125" s="91"/>
      <c r="AF125" s="91"/>
      <c r="AG125" s="91"/>
      <c r="AH125" s="91"/>
      <c r="AI125" s="91"/>
      <c r="AJ125" s="91"/>
      <c r="AK125" s="91"/>
      <c r="AL125" s="91"/>
      <c r="AM125" s="91"/>
      <c r="AN125" s="91"/>
      <c r="AO125" s="91"/>
      <c r="AP125" s="91"/>
      <c r="AQ125" s="91"/>
      <c r="AR125" s="91"/>
      <c r="AS125" s="91"/>
      <c r="AT125" s="91"/>
      <c r="AU125" s="91"/>
      <c r="AV125" s="91"/>
      <c r="AW125" s="91"/>
      <c r="AX125" s="91"/>
      <c r="AY125" s="91"/>
      <c r="AZ125" s="91"/>
      <c r="BA125" s="91"/>
      <c r="BB125" s="91"/>
      <c r="BC125" s="91"/>
      <c r="BD125" s="91"/>
      <c r="BE125" s="91"/>
      <c r="BF125" s="91"/>
      <c r="BG125" s="91"/>
      <c r="BH125" s="91"/>
      <c r="BI125" s="91"/>
      <c r="BJ125" s="91"/>
      <c r="BK125" s="91"/>
      <c r="BL125" s="91"/>
      <c r="BM125" s="91"/>
      <c r="BN125" s="91"/>
      <c r="BO125" s="91"/>
      <c r="BP125" s="91"/>
      <c r="BQ125" s="91"/>
      <c r="BR125" s="91"/>
      <c r="BS125" s="91"/>
      <c r="BT125" s="91"/>
      <c r="BU125" s="91"/>
      <c r="BV125" s="91"/>
      <c r="BW125" s="91"/>
      <c r="BX125" s="91"/>
      <c r="BY125" s="91"/>
      <c r="BZ125" s="91"/>
      <c r="CA125" s="91"/>
      <c r="CB125" s="91"/>
      <c r="CC125" s="91"/>
      <c r="CD125" s="91"/>
      <c r="CE125" s="91"/>
      <c r="CF125" s="91"/>
      <c r="CG125" s="91"/>
      <c r="CH125" s="91"/>
      <c r="CI125" s="91"/>
      <c r="CJ125" s="91"/>
      <c r="CK125" s="91"/>
      <c r="CL125" s="91"/>
      <c r="CM125" s="91"/>
      <c r="CN125" s="91"/>
      <c r="CO125" s="91"/>
      <c r="CP125" s="91"/>
      <c r="CQ125" s="91"/>
      <c r="CR125" s="91"/>
      <c r="CS125" s="91"/>
      <c r="CT125" s="91"/>
      <c r="CU125" s="91"/>
      <c r="CV125" s="91"/>
      <c r="CW125" s="91"/>
      <c r="CX125" s="91"/>
      <c r="CY125" s="91"/>
      <c r="CZ125" s="91"/>
      <c r="DA125" s="91"/>
      <c r="DB125" s="91"/>
      <c r="DC125" s="91"/>
      <c r="DD125" s="91"/>
      <c r="DE125" s="91"/>
      <c r="DF125" s="91"/>
      <c r="DG125" s="91"/>
      <c r="DH125" s="91"/>
      <c r="DI125" s="91"/>
      <c r="DJ125" s="91"/>
      <c r="DK125" s="91"/>
      <c r="DL125" s="91"/>
      <c r="DM125" s="91"/>
      <c r="DN125" s="91"/>
      <c r="DO125" s="91"/>
      <c r="DP125" s="91"/>
      <c r="DQ125" s="91"/>
      <c r="DR125" s="91"/>
      <c r="DS125" s="91"/>
      <c r="DT125" s="91"/>
      <c r="DU125" s="91"/>
      <c r="DV125" s="91"/>
      <c r="DW125" s="91"/>
      <c r="DX125" s="91"/>
      <c r="DY125" s="91"/>
      <c r="DZ125" s="91"/>
      <c r="EA125" s="91"/>
      <c r="EB125" s="91"/>
      <c r="EC125" s="91"/>
      <c r="ED125" s="91"/>
      <c r="EE125" s="91"/>
      <c r="EF125" s="91"/>
      <c r="EG125" s="91"/>
      <c r="EH125" s="91"/>
      <c r="EI125" s="91"/>
      <c r="EJ125" s="91"/>
      <c r="EK125" s="91"/>
      <c r="EL125" s="91"/>
      <c r="EM125" s="91"/>
      <c r="EN125" s="91"/>
      <c r="EO125" s="91"/>
      <c r="EP125" s="91"/>
      <c r="EQ125" s="91"/>
      <c r="ER125" s="91"/>
      <c r="ES125" s="91"/>
      <c r="ET125" s="91"/>
      <c r="EU125" s="91"/>
      <c r="EV125" s="91"/>
      <c r="EW125" s="91"/>
      <c r="EX125" s="91"/>
      <c r="EY125" s="91"/>
      <c r="EZ125" s="91"/>
      <c r="FA125" s="91"/>
      <c r="FB125" s="91"/>
      <c r="FC125" s="91"/>
      <c r="FD125" s="91"/>
      <c r="FE125" s="91"/>
      <c r="FF125" s="91"/>
      <c r="FG125" s="91"/>
      <c r="FH125" s="91"/>
      <c r="FI125" s="91"/>
      <c r="FJ125" s="91"/>
      <c r="FK125" s="91"/>
      <c r="FL125" s="91"/>
      <c r="FM125" s="91"/>
      <c r="FN125" s="91"/>
      <c r="FO125" s="91"/>
      <c r="FP125" s="91"/>
      <c r="FQ125" s="91"/>
      <c r="FR125" s="91"/>
      <c r="FS125" s="91"/>
      <c r="FT125" s="91"/>
      <c r="FU125" s="91"/>
      <c r="FV125" s="91"/>
      <c r="FW125" s="91"/>
      <c r="FX125" s="91"/>
      <c r="FY125" s="91"/>
      <c r="FZ125" s="91"/>
      <c r="GA125" s="91"/>
      <c r="GB125" s="91"/>
      <c r="GC125" s="91"/>
      <c r="GD125" s="91"/>
      <c r="GE125" s="91"/>
      <c r="GF125" s="91"/>
      <c r="GG125" s="91"/>
      <c r="GH125" s="91"/>
      <c r="GI125" s="91"/>
      <c r="GJ125" s="91"/>
      <c r="GK125" s="91"/>
      <c r="GL125" s="91"/>
      <c r="GM125" s="91"/>
      <c r="GN125" s="91"/>
      <c r="GO125" s="91"/>
      <c r="GP125" s="91"/>
      <c r="GQ125" s="91"/>
      <c r="GR125" s="91"/>
      <c r="GS125" s="91"/>
      <c r="GT125" s="91"/>
      <c r="GU125" s="91"/>
      <c r="GV125" s="91"/>
      <c r="GW125" s="91"/>
      <c r="GX125" s="91"/>
      <c r="GY125" s="91"/>
      <c r="GZ125" s="91"/>
      <c r="HA125" s="91"/>
      <c r="HB125" s="91"/>
      <c r="HC125" s="91"/>
      <c r="HD125" s="91"/>
      <c r="HE125" s="91"/>
      <c r="HF125" s="91"/>
      <c r="HG125" s="91"/>
      <c r="HH125" s="91"/>
      <c r="HI125" s="91"/>
      <c r="HJ125" s="91"/>
      <c r="HK125" s="91"/>
      <c r="HL125" s="91"/>
      <c r="HM125" s="91"/>
      <c r="HN125" s="91"/>
      <c r="HO125" s="91"/>
      <c r="HP125" s="91"/>
      <c r="HQ125" s="91"/>
      <c r="HR125" s="91"/>
      <c r="HS125" s="91"/>
      <c r="HT125" s="91"/>
      <c r="HU125" s="91"/>
      <c r="HV125" s="91"/>
      <c r="HW125" s="91"/>
      <c r="HX125" s="91"/>
      <c r="HY125" s="91"/>
      <c r="HZ125" s="91"/>
      <c r="IA125" s="91"/>
      <c r="IB125" s="91"/>
      <c r="IC125" s="91"/>
      <c r="ID125" s="91"/>
      <c r="IE125" s="91"/>
      <c r="IF125" s="91"/>
      <c r="IG125" s="91"/>
      <c r="IH125" s="91"/>
      <c r="II125" s="91"/>
      <c r="IJ125" s="91"/>
      <c r="IK125" s="91"/>
    </row>
    <row r="126" s="159" customFormat="true" ht="19.5" hidden="false" customHeight="true" outlineLevel="0" collapsed="false">
      <c r="A126" s="132" t="s">
        <v>383</v>
      </c>
      <c r="B126" s="113" t="n">
        <v>209</v>
      </c>
      <c r="C126" s="108" t="n">
        <v>555</v>
      </c>
      <c r="D126" s="108" t="n">
        <v>272</v>
      </c>
      <c r="E126" s="115" t="n">
        <v>283</v>
      </c>
      <c r="F126" s="127" t="s">
        <v>384</v>
      </c>
      <c r="G126" s="108" t="n">
        <v>310</v>
      </c>
      <c r="H126" s="108" t="n">
        <v>735</v>
      </c>
      <c r="I126" s="108" t="n">
        <v>364</v>
      </c>
      <c r="J126" s="108" t="n">
        <v>371</v>
      </c>
    </row>
    <row r="127" customFormat="false" ht="19.5" hidden="false" customHeight="true" outlineLevel="0" collapsed="false">
      <c r="A127" s="132" t="s">
        <v>385</v>
      </c>
      <c r="B127" s="91" t="n">
        <v>360</v>
      </c>
      <c r="C127" s="91" t="n">
        <v>929</v>
      </c>
      <c r="D127" s="91" t="n">
        <v>450</v>
      </c>
      <c r="E127" s="91" t="n">
        <v>479</v>
      </c>
      <c r="F127" s="127" t="s">
        <v>386</v>
      </c>
      <c r="G127" s="108" t="n">
        <v>522</v>
      </c>
      <c r="H127" s="108" t="n">
        <v>1226</v>
      </c>
      <c r="I127" s="108" t="n">
        <v>596</v>
      </c>
      <c r="J127" s="108" t="n">
        <v>630</v>
      </c>
      <c r="K127" s="159"/>
      <c r="L127" s="159"/>
      <c r="M127" s="159"/>
      <c r="N127" s="159"/>
      <c r="O127" s="159"/>
      <c r="P127" s="159"/>
      <c r="Q127" s="159"/>
      <c r="R127" s="159"/>
      <c r="S127" s="159"/>
      <c r="T127" s="159"/>
      <c r="U127" s="159"/>
      <c r="V127" s="159"/>
      <c r="W127" s="159"/>
      <c r="X127" s="159"/>
      <c r="Y127" s="159"/>
      <c r="Z127" s="159"/>
      <c r="AA127" s="159"/>
      <c r="AB127" s="159"/>
      <c r="AC127" s="159"/>
      <c r="AD127" s="159"/>
      <c r="AE127" s="159"/>
      <c r="AF127" s="159"/>
      <c r="AG127" s="159"/>
      <c r="AH127" s="159"/>
      <c r="AI127" s="159"/>
      <c r="AJ127" s="159"/>
      <c r="AK127" s="159"/>
      <c r="AL127" s="159"/>
      <c r="AM127" s="159"/>
      <c r="AN127" s="159"/>
      <c r="AO127" s="159"/>
      <c r="AP127" s="159"/>
      <c r="AQ127" s="159"/>
      <c r="AR127" s="159"/>
      <c r="AS127" s="159"/>
      <c r="AT127" s="159"/>
      <c r="AU127" s="159"/>
      <c r="AV127" s="159"/>
      <c r="AW127" s="159"/>
      <c r="AX127" s="159"/>
      <c r="AY127" s="159"/>
      <c r="AZ127" s="159"/>
      <c r="BA127" s="159"/>
      <c r="BB127" s="159"/>
      <c r="BC127" s="159"/>
      <c r="BD127" s="159"/>
      <c r="BE127" s="159"/>
      <c r="BF127" s="159"/>
      <c r="BG127" s="159"/>
      <c r="BH127" s="159"/>
      <c r="BI127" s="159"/>
      <c r="BJ127" s="159"/>
      <c r="BK127" s="159"/>
      <c r="BL127" s="159"/>
      <c r="BM127" s="159"/>
      <c r="BN127" s="159"/>
      <c r="BO127" s="159"/>
      <c r="BP127" s="159"/>
      <c r="BQ127" s="159"/>
      <c r="BR127" s="159"/>
      <c r="BS127" s="159"/>
      <c r="BT127" s="159"/>
      <c r="BU127" s="159"/>
      <c r="BV127" s="159"/>
      <c r="BW127" s="159"/>
      <c r="BX127" s="159"/>
      <c r="BY127" s="159"/>
      <c r="BZ127" s="159"/>
      <c r="CA127" s="159"/>
      <c r="CB127" s="159"/>
      <c r="CC127" s="159"/>
      <c r="CD127" s="159"/>
      <c r="CE127" s="159"/>
      <c r="CF127" s="159"/>
      <c r="CG127" s="159"/>
      <c r="CH127" s="159"/>
      <c r="CI127" s="159"/>
      <c r="CJ127" s="159"/>
      <c r="CK127" s="159"/>
      <c r="CL127" s="159"/>
      <c r="CM127" s="159"/>
      <c r="CN127" s="159"/>
      <c r="CO127" s="159"/>
      <c r="CP127" s="159"/>
      <c r="CQ127" s="159"/>
      <c r="CR127" s="159"/>
      <c r="CS127" s="159"/>
      <c r="CT127" s="159"/>
      <c r="CU127" s="159"/>
      <c r="CV127" s="159"/>
      <c r="CW127" s="159"/>
      <c r="CX127" s="159"/>
      <c r="CY127" s="159"/>
      <c r="CZ127" s="159"/>
      <c r="DA127" s="159"/>
      <c r="DB127" s="159"/>
      <c r="DC127" s="159"/>
      <c r="DD127" s="159"/>
      <c r="DE127" s="159"/>
      <c r="DF127" s="159"/>
      <c r="DG127" s="159"/>
      <c r="DH127" s="159"/>
      <c r="DI127" s="159"/>
      <c r="DJ127" s="159"/>
      <c r="DK127" s="159"/>
      <c r="DL127" s="159"/>
      <c r="DM127" s="159"/>
      <c r="DN127" s="159"/>
      <c r="DO127" s="159"/>
      <c r="DP127" s="159"/>
      <c r="DQ127" s="159"/>
      <c r="DR127" s="159"/>
      <c r="DS127" s="159"/>
      <c r="DT127" s="159"/>
      <c r="DU127" s="159"/>
      <c r="DV127" s="159"/>
      <c r="DW127" s="159"/>
      <c r="DX127" s="159"/>
      <c r="DY127" s="159"/>
      <c r="DZ127" s="159"/>
      <c r="EA127" s="159"/>
      <c r="EB127" s="159"/>
      <c r="EC127" s="159"/>
      <c r="ED127" s="159"/>
      <c r="EE127" s="159"/>
      <c r="EF127" s="159"/>
      <c r="EG127" s="159"/>
      <c r="EH127" s="159"/>
      <c r="EI127" s="159"/>
      <c r="EJ127" s="159"/>
      <c r="EK127" s="159"/>
      <c r="EL127" s="159"/>
      <c r="EM127" s="159"/>
      <c r="EN127" s="159"/>
      <c r="EO127" s="159"/>
      <c r="EP127" s="159"/>
      <c r="EQ127" s="159"/>
      <c r="ER127" s="159"/>
      <c r="ES127" s="159"/>
      <c r="ET127" s="159"/>
      <c r="EU127" s="159"/>
      <c r="EV127" s="159"/>
      <c r="EW127" s="159"/>
      <c r="EX127" s="159"/>
      <c r="EY127" s="159"/>
      <c r="EZ127" s="159"/>
      <c r="FA127" s="159"/>
      <c r="FB127" s="159"/>
      <c r="FC127" s="159"/>
      <c r="FD127" s="159"/>
      <c r="FE127" s="159"/>
      <c r="FF127" s="159"/>
      <c r="FG127" s="159"/>
      <c r="FH127" s="159"/>
      <c r="FI127" s="159"/>
      <c r="FJ127" s="159"/>
      <c r="FK127" s="159"/>
      <c r="FL127" s="159"/>
      <c r="FM127" s="159"/>
      <c r="FN127" s="159"/>
      <c r="FO127" s="159"/>
      <c r="FP127" s="159"/>
      <c r="FQ127" s="159"/>
      <c r="FR127" s="159"/>
      <c r="FS127" s="159"/>
      <c r="FT127" s="159"/>
      <c r="FU127" s="159"/>
      <c r="FV127" s="159"/>
      <c r="FW127" s="159"/>
      <c r="FX127" s="159"/>
      <c r="FY127" s="159"/>
      <c r="FZ127" s="159"/>
      <c r="GA127" s="159"/>
      <c r="GB127" s="159"/>
      <c r="GC127" s="159"/>
      <c r="GD127" s="159"/>
      <c r="GE127" s="159"/>
      <c r="GF127" s="159"/>
      <c r="GG127" s="159"/>
      <c r="GH127" s="159"/>
      <c r="GI127" s="159"/>
      <c r="GJ127" s="159"/>
      <c r="GK127" s="159"/>
      <c r="GL127" s="159"/>
      <c r="GM127" s="159"/>
      <c r="GN127" s="159"/>
      <c r="GO127" s="159"/>
      <c r="GP127" s="159"/>
      <c r="GQ127" s="159"/>
      <c r="GR127" s="159"/>
      <c r="GS127" s="159"/>
      <c r="GT127" s="159"/>
      <c r="GU127" s="159"/>
      <c r="GV127" s="159"/>
      <c r="GW127" s="159"/>
      <c r="GX127" s="159"/>
      <c r="GY127" s="159"/>
      <c r="GZ127" s="159"/>
      <c r="HA127" s="159"/>
      <c r="HB127" s="159"/>
      <c r="HC127" s="159"/>
      <c r="HD127" s="159"/>
      <c r="HE127" s="159"/>
      <c r="HF127" s="159"/>
      <c r="HG127" s="159"/>
      <c r="HH127" s="159"/>
      <c r="HI127" s="159"/>
      <c r="HJ127" s="159"/>
      <c r="HK127" s="159"/>
      <c r="HL127" s="159"/>
      <c r="HM127" s="159"/>
      <c r="HN127" s="159"/>
      <c r="HO127" s="159"/>
      <c r="HP127" s="159"/>
      <c r="HQ127" s="159"/>
      <c r="HR127" s="159"/>
      <c r="HS127" s="159"/>
      <c r="HT127" s="159"/>
      <c r="HU127" s="159"/>
      <c r="HV127" s="159"/>
      <c r="HW127" s="159"/>
      <c r="HX127" s="159"/>
      <c r="HY127" s="159"/>
      <c r="HZ127" s="159"/>
      <c r="IA127" s="159"/>
      <c r="IB127" s="159"/>
      <c r="IC127" s="159"/>
      <c r="ID127" s="159"/>
      <c r="IE127" s="159"/>
      <c r="IF127" s="159"/>
      <c r="IG127" s="159"/>
      <c r="IH127" s="159"/>
      <c r="II127" s="159"/>
      <c r="IJ127" s="159"/>
      <c r="IK127" s="159"/>
    </row>
    <row r="128" customFormat="false" ht="19.5" hidden="false" customHeight="true" outlineLevel="0" collapsed="false">
      <c r="A128" s="160" t="s">
        <v>387</v>
      </c>
      <c r="B128" s="161" t="n">
        <v>115</v>
      </c>
      <c r="C128" s="161" t="n">
        <v>264</v>
      </c>
      <c r="D128" s="161" t="n">
        <v>134</v>
      </c>
      <c r="E128" s="161" t="n">
        <v>130</v>
      </c>
      <c r="F128" s="162" t="s">
        <v>388</v>
      </c>
      <c r="G128" s="118" t="n">
        <v>265</v>
      </c>
      <c r="H128" s="118" t="n">
        <v>619</v>
      </c>
      <c r="I128" s="118" t="n">
        <v>308</v>
      </c>
      <c r="J128" s="118" t="n">
        <v>311</v>
      </c>
    </row>
    <row r="129" customFormat="false" ht="19.5" hidden="false" customHeight="true" outlineLevel="0" collapsed="false">
      <c r="A129" s="163"/>
    </row>
    <row r="130" customFormat="false" ht="19.5" hidden="false" customHeight="true" outlineLevel="0" collapsed="false">
      <c r="A130" s="122" t="s">
        <v>250</v>
      </c>
      <c r="B130" s="122"/>
      <c r="C130" s="122"/>
      <c r="D130" s="122"/>
      <c r="E130" s="122"/>
      <c r="F130" s="122"/>
      <c r="G130" s="122"/>
      <c r="H130" s="122"/>
      <c r="I130" s="122"/>
      <c r="J130" s="122"/>
    </row>
    <row r="131" customFormat="false" ht="19.5" hidden="false" customHeight="true" outlineLevel="0" collapsed="false">
      <c r="A131" s="124"/>
      <c r="F131" s="124"/>
      <c r="H131" s="164"/>
      <c r="I131" s="164"/>
      <c r="J131" s="164"/>
    </row>
    <row r="132" customFormat="false" ht="19.5" hidden="false" customHeight="true" outlineLevel="0" collapsed="false">
      <c r="A132" s="94" t="s">
        <v>175</v>
      </c>
      <c r="B132" s="165" t="s">
        <v>176</v>
      </c>
      <c r="C132" s="166" t="s">
        <v>17</v>
      </c>
      <c r="D132" s="166"/>
      <c r="E132" s="166"/>
      <c r="F132" s="97" t="s">
        <v>175</v>
      </c>
      <c r="G132" s="165" t="s">
        <v>176</v>
      </c>
      <c r="H132" s="167" t="s">
        <v>17</v>
      </c>
      <c r="I132" s="167"/>
      <c r="J132" s="167"/>
    </row>
    <row r="133" customFormat="false" ht="19.5" hidden="false" customHeight="true" outlineLevel="0" collapsed="false">
      <c r="A133" s="94"/>
      <c r="B133" s="165"/>
      <c r="C133" s="168" t="s">
        <v>21</v>
      </c>
      <c r="D133" s="168" t="s">
        <v>22</v>
      </c>
      <c r="E133" s="169" t="s">
        <v>23</v>
      </c>
      <c r="F133" s="97"/>
      <c r="G133" s="165"/>
      <c r="H133" s="168" t="s">
        <v>21</v>
      </c>
      <c r="I133" s="168" t="s">
        <v>22</v>
      </c>
      <c r="J133" s="169" t="s">
        <v>23</v>
      </c>
    </row>
    <row r="134" customFormat="false" ht="19.5" hidden="false" customHeight="true" outlineLevel="0" collapsed="false">
      <c r="A134" s="132" t="s">
        <v>389</v>
      </c>
      <c r="B134" s="108" t="n">
        <v>335</v>
      </c>
      <c r="C134" s="108" t="n">
        <v>755</v>
      </c>
      <c r="D134" s="108" t="n">
        <v>389</v>
      </c>
      <c r="E134" s="108" t="n">
        <v>366</v>
      </c>
      <c r="F134" s="170" t="s">
        <v>390</v>
      </c>
      <c r="G134" s="171" t="n">
        <v>13152</v>
      </c>
      <c r="H134" s="172" t="n">
        <v>30155</v>
      </c>
      <c r="I134" s="172" t="n">
        <v>15216</v>
      </c>
      <c r="J134" s="172" t="n">
        <v>14939</v>
      </c>
    </row>
    <row r="135" customFormat="false" ht="19.5" hidden="false" customHeight="true" outlineLevel="0" collapsed="false">
      <c r="A135" s="124"/>
      <c r="B135" s="113"/>
      <c r="C135" s="108"/>
      <c r="D135" s="108"/>
      <c r="E135" s="108"/>
      <c r="F135" s="127" t="s">
        <v>366</v>
      </c>
      <c r="G135" s="173" t="n">
        <v>1419</v>
      </c>
      <c r="H135" s="174" t="n">
        <v>2630</v>
      </c>
      <c r="I135" s="174" t="n">
        <v>1353</v>
      </c>
      <c r="J135" s="174" t="n">
        <v>1277</v>
      </c>
    </row>
    <row r="136" customFormat="false" ht="19.5" hidden="false" customHeight="true" outlineLevel="0" collapsed="false">
      <c r="A136" s="137" t="s">
        <v>391</v>
      </c>
      <c r="B136" s="153" t="n">
        <v>7773</v>
      </c>
      <c r="C136" s="131" t="n">
        <v>17531</v>
      </c>
      <c r="D136" s="131" t="n">
        <v>8605</v>
      </c>
      <c r="E136" s="131" t="n">
        <v>8926</v>
      </c>
      <c r="F136" s="127" t="s">
        <v>392</v>
      </c>
      <c r="G136" s="175" t="n">
        <v>894</v>
      </c>
      <c r="H136" s="176" t="n">
        <v>1978</v>
      </c>
      <c r="I136" s="176" t="n">
        <v>1012</v>
      </c>
      <c r="J136" s="176" t="n">
        <v>966</v>
      </c>
    </row>
    <row r="137" customFormat="false" ht="19.5" hidden="false" customHeight="true" outlineLevel="0" collapsed="false">
      <c r="A137" s="124" t="s">
        <v>366</v>
      </c>
      <c r="B137" s="113" t="n">
        <v>747</v>
      </c>
      <c r="C137" s="108" t="n">
        <v>1855</v>
      </c>
      <c r="D137" s="108" t="n">
        <v>923</v>
      </c>
      <c r="E137" s="108" t="n">
        <v>932</v>
      </c>
      <c r="F137" s="127" t="s">
        <v>393</v>
      </c>
      <c r="G137" s="175" t="n">
        <v>1478</v>
      </c>
      <c r="H137" s="176" t="n">
        <v>3225</v>
      </c>
      <c r="I137" s="176" t="n">
        <v>1628</v>
      </c>
      <c r="J137" s="176" t="n">
        <v>1597</v>
      </c>
    </row>
    <row r="138" customFormat="false" ht="19.5" hidden="false" customHeight="true" outlineLevel="0" collapsed="false">
      <c r="A138" s="177" t="s">
        <v>394</v>
      </c>
      <c r="B138" s="113" t="n">
        <v>242</v>
      </c>
      <c r="C138" s="108" t="n">
        <v>527</v>
      </c>
      <c r="D138" s="108" t="n">
        <v>255</v>
      </c>
      <c r="E138" s="108" t="n">
        <v>272</v>
      </c>
      <c r="F138" s="147" t="s">
        <v>395</v>
      </c>
      <c r="G138" s="175" t="n">
        <v>1355</v>
      </c>
      <c r="H138" s="176" t="n">
        <v>3226</v>
      </c>
      <c r="I138" s="176" t="n">
        <v>1714</v>
      </c>
      <c r="J138" s="176" t="n">
        <v>1512</v>
      </c>
    </row>
    <row r="139" customFormat="false" ht="19.5" hidden="false" customHeight="true" outlineLevel="0" collapsed="false">
      <c r="A139" s="124" t="s">
        <v>396</v>
      </c>
      <c r="B139" s="113" t="n">
        <v>391</v>
      </c>
      <c r="C139" s="108" t="n">
        <v>834</v>
      </c>
      <c r="D139" s="108" t="n">
        <v>397</v>
      </c>
      <c r="E139" s="108" t="n">
        <v>437</v>
      </c>
      <c r="F139" s="147" t="s">
        <v>397</v>
      </c>
      <c r="G139" s="175" t="n">
        <v>747</v>
      </c>
      <c r="H139" s="176" t="n">
        <v>1511</v>
      </c>
      <c r="I139" s="176" t="n">
        <v>778</v>
      </c>
      <c r="J139" s="176" t="n">
        <v>733</v>
      </c>
    </row>
    <row r="140" customFormat="false" ht="19.5" hidden="false" customHeight="true" outlineLevel="0" collapsed="false">
      <c r="A140" s="124" t="s">
        <v>398</v>
      </c>
      <c r="B140" s="113" t="n">
        <v>339</v>
      </c>
      <c r="C140" s="108" t="n">
        <v>721</v>
      </c>
      <c r="D140" s="108" t="n">
        <v>342</v>
      </c>
      <c r="E140" s="108" t="n">
        <v>379</v>
      </c>
      <c r="F140" s="147" t="s">
        <v>399</v>
      </c>
      <c r="G140" s="175" t="n">
        <v>2453</v>
      </c>
      <c r="H140" s="176" t="n">
        <v>6052</v>
      </c>
      <c r="I140" s="176" t="n">
        <v>3012</v>
      </c>
      <c r="J140" s="176" t="n">
        <v>3040</v>
      </c>
    </row>
    <row r="141" customFormat="false" ht="19.5" hidden="false" customHeight="true" outlineLevel="0" collapsed="false">
      <c r="A141" s="124" t="s">
        <v>400</v>
      </c>
      <c r="B141" s="173" t="n">
        <v>387</v>
      </c>
      <c r="C141" s="174" t="n">
        <v>799</v>
      </c>
      <c r="D141" s="174" t="n">
        <v>384</v>
      </c>
      <c r="E141" s="174" t="n">
        <v>415</v>
      </c>
      <c r="F141" s="147" t="s">
        <v>401</v>
      </c>
      <c r="G141" s="175" t="s">
        <v>201</v>
      </c>
      <c r="H141" s="176" t="s">
        <v>201</v>
      </c>
      <c r="I141" s="176" t="s">
        <v>201</v>
      </c>
      <c r="J141" s="176" t="s">
        <v>201</v>
      </c>
    </row>
    <row r="142" customFormat="false" ht="19.5" hidden="false" customHeight="true" outlineLevel="0" collapsed="false">
      <c r="A142" s="124" t="s">
        <v>402</v>
      </c>
      <c r="B142" s="173" t="n">
        <v>465</v>
      </c>
      <c r="C142" s="174" t="n">
        <v>1022</v>
      </c>
      <c r="D142" s="174" t="n">
        <v>484</v>
      </c>
      <c r="E142" s="174" t="n">
        <v>538</v>
      </c>
      <c r="F142" s="147" t="s">
        <v>403</v>
      </c>
      <c r="G142" s="175" t="n">
        <v>2073</v>
      </c>
      <c r="H142" s="176" t="n">
        <v>5216</v>
      </c>
      <c r="I142" s="176" t="n">
        <v>2611</v>
      </c>
      <c r="J142" s="176" t="n">
        <v>2605</v>
      </c>
    </row>
    <row r="143" customFormat="false" ht="19.5" hidden="false" customHeight="true" outlineLevel="0" collapsed="false">
      <c r="A143" s="132" t="s">
        <v>404</v>
      </c>
      <c r="B143" s="173" t="n">
        <v>341</v>
      </c>
      <c r="C143" s="174" t="n">
        <v>779</v>
      </c>
      <c r="D143" s="174" t="n">
        <v>372</v>
      </c>
      <c r="E143" s="178" t="n">
        <v>407</v>
      </c>
      <c r="F143" s="147" t="s">
        <v>405</v>
      </c>
      <c r="G143" s="175" t="n">
        <v>406</v>
      </c>
      <c r="H143" s="176" t="n">
        <v>854</v>
      </c>
      <c r="I143" s="176" t="n">
        <v>411</v>
      </c>
      <c r="J143" s="176" t="n">
        <v>443</v>
      </c>
    </row>
    <row r="144" customFormat="false" ht="19.5" hidden="false" customHeight="true" outlineLevel="0" collapsed="false">
      <c r="A144" s="132" t="s">
        <v>406</v>
      </c>
      <c r="B144" s="173" t="n">
        <v>242</v>
      </c>
      <c r="C144" s="174" t="n">
        <v>684</v>
      </c>
      <c r="D144" s="174" t="n">
        <v>356</v>
      </c>
      <c r="E144" s="178" t="n">
        <v>328</v>
      </c>
      <c r="F144" s="147" t="s">
        <v>407</v>
      </c>
      <c r="G144" s="175" t="n">
        <v>4</v>
      </c>
      <c r="H144" s="176" t="n">
        <v>10</v>
      </c>
      <c r="I144" s="176" t="n">
        <v>5</v>
      </c>
      <c r="J144" s="176" t="n">
        <v>5</v>
      </c>
    </row>
    <row r="145" customFormat="false" ht="19.5" hidden="false" customHeight="true" outlineLevel="0" collapsed="false">
      <c r="A145" s="132" t="s">
        <v>408</v>
      </c>
      <c r="B145" s="173" t="n">
        <v>243</v>
      </c>
      <c r="C145" s="174" t="n">
        <v>426</v>
      </c>
      <c r="D145" s="174" t="n">
        <v>214</v>
      </c>
      <c r="E145" s="178" t="n">
        <v>212</v>
      </c>
      <c r="F145" s="147" t="s">
        <v>409</v>
      </c>
      <c r="G145" s="175" t="s">
        <v>201</v>
      </c>
      <c r="H145" s="176" t="s">
        <v>201</v>
      </c>
      <c r="I145" s="176" t="s">
        <v>201</v>
      </c>
      <c r="J145" s="176" t="s">
        <v>201</v>
      </c>
    </row>
    <row r="146" customFormat="false" ht="19.5" hidden="false" customHeight="true" outlineLevel="0" collapsed="false">
      <c r="A146" s="132" t="s">
        <v>410</v>
      </c>
      <c r="B146" s="173" t="n">
        <v>386</v>
      </c>
      <c r="C146" s="174" t="n">
        <v>752</v>
      </c>
      <c r="D146" s="174" t="n">
        <v>388</v>
      </c>
      <c r="E146" s="178" t="n">
        <v>364</v>
      </c>
      <c r="F146" s="147" t="s">
        <v>411</v>
      </c>
      <c r="G146" s="175" t="n">
        <v>112</v>
      </c>
      <c r="H146" s="176" t="n">
        <v>292</v>
      </c>
      <c r="I146" s="176" t="n">
        <v>156</v>
      </c>
      <c r="J146" s="176" t="n">
        <v>136</v>
      </c>
    </row>
    <row r="147" customFormat="false" ht="19.5" hidden="false" customHeight="true" outlineLevel="0" collapsed="false">
      <c r="A147" s="132" t="s">
        <v>412</v>
      </c>
      <c r="B147" s="173" t="n">
        <v>598</v>
      </c>
      <c r="C147" s="174" t="n">
        <v>1164</v>
      </c>
      <c r="D147" s="174" t="n">
        <v>594</v>
      </c>
      <c r="E147" s="178" t="n">
        <v>570</v>
      </c>
      <c r="F147" s="127" t="s">
        <v>413</v>
      </c>
      <c r="G147" s="173" t="n">
        <v>37</v>
      </c>
      <c r="H147" s="174" t="n">
        <v>61</v>
      </c>
      <c r="I147" s="174" t="n">
        <v>35</v>
      </c>
      <c r="J147" s="174" t="n">
        <v>26</v>
      </c>
    </row>
    <row r="148" customFormat="false" ht="19.5" hidden="false" customHeight="true" outlineLevel="0" collapsed="false">
      <c r="A148" s="132" t="s">
        <v>414</v>
      </c>
      <c r="B148" s="175" t="n">
        <v>355</v>
      </c>
      <c r="C148" s="176" t="n">
        <v>626</v>
      </c>
      <c r="D148" s="176" t="n">
        <v>326</v>
      </c>
      <c r="E148" s="179" t="n">
        <v>300</v>
      </c>
      <c r="F148" s="180" t="s">
        <v>415</v>
      </c>
      <c r="G148" s="173" t="n">
        <v>1062</v>
      </c>
      <c r="H148" s="174" t="n">
        <v>2452</v>
      </c>
      <c r="I148" s="174" t="n">
        <v>1217</v>
      </c>
      <c r="J148" s="174" t="n">
        <v>1235</v>
      </c>
    </row>
    <row r="149" customFormat="false" ht="19.5" hidden="false" customHeight="true" outlineLevel="0" collapsed="false">
      <c r="A149" s="124" t="s">
        <v>416</v>
      </c>
      <c r="B149" s="173" t="n">
        <v>265</v>
      </c>
      <c r="C149" s="174" t="n">
        <v>531</v>
      </c>
      <c r="D149" s="174" t="n">
        <v>261</v>
      </c>
      <c r="E149" s="174" t="n">
        <v>270</v>
      </c>
      <c r="F149" s="180" t="s">
        <v>417</v>
      </c>
      <c r="G149" s="181" t="n">
        <v>494</v>
      </c>
      <c r="H149" s="182" t="n">
        <v>1259</v>
      </c>
      <c r="I149" s="182" t="n">
        <v>624</v>
      </c>
      <c r="J149" s="182" t="n">
        <v>635</v>
      </c>
    </row>
    <row r="150" customFormat="false" ht="19.5" hidden="false" customHeight="true" outlineLevel="0" collapsed="false">
      <c r="A150" s="183" t="s">
        <v>418</v>
      </c>
      <c r="B150" s="173" t="n">
        <v>429</v>
      </c>
      <c r="C150" s="174" t="n">
        <v>876</v>
      </c>
      <c r="D150" s="174" t="n">
        <v>430</v>
      </c>
      <c r="E150" s="178" t="n">
        <v>446</v>
      </c>
      <c r="F150" s="127" t="s">
        <v>419</v>
      </c>
      <c r="G150" s="175" t="n">
        <v>618</v>
      </c>
      <c r="H150" s="176" t="n">
        <v>1389</v>
      </c>
      <c r="I150" s="176" t="n">
        <v>660</v>
      </c>
      <c r="J150" s="176" t="n">
        <v>729</v>
      </c>
    </row>
    <row r="151" customFormat="false" ht="19.5" hidden="false" customHeight="true" outlineLevel="0" collapsed="false">
      <c r="A151" s="183" t="s">
        <v>420</v>
      </c>
      <c r="B151" s="173" t="n">
        <v>366</v>
      </c>
      <c r="C151" s="174" t="n">
        <v>808</v>
      </c>
      <c r="D151" s="174" t="n">
        <v>397</v>
      </c>
      <c r="E151" s="178" t="n">
        <v>411</v>
      </c>
      <c r="F151" s="127"/>
      <c r="G151" s="175"/>
      <c r="H151" s="176"/>
      <c r="I151" s="176"/>
      <c r="J151" s="176"/>
    </row>
    <row r="152" customFormat="false" ht="19.5" hidden="false" customHeight="true" outlineLevel="0" collapsed="false">
      <c r="A152" s="177" t="s">
        <v>421</v>
      </c>
      <c r="B152" s="173" t="n">
        <v>343</v>
      </c>
      <c r="C152" s="174" t="n">
        <v>906</v>
      </c>
      <c r="D152" s="174" t="n">
        <v>450</v>
      </c>
      <c r="E152" s="174" t="n">
        <v>456</v>
      </c>
      <c r="F152" s="184" t="s">
        <v>422</v>
      </c>
      <c r="G152" s="185" t="n">
        <v>4647</v>
      </c>
      <c r="H152" s="186" t="n">
        <v>11788</v>
      </c>
      <c r="I152" s="186" t="n">
        <v>5905</v>
      </c>
      <c r="J152" s="186" t="n">
        <v>5883</v>
      </c>
    </row>
    <row r="153" customFormat="false" ht="19.5" hidden="false" customHeight="true" outlineLevel="0" collapsed="false">
      <c r="A153" s="132" t="s">
        <v>423</v>
      </c>
      <c r="B153" s="173" t="n">
        <v>380</v>
      </c>
      <c r="C153" s="174" t="n">
        <v>930</v>
      </c>
      <c r="D153" s="174" t="n">
        <v>449</v>
      </c>
      <c r="E153" s="178" t="n">
        <v>481</v>
      </c>
      <c r="F153" s="180" t="s">
        <v>424</v>
      </c>
      <c r="G153" s="174" t="n">
        <v>382</v>
      </c>
      <c r="H153" s="174" t="n">
        <v>1059</v>
      </c>
      <c r="I153" s="174" t="n">
        <v>528</v>
      </c>
      <c r="J153" s="174" t="n">
        <v>531</v>
      </c>
    </row>
    <row r="154" customFormat="false" ht="19.5" hidden="false" customHeight="true" outlineLevel="0" collapsed="false">
      <c r="A154" s="132" t="s">
        <v>425</v>
      </c>
      <c r="B154" s="187" t="n">
        <v>178</v>
      </c>
      <c r="C154" s="188" t="n">
        <v>451</v>
      </c>
      <c r="D154" s="188" t="n">
        <v>211</v>
      </c>
      <c r="E154" s="189" t="n">
        <v>240</v>
      </c>
      <c r="F154" s="180" t="s">
        <v>426</v>
      </c>
      <c r="G154" s="174" t="n">
        <v>510</v>
      </c>
      <c r="H154" s="174" t="n">
        <v>1326</v>
      </c>
      <c r="I154" s="174" t="n">
        <v>662</v>
      </c>
      <c r="J154" s="174" t="n">
        <v>664</v>
      </c>
    </row>
    <row r="155" customFormat="false" ht="19.5" hidden="false" customHeight="true" outlineLevel="0" collapsed="false">
      <c r="A155" s="124" t="s">
        <v>427</v>
      </c>
      <c r="B155" s="187" t="n">
        <v>211</v>
      </c>
      <c r="C155" s="190" t="n">
        <v>542</v>
      </c>
      <c r="D155" s="190" t="n">
        <v>265</v>
      </c>
      <c r="E155" s="189" t="n">
        <v>277</v>
      </c>
      <c r="F155" s="183" t="s">
        <v>428</v>
      </c>
      <c r="G155" s="174" t="n">
        <v>386</v>
      </c>
      <c r="H155" s="174" t="n">
        <v>1021</v>
      </c>
      <c r="I155" s="174" t="n">
        <v>511</v>
      </c>
      <c r="J155" s="174" t="n">
        <v>510</v>
      </c>
    </row>
    <row r="156" customFormat="false" ht="19.5" hidden="false" customHeight="true" outlineLevel="0" collapsed="false">
      <c r="A156" s="124" t="s">
        <v>429</v>
      </c>
      <c r="B156" s="173" t="n">
        <v>865</v>
      </c>
      <c r="C156" s="174" t="n">
        <v>2298</v>
      </c>
      <c r="D156" s="174" t="n">
        <v>1107</v>
      </c>
      <c r="E156" s="178" t="n">
        <v>1191</v>
      </c>
      <c r="F156" s="180" t="s">
        <v>430</v>
      </c>
      <c r="G156" s="174" t="n">
        <v>372</v>
      </c>
      <c r="H156" s="174" t="n">
        <v>954</v>
      </c>
      <c r="I156" s="174" t="n">
        <v>486</v>
      </c>
      <c r="J156" s="174" t="n">
        <v>468</v>
      </c>
    </row>
    <row r="157" customFormat="false" ht="19.5" hidden="false" customHeight="true" outlineLevel="0" collapsed="false">
      <c r="A157" s="132"/>
      <c r="F157" s="180" t="s">
        <v>431</v>
      </c>
      <c r="G157" s="174" t="n">
        <v>779</v>
      </c>
      <c r="H157" s="174" t="n">
        <v>1920</v>
      </c>
      <c r="I157" s="174" t="n">
        <v>981</v>
      </c>
      <c r="J157" s="174" t="n">
        <v>939</v>
      </c>
    </row>
    <row r="158" customFormat="false" ht="19.5" hidden="false" customHeight="true" outlineLevel="0" collapsed="false">
      <c r="A158" s="155"/>
      <c r="B158" s="191"/>
      <c r="C158" s="192"/>
      <c r="D158" s="192"/>
      <c r="E158" s="193"/>
      <c r="F158" s="194" t="s">
        <v>432</v>
      </c>
      <c r="G158" s="192" t="n">
        <v>2218</v>
      </c>
      <c r="H158" s="192" t="n">
        <v>5508</v>
      </c>
      <c r="I158" s="192" t="n">
        <v>2737</v>
      </c>
      <c r="J158" s="192" t="n">
        <v>2771</v>
      </c>
    </row>
    <row r="159" customFormat="false" ht="19.5" hidden="false" customHeight="true" outlineLevel="0" collapsed="false">
      <c r="A159" s="195" t="s">
        <v>433</v>
      </c>
      <c r="B159" s="195"/>
      <c r="C159" s="195"/>
      <c r="D159" s="195"/>
      <c r="F159" s="196"/>
      <c r="G159" s="159"/>
      <c r="H159" s="197" t="s">
        <v>103</v>
      </c>
      <c r="I159" s="197"/>
      <c r="J159" s="197"/>
    </row>
    <row r="160" customFormat="false" ht="11.25" hidden="false" customHeight="false" outlineLevel="0" collapsed="false">
      <c r="A160" s="198" t="s">
        <v>434</v>
      </c>
      <c r="B160" s="198"/>
      <c r="C160" s="198"/>
      <c r="D160" s="198"/>
      <c r="F160" s="198"/>
      <c r="G160" s="198"/>
      <c r="H160" s="198"/>
      <c r="I160" s="198"/>
      <c r="J160" s="198"/>
    </row>
    <row r="161" customFormat="false" ht="12" hidden="false" customHeight="false" outlineLevel="0" collapsed="false">
      <c r="A161" s="198" t="s">
        <v>435</v>
      </c>
      <c r="B161" s="198"/>
      <c r="C161" s="198"/>
      <c r="D161" s="198"/>
      <c r="E161" s="159"/>
      <c r="F161" s="198"/>
      <c r="G161" s="198"/>
      <c r="H161" s="198"/>
      <c r="I161" s="198"/>
      <c r="J161" s="198"/>
    </row>
  </sheetData>
  <mergeCells count="32">
    <mergeCell ref="A1:J1"/>
    <mergeCell ref="H2:J2"/>
    <mergeCell ref="A3:A4"/>
    <mergeCell ref="B3:B4"/>
    <mergeCell ref="C3:E3"/>
    <mergeCell ref="F3:F4"/>
    <mergeCell ref="G3:G4"/>
    <mergeCell ref="H3:J3"/>
    <mergeCell ref="A43:J43"/>
    <mergeCell ref="H44:J44"/>
    <mergeCell ref="A45:A46"/>
    <mergeCell ref="B45:B46"/>
    <mergeCell ref="C45:E45"/>
    <mergeCell ref="F45:F46"/>
    <mergeCell ref="G45:G46"/>
    <mergeCell ref="H45:J45"/>
    <mergeCell ref="A85:J85"/>
    <mergeCell ref="H86:J86"/>
    <mergeCell ref="A87:A88"/>
    <mergeCell ref="B87:B88"/>
    <mergeCell ref="C87:E87"/>
    <mergeCell ref="F87:F88"/>
    <mergeCell ref="G87:G88"/>
    <mergeCell ref="H87:J87"/>
    <mergeCell ref="A130:J130"/>
    <mergeCell ref="A132:A133"/>
    <mergeCell ref="B132:B133"/>
    <mergeCell ref="C132:E132"/>
    <mergeCell ref="F132:F133"/>
    <mergeCell ref="G132:G133"/>
    <mergeCell ref="H132:J132"/>
    <mergeCell ref="H159:J15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4" man="true" max="16383" min="0"/>
    <brk id="12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9.62"/>
    <col collapsed="false" customWidth="true" hidden="false" outlineLevel="0" max="9" min="2" style="6" width="9.62"/>
    <col collapsed="false" customWidth="false" hidden="false" outlineLevel="0" max="257" min="10" style="6" width="8.99"/>
  </cols>
  <sheetData>
    <row r="1" customFormat="false" ht="17.25" hidden="false" customHeight="false" outlineLevel="0" collapsed="false">
      <c r="A1" s="199" t="s">
        <v>436</v>
      </c>
      <c r="B1" s="199"/>
      <c r="C1" s="199"/>
      <c r="D1" s="199"/>
      <c r="E1" s="199"/>
      <c r="F1" s="199"/>
      <c r="G1" s="199"/>
      <c r="H1" s="199"/>
      <c r="I1" s="199"/>
    </row>
    <row r="2" customFormat="false" ht="15.95" hidden="false" customHeight="true" outlineLevel="0" collapsed="false">
      <c r="A2" s="200"/>
      <c r="B2" s="201"/>
      <c r="C2" s="201"/>
      <c r="D2" s="201"/>
      <c r="E2" s="201"/>
      <c r="F2" s="201"/>
      <c r="G2" s="201"/>
      <c r="H2" s="202" t="s">
        <v>437</v>
      </c>
      <c r="I2" s="202"/>
    </row>
    <row r="3" customFormat="false" ht="39.95" hidden="false" customHeight="true" outlineLevel="0" collapsed="false">
      <c r="A3" s="203" t="s">
        <v>105</v>
      </c>
      <c r="B3" s="17" t="s">
        <v>21</v>
      </c>
      <c r="C3" s="204" t="s">
        <v>438</v>
      </c>
      <c r="D3" s="205" t="s">
        <v>439</v>
      </c>
      <c r="E3" s="206" t="s">
        <v>440</v>
      </c>
      <c r="F3" s="207" t="s">
        <v>441</v>
      </c>
      <c r="G3" s="204" t="s">
        <v>442</v>
      </c>
      <c r="H3" s="208" t="s">
        <v>443</v>
      </c>
      <c r="I3" s="17" t="s">
        <v>444</v>
      </c>
    </row>
    <row r="4" customFormat="false" ht="20.1" hidden="false" customHeight="true" outlineLevel="0" collapsed="false">
      <c r="A4" s="209" t="s">
        <v>445</v>
      </c>
      <c r="B4" s="210" t="n">
        <v>4716</v>
      </c>
      <c r="C4" s="8" t="n">
        <v>1753</v>
      </c>
      <c r="D4" s="211" t="s">
        <v>446</v>
      </c>
      <c r="E4" s="211" t="n">
        <v>651</v>
      </c>
      <c r="F4" s="8" t="n">
        <v>623</v>
      </c>
      <c r="G4" s="8" t="n">
        <v>140</v>
      </c>
      <c r="H4" s="8" t="n">
        <v>500</v>
      </c>
      <c r="I4" s="8" t="n">
        <v>1049</v>
      </c>
    </row>
    <row r="5" customFormat="false" ht="20.1" hidden="false" customHeight="true" outlineLevel="0" collapsed="false">
      <c r="A5" s="212" t="s">
        <v>447</v>
      </c>
      <c r="B5" s="210" t="n">
        <v>4732</v>
      </c>
      <c r="C5" s="8" t="n">
        <v>1825</v>
      </c>
      <c r="D5" s="8" t="n">
        <v>145</v>
      </c>
      <c r="E5" s="211" t="n">
        <v>593</v>
      </c>
      <c r="F5" s="8" t="n">
        <v>587</v>
      </c>
      <c r="G5" s="8" t="n">
        <v>177</v>
      </c>
      <c r="H5" s="8" t="n">
        <v>456</v>
      </c>
      <c r="I5" s="8" t="n">
        <v>949</v>
      </c>
    </row>
    <row r="6" customFormat="false" ht="20.1" hidden="false" customHeight="true" outlineLevel="0" collapsed="false">
      <c r="A6" s="212" t="s">
        <v>448</v>
      </c>
      <c r="B6" s="210" t="n">
        <v>4960</v>
      </c>
      <c r="C6" s="8" t="n">
        <v>1834</v>
      </c>
      <c r="D6" s="8" t="n">
        <v>322</v>
      </c>
      <c r="E6" s="211" t="n">
        <v>600</v>
      </c>
      <c r="F6" s="8" t="n">
        <v>563</v>
      </c>
      <c r="G6" s="8" t="n">
        <v>229</v>
      </c>
      <c r="H6" s="8" t="n">
        <v>410</v>
      </c>
      <c r="I6" s="8" t="n">
        <v>1002</v>
      </c>
    </row>
    <row r="7" customFormat="false" ht="20.1" hidden="false" customHeight="true" outlineLevel="0" collapsed="false">
      <c r="A7" s="212" t="s">
        <v>449</v>
      </c>
      <c r="B7" s="210" t="n">
        <v>5362</v>
      </c>
      <c r="C7" s="8" t="n">
        <v>1895</v>
      </c>
      <c r="D7" s="8" t="n">
        <v>580</v>
      </c>
      <c r="E7" s="8" t="n">
        <v>631</v>
      </c>
      <c r="F7" s="8" t="n">
        <v>544</v>
      </c>
      <c r="G7" s="8" t="n">
        <v>280</v>
      </c>
      <c r="H7" s="8" t="n">
        <v>374</v>
      </c>
      <c r="I7" s="8" t="n">
        <v>1058</v>
      </c>
    </row>
    <row r="8" s="56" customFormat="true" ht="20.1" hidden="false" customHeight="true" outlineLevel="0" collapsed="false">
      <c r="A8" s="213" t="s">
        <v>450</v>
      </c>
      <c r="B8" s="214" t="n">
        <v>6036</v>
      </c>
      <c r="C8" s="215" t="n">
        <v>1989</v>
      </c>
      <c r="D8" s="216" t="n">
        <v>853</v>
      </c>
      <c r="E8" s="201" t="n">
        <v>658</v>
      </c>
      <c r="F8" s="201" t="n">
        <v>552</v>
      </c>
      <c r="G8" s="201" t="n">
        <v>407</v>
      </c>
      <c r="H8" s="201" t="n">
        <v>351</v>
      </c>
      <c r="I8" s="215" t="n">
        <v>1226</v>
      </c>
    </row>
    <row r="9" customFormat="false" ht="20.1" hidden="false" customHeight="true" outlineLevel="0" collapsed="false">
      <c r="H9" s="217" t="s">
        <v>451</v>
      </c>
      <c r="I9" s="217"/>
    </row>
    <row r="11" customFormat="false" ht="13.5" hidden="false" customHeight="false" outlineLevel="0" collapsed="false">
      <c r="A11" s="218"/>
    </row>
    <row r="12" customFormat="false" ht="13.5" hidden="false" customHeight="false" outlineLevel="0" collapsed="false">
      <c r="C12" s="219"/>
    </row>
    <row r="15" customFormat="false" ht="13.5" hidden="false" customHeight="false" outlineLevel="0" collapsed="false">
      <c r="E15" s="220"/>
    </row>
  </sheetData>
  <mergeCells count="3">
    <mergeCell ref="A1:I1"/>
    <mergeCell ref="H2:I2"/>
    <mergeCell ref="H9:I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3671875" defaultRowHeight="13.5" zeroHeight="false" outlineLevelRow="0" outlineLevelCol="0"/>
  <cols>
    <col collapsed="false" customWidth="true" hidden="false" outlineLevel="0" max="1" min="1" style="6" width="8.62"/>
    <col collapsed="false" customWidth="true" hidden="false" outlineLevel="0" max="2" min="2" style="6" width="12.62"/>
    <col collapsed="false" customWidth="true" hidden="false" outlineLevel="0" max="7" min="3" style="6" width="13.12"/>
    <col collapsed="false" customWidth="true" hidden="false" outlineLevel="0" max="249" min="8" style="6" width="8.99"/>
    <col collapsed="false" customWidth="true" hidden="false" outlineLevel="0" max="250" min="250" style="6" width="11.99"/>
    <col collapsed="false" customWidth="true" hidden="false" outlineLevel="0" max="251" min="251" style="6" width="13.12"/>
    <col collapsed="false" customWidth="false" hidden="false" outlineLevel="0" max="257" min="252" style="6" width="12.36"/>
  </cols>
  <sheetData>
    <row r="1" s="56" customFormat="true" ht="17.25" hidden="false" customHeight="true" outlineLevel="0" collapsed="false">
      <c r="A1" s="10" t="s">
        <v>452</v>
      </c>
      <c r="B1" s="10"/>
      <c r="C1" s="10"/>
      <c r="D1" s="10"/>
      <c r="E1" s="10"/>
      <c r="F1" s="10"/>
      <c r="G1" s="10"/>
    </row>
    <row r="2" s="65" customFormat="true" ht="12" hidden="false" customHeight="true" outlineLevel="0" collapsed="false">
      <c r="B2" s="67"/>
      <c r="C2" s="67"/>
      <c r="D2" s="67"/>
      <c r="E2" s="67"/>
      <c r="F2" s="221" t="s">
        <v>453</v>
      </c>
      <c r="G2" s="221"/>
    </row>
    <row r="3" s="225" customFormat="true" ht="12" hidden="false" customHeight="true" outlineLevel="0" collapsed="false">
      <c r="A3" s="222"/>
      <c r="B3" s="223" t="s">
        <v>454</v>
      </c>
      <c r="C3" s="224" t="s">
        <v>176</v>
      </c>
      <c r="D3" s="224" t="s">
        <v>17</v>
      </c>
      <c r="E3" s="224" t="s">
        <v>22</v>
      </c>
      <c r="F3" s="224" t="s">
        <v>23</v>
      </c>
      <c r="G3" s="224" t="s">
        <v>455</v>
      </c>
    </row>
    <row r="4" s="231" customFormat="true" ht="13.5" hidden="false" customHeight="true" outlineLevel="0" collapsed="false">
      <c r="A4" s="226" t="s">
        <v>456</v>
      </c>
      <c r="B4" s="227" t="s">
        <v>457</v>
      </c>
      <c r="C4" s="228" t="n">
        <v>148007</v>
      </c>
      <c r="D4" s="229" t="n">
        <v>348595</v>
      </c>
      <c r="E4" s="229" t="n">
        <v>174856</v>
      </c>
      <c r="F4" s="229" t="n">
        <v>173739</v>
      </c>
      <c r="G4" s="230" t="n">
        <v>100</v>
      </c>
    </row>
    <row r="5" s="231" customFormat="true" ht="13.5" hidden="false" customHeight="true" outlineLevel="0" collapsed="false">
      <c r="A5" s="226"/>
      <c r="B5" s="227" t="s">
        <v>458</v>
      </c>
      <c r="C5" s="228" t="n">
        <v>149861</v>
      </c>
      <c r="D5" s="229" t="n">
        <v>349378</v>
      </c>
      <c r="E5" s="229" t="n">
        <v>175236</v>
      </c>
      <c r="F5" s="229" t="n">
        <v>174142</v>
      </c>
      <c r="G5" s="230" t="n">
        <v>100</v>
      </c>
    </row>
    <row r="6" s="231" customFormat="true" ht="13.5" hidden="false" customHeight="true" outlineLevel="0" collapsed="false">
      <c r="A6" s="226"/>
      <c r="B6" s="227" t="s">
        <v>459</v>
      </c>
      <c r="C6" s="232" t="n">
        <v>151745</v>
      </c>
      <c r="D6" s="229" t="n">
        <v>350223</v>
      </c>
      <c r="E6" s="229" t="n">
        <v>175570</v>
      </c>
      <c r="F6" s="229" t="n">
        <v>174653</v>
      </c>
      <c r="G6" s="230" t="n">
        <v>100</v>
      </c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1"/>
      <c r="DG6" s="131"/>
      <c r="DH6" s="131"/>
      <c r="DI6" s="131"/>
      <c r="DJ6" s="131"/>
      <c r="DK6" s="131"/>
      <c r="DL6" s="131"/>
      <c r="DM6" s="131"/>
      <c r="DN6" s="131"/>
      <c r="DO6" s="131"/>
      <c r="DP6" s="131"/>
      <c r="DQ6" s="131"/>
      <c r="DR6" s="131"/>
      <c r="DS6" s="131"/>
      <c r="DT6" s="131"/>
      <c r="DU6" s="131"/>
      <c r="DV6" s="131"/>
      <c r="DW6" s="131"/>
      <c r="DX6" s="131"/>
      <c r="DY6" s="131"/>
      <c r="DZ6" s="131"/>
      <c r="EA6" s="131"/>
      <c r="EB6" s="131"/>
      <c r="EC6" s="131"/>
      <c r="ED6" s="131"/>
      <c r="EE6" s="131"/>
      <c r="EF6" s="131"/>
      <c r="EG6" s="131"/>
      <c r="EH6" s="131"/>
      <c r="EI6" s="131"/>
      <c r="EJ6" s="131"/>
      <c r="EK6" s="131"/>
      <c r="EL6" s="131"/>
      <c r="EM6" s="131"/>
      <c r="EN6" s="131"/>
      <c r="EO6" s="131"/>
      <c r="EP6" s="131"/>
      <c r="EQ6" s="131"/>
      <c r="ER6" s="131"/>
      <c r="ES6" s="131"/>
      <c r="ET6" s="131"/>
      <c r="EU6" s="131"/>
      <c r="EV6" s="131"/>
      <c r="EW6" s="131"/>
      <c r="EX6" s="131"/>
      <c r="EY6" s="131"/>
      <c r="EZ6" s="131"/>
      <c r="FA6" s="131"/>
      <c r="FB6" s="131"/>
      <c r="FC6" s="131"/>
      <c r="FD6" s="131"/>
      <c r="FE6" s="131"/>
      <c r="FF6" s="131"/>
      <c r="FG6" s="131"/>
      <c r="FH6" s="131"/>
      <c r="FI6" s="131"/>
      <c r="FJ6" s="131"/>
      <c r="FK6" s="131"/>
      <c r="FL6" s="131"/>
      <c r="FM6" s="131"/>
      <c r="FN6" s="131"/>
      <c r="FO6" s="131"/>
      <c r="FP6" s="131"/>
      <c r="FQ6" s="131"/>
      <c r="FR6" s="131"/>
      <c r="FS6" s="131"/>
      <c r="FT6" s="131"/>
      <c r="FU6" s="131"/>
      <c r="FV6" s="131"/>
      <c r="FW6" s="131"/>
      <c r="FX6" s="131"/>
      <c r="FY6" s="131"/>
      <c r="FZ6" s="131"/>
      <c r="GA6" s="131"/>
      <c r="GB6" s="131"/>
      <c r="GC6" s="131"/>
      <c r="GD6" s="131"/>
      <c r="GE6" s="131"/>
      <c r="GF6" s="131"/>
      <c r="GG6" s="131"/>
      <c r="GH6" s="131"/>
      <c r="GI6" s="131"/>
      <c r="GJ6" s="131"/>
      <c r="GK6" s="131"/>
      <c r="GL6" s="131"/>
      <c r="GM6" s="131"/>
      <c r="GN6" s="131"/>
      <c r="GO6" s="131"/>
      <c r="GP6" s="131"/>
      <c r="GQ6" s="131"/>
      <c r="GR6" s="131"/>
      <c r="GS6" s="131"/>
      <c r="GT6" s="131"/>
      <c r="GU6" s="131"/>
      <c r="GV6" s="131"/>
      <c r="GW6" s="131"/>
      <c r="GX6" s="131"/>
      <c r="GY6" s="131"/>
      <c r="GZ6" s="131"/>
      <c r="HA6" s="131"/>
      <c r="HB6" s="131"/>
      <c r="HC6" s="131"/>
      <c r="HD6" s="131"/>
      <c r="HE6" s="131"/>
      <c r="HF6" s="131"/>
      <c r="HG6" s="131"/>
      <c r="HH6" s="131"/>
      <c r="HI6" s="131"/>
      <c r="HJ6" s="131"/>
      <c r="HK6" s="131"/>
      <c r="HL6" s="131"/>
      <c r="HM6" s="131"/>
      <c r="HN6" s="131"/>
      <c r="HO6" s="131"/>
      <c r="HP6" s="131"/>
      <c r="HQ6" s="131"/>
      <c r="HR6" s="131"/>
      <c r="HS6" s="131"/>
      <c r="HT6" s="131"/>
      <c r="HU6" s="131"/>
      <c r="HV6" s="131"/>
      <c r="HW6" s="131"/>
      <c r="HX6" s="131"/>
      <c r="HY6" s="131"/>
      <c r="HZ6" s="131"/>
      <c r="IA6" s="131"/>
      <c r="IB6" s="131"/>
      <c r="IC6" s="131"/>
      <c r="ID6" s="131"/>
      <c r="IE6" s="131"/>
      <c r="IF6" s="131"/>
      <c r="IG6" s="131"/>
      <c r="IH6" s="131"/>
      <c r="II6" s="131"/>
      <c r="IJ6" s="131"/>
      <c r="IK6" s="131"/>
      <c r="IL6" s="131"/>
      <c r="IM6" s="131"/>
      <c r="IN6" s="131"/>
      <c r="IO6" s="131"/>
    </row>
    <row r="7" s="231" customFormat="true" ht="13.5" hidden="false" customHeight="true" outlineLevel="0" collapsed="false">
      <c r="A7" s="233"/>
      <c r="B7" s="234"/>
      <c r="C7" s="232"/>
      <c r="D7" s="229"/>
      <c r="E7" s="229"/>
      <c r="F7" s="229"/>
      <c r="G7" s="229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131"/>
      <c r="EP7" s="131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131"/>
      <c r="FE7" s="131"/>
      <c r="FF7" s="131"/>
      <c r="FG7" s="131"/>
      <c r="FH7" s="131"/>
      <c r="FI7" s="131"/>
      <c r="FJ7" s="131"/>
      <c r="FK7" s="131"/>
      <c r="FL7" s="131"/>
      <c r="FM7" s="131"/>
      <c r="FN7" s="131"/>
      <c r="FO7" s="131"/>
      <c r="FP7" s="131"/>
      <c r="FQ7" s="131"/>
      <c r="FR7" s="131"/>
      <c r="FS7" s="131"/>
      <c r="FT7" s="131"/>
      <c r="FU7" s="131"/>
      <c r="FV7" s="131"/>
      <c r="FW7" s="131"/>
      <c r="FX7" s="131"/>
      <c r="FY7" s="131"/>
      <c r="FZ7" s="131"/>
      <c r="GA7" s="131"/>
      <c r="GB7" s="131"/>
      <c r="GC7" s="131"/>
      <c r="GD7" s="131"/>
      <c r="GE7" s="131"/>
      <c r="GF7" s="131"/>
      <c r="GG7" s="131"/>
      <c r="GH7" s="131"/>
      <c r="GI7" s="131"/>
      <c r="GJ7" s="131"/>
      <c r="GK7" s="131"/>
      <c r="GL7" s="131"/>
      <c r="GM7" s="131"/>
      <c r="GN7" s="131"/>
      <c r="GO7" s="131"/>
      <c r="GP7" s="131"/>
      <c r="GQ7" s="131"/>
      <c r="GR7" s="131"/>
      <c r="GS7" s="131"/>
      <c r="GT7" s="131"/>
      <c r="GU7" s="131"/>
      <c r="GV7" s="131"/>
      <c r="GW7" s="131"/>
      <c r="GX7" s="131"/>
      <c r="GY7" s="131"/>
      <c r="GZ7" s="131"/>
      <c r="HA7" s="131"/>
      <c r="HB7" s="131"/>
      <c r="HC7" s="131"/>
      <c r="HD7" s="131"/>
      <c r="HE7" s="131"/>
      <c r="HF7" s="131"/>
      <c r="HG7" s="131"/>
      <c r="HH7" s="131"/>
      <c r="HI7" s="131"/>
      <c r="HJ7" s="131"/>
      <c r="HK7" s="131"/>
      <c r="HL7" s="131"/>
      <c r="HM7" s="131"/>
      <c r="HN7" s="131"/>
      <c r="HO7" s="131"/>
      <c r="HP7" s="131"/>
      <c r="HQ7" s="131"/>
      <c r="HR7" s="131"/>
      <c r="HS7" s="131"/>
      <c r="HT7" s="131"/>
      <c r="HU7" s="131"/>
      <c r="HV7" s="131"/>
      <c r="HW7" s="131"/>
      <c r="HX7" s="131"/>
      <c r="HY7" s="131"/>
      <c r="HZ7" s="131"/>
      <c r="IA7" s="131"/>
      <c r="IB7" s="131"/>
      <c r="IC7" s="131"/>
      <c r="ID7" s="131"/>
      <c r="IE7" s="131"/>
      <c r="IF7" s="131"/>
      <c r="IG7" s="131"/>
      <c r="IH7" s="131"/>
      <c r="II7" s="131"/>
      <c r="IJ7" s="131"/>
      <c r="IK7" s="131"/>
      <c r="IL7" s="131"/>
      <c r="IM7" s="131"/>
      <c r="IN7" s="131"/>
      <c r="IO7" s="131"/>
    </row>
    <row r="8" s="131" customFormat="true" ht="13.5" hidden="false" customHeight="true" outlineLevel="0" collapsed="false">
      <c r="A8" s="235" t="s">
        <v>460</v>
      </c>
      <c r="B8" s="227" t="s">
        <v>457</v>
      </c>
      <c r="C8" s="232" t="n">
        <v>46937</v>
      </c>
      <c r="D8" s="229" t="n">
        <v>103900</v>
      </c>
      <c r="E8" s="229" t="n">
        <v>51728</v>
      </c>
      <c r="F8" s="229" t="n">
        <v>52172</v>
      </c>
      <c r="G8" s="230" t="n">
        <f aca="false">D8/D4*100</f>
        <v>29.8053615226839</v>
      </c>
    </row>
    <row r="9" s="131" customFormat="true" ht="13.5" hidden="false" customHeight="true" outlineLevel="0" collapsed="false">
      <c r="A9" s="235"/>
      <c r="B9" s="227" t="s">
        <v>458</v>
      </c>
      <c r="C9" s="232" t="n">
        <v>47525</v>
      </c>
      <c r="D9" s="229" t="n">
        <v>104316</v>
      </c>
      <c r="E9" s="229" t="n">
        <v>51974</v>
      </c>
      <c r="F9" s="229" t="n">
        <v>52342</v>
      </c>
      <c r="G9" s="230" t="n">
        <f aca="false">D9/D5*100</f>
        <v>29.8576327072683</v>
      </c>
    </row>
    <row r="10" s="131" customFormat="true" ht="13.5" hidden="false" customHeight="true" outlineLevel="0" collapsed="false">
      <c r="A10" s="235"/>
      <c r="B10" s="227" t="s">
        <v>459</v>
      </c>
      <c r="C10" s="232" t="n">
        <v>48072</v>
      </c>
      <c r="D10" s="229" t="n">
        <v>104423</v>
      </c>
      <c r="E10" s="229" t="n">
        <v>51987</v>
      </c>
      <c r="F10" s="229" t="n">
        <v>52436</v>
      </c>
      <c r="G10" s="236" t="n">
        <f aca="false">D10/D6*100</f>
        <v>29.8161457128744</v>
      </c>
    </row>
    <row r="11" s="131" customFormat="true" ht="13.5" hidden="false" customHeight="true" outlineLevel="0" collapsed="false">
      <c r="A11" s="233"/>
      <c r="B11" s="234"/>
      <c r="C11" s="232"/>
      <c r="D11" s="229"/>
      <c r="E11" s="229"/>
      <c r="F11" s="229"/>
      <c r="G11" s="229"/>
    </row>
    <row r="12" s="131" customFormat="true" ht="13.5" hidden="false" customHeight="true" outlineLevel="0" collapsed="false">
      <c r="A12" s="237" t="s">
        <v>461</v>
      </c>
      <c r="B12" s="227" t="s">
        <v>457</v>
      </c>
      <c r="C12" s="228" t="n">
        <v>2181</v>
      </c>
      <c r="D12" s="238" t="n">
        <v>5832</v>
      </c>
      <c r="E12" s="238" t="n">
        <v>2855</v>
      </c>
      <c r="F12" s="238" t="n">
        <v>2977</v>
      </c>
      <c r="G12" s="236" t="n">
        <f aca="false">D12/D4*100</f>
        <v>1.67300162079204</v>
      </c>
      <c r="H12" s="231"/>
      <c r="I12" s="231"/>
      <c r="J12" s="231"/>
      <c r="K12" s="231"/>
      <c r="L12" s="231"/>
      <c r="M12" s="231"/>
      <c r="N12" s="231"/>
      <c r="O12" s="231"/>
      <c r="P12" s="231"/>
      <c r="Q12" s="231"/>
      <c r="R12" s="231"/>
      <c r="S12" s="231"/>
      <c r="T12" s="231"/>
      <c r="U12" s="231"/>
      <c r="V12" s="231"/>
      <c r="W12" s="231"/>
      <c r="X12" s="231"/>
      <c r="Y12" s="231"/>
      <c r="Z12" s="231"/>
      <c r="AA12" s="231"/>
      <c r="AB12" s="231"/>
      <c r="AC12" s="231"/>
      <c r="AD12" s="231"/>
      <c r="AE12" s="231"/>
      <c r="AF12" s="231"/>
      <c r="AG12" s="231"/>
      <c r="AH12" s="231"/>
      <c r="AI12" s="231"/>
      <c r="AJ12" s="231"/>
      <c r="AK12" s="231"/>
      <c r="AL12" s="231"/>
      <c r="AM12" s="231"/>
      <c r="AN12" s="231"/>
      <c r="AO12" s="231"/>
      <c r="AP12" s="231"/>
      <c r="AQ12" s="231"/>
      <c r="AR12" s="231"/>
      <c r="AS12" s="231"/>
      <c r="AT12" s="231"/>
      <c r="AU12" s="231"/>
      <c r="AV12" s="231"/>
      <c r="AW12" s="231"/>
      <c r="AX12" s="231"/>
      <c r="AY12" s="231"/>
      <c r="AZ12" s="231"/>
      <c r="BA12" s="231"/>
      <c r="BB12" s="231"/>
      <c r="BC12" s="231"/>
      <c r="BD12" s="231"/>
      <c r="BE12" s="231"/>
      <c r="BF12" s="231"/>
      <c r="BG12" s="231"/>
      <c r="BH12" s="231"/>
      <c r="BI12" s="231"/>
      <c r="BJ12" s="231"/>
      <c r="BK12" s="231"/>
      <c r="BL12" s="231"/>
      <c r="BM12" s="231"/>
      <c r="BN12" s="231"/>
      <c r="BO12" s="231"/>
      <c r="BP12" s="231"/>
      <c r="BQ12" s="231"/>
      <c r="BR12" s="231"/>
      <c r="BS12" s="231"/>
      <c r="BT12" s="231"/>
      <c r="BU12" s="231"/>
      <c r="BV12" s="231"/>
      <c r="BW12" s="231"/>
      <c r="BX12" s="231"/>
      <c r="BY12" s="231"/>
      <c r="BZ12" s="231"/>
      <c r="CA12" s="231"/>
      <c r="CB12" s="231"/>
      <c r="CC12" s="231"/>
      <c r="CD12" s="231"/>
      <c r="CE12" s="231"/>
      <c r="CF12" s="231"/>
      <c r="CG12" s="231"/>
      <c r="CH12" s="231"/>
      <c r="CI12" s="231"/>
      <c r="CJ12" s="231"/>
      <c r="CK12" s="231"/>
      <c r="CL12" s="231"/>
      <c r="CM12" s="231"/>
      <c r="CN12" s="231"/>
      <c r="CO12" s="231"/>
      <c r="CP12" s="231"/>
      <c r="CQ12" s="231"/>
      <c r="CR12" s="231"/>
      <c r="CS12" s="231"/>
      <c r="CT12" s="231"/>
      <c r="CU12" s="231"/>
      <c r="CV12" s="231"/>
      <c r="CW12" s="231"/>
      <c r="CX12" s="231"/>
      <c r="CY12" s="231"/>
      <c r="CZ12" s="231"/>
      <c r="DA12" s="231"/>
      <c r="DB12" s="231"/>
      <c r="DC12" s="231"/>
      <c r="DD12" s="231"/>
      <c r="DE12" s="231"/>
      <c r="DF12" s="231"/>
      <c r="DG12" s="231"/>
      <c r="DH12" s="231"/>
      <c r="DI12" s="231"/>
      <c r="DJ12" s="231"/>
      <c r="DK12" s="231"/>
      <c r="DL12" s="231"/>
      <c r="DM12" s="231"/>
      <c r="DN12" s="231"/>
      <c r="DO12" s="231"/>
      <c r="DP12" s="231"/>
      <c r="DQ12" s="231"/>
      <c r="DR12" s="231"/>
      <c r="DS12" s="231"/>
      <c r="DT12" s="231"/>
      <c r="DU12" s="231"/>
      <c r="DV12" s="231"/>
      <c r="DW12" s="231"/>
      <c r="DX12" s="231"/>
      <c r="DY12" s="231"/>
      <c r="DZ12" s="231"/>
      <c r="EA12" s="231"/>
      <c r="EB12" s="231"/>
      <c r="EC12" s="231"/>
      <c r="ED12" s="231"/>
      <c r="EE12" s="231"/>
      <c r="EF12" s="231"/>
      <c r="EG12" s="231"/>
      <c r="EH12" s="231"/>
      <c r="EI12" s="231"/>
      <c r="EJ12" s="231"/>
      <c r="EK12" s="231"/>
      <c r="EL12" s="231"/>
      <c r="EM12" s="231"/>
      <c r="EN12" s="231"/>
      <c r="EO12" s="231"/>
      <c r="EP12" s="231"/>
      <c r="EQ12" s="231"/>
      <c r="ER12" s="231"/>
      <c r="ES12" s="231"/>
      <c r="ET12" s="231"/>
      <c r="EU12" s="231"/>
      <c r="EV12" s="231"/>
      <c r="EW12" s="231"/>
      <c r="EX12" s="231"/>
      <c r="EY12" s="231"/>
      <c r="EZ12" s="231"/>
      <c r="FA12" s="231"/>
      <c r="FB12" s="231"/>
      <c r="FC12" s="231"/>
      <c r="FD12" s="231"/>
      <c r="FE12" s="231"/>
      <c r="FF12" s="231"/>
      <c r="FG12" s="231"/>
      <c r="FH12" s="231"/>
      <c r="FI12" s="231"/>
      <c r="FJ12" s="231"/>
      <c r="FK12" s="231"/>
      <c r="FL12" s="231"/>
      <c r="FM12" s="231"/>
      <c r="FN12" s="231"/>
      <c r="FO12" s="231"/>
      <c r="FP12" s="231"/>
      <c r="FQ12" s="231"/>
      <c r="FR12" s="231"/>
      <c r="FS12" s="231"/>
      <c r="FT12" s="231"/>
      <c r="FU12" s="231"/>
      <c r="FV12" s="231"/>
      <c r="FW12" s="231"/>
      <c r="FX12" s="231"/>
      <c r="FY12" s="231"/>
      <c r="FZ12" s="231"/>
      <c r="GA12" s="231"/>
      <c r="GB12" s="231"/>
      <c r="GC12" s="231"/>
      <c r="GD12" s="231"/>
      <c r="GE12" s="231"/>
      <c r="GF12" s="231"/>
      <c r="GG12" s="231"/>
      <c r="GH12" s="231"/>
      <c r="GI12" s="231"/>
      <c r="GJ12" s="231"/>
      <c r="GK12" s="231"/>
      <c r="GL12" s="231"/>
      <c r="GM12" s="231"/>
      <c r="GN12" s="231"/>
      <c r="GO12" s="231"/>
      <c r="GP12" s="231"/>
      <c r="GQ12" s="231"/>
      <c r="GR12" s="231"/>
      <c r="GS12" s="231"/>
      <c r="GT12" s="231"/>
      <c r="GU12" s="231"/>
      <c r="GV12" s="231"/>
      <c r="GW12" s="231"/>
      <c r="GX12" s="231"/>
      <c r="GY12" s="231"/>
      <c r="GZ12" s="231"/>
      <c r="HA12" s="231"/>
      <c r="HB12" s="231"/>
      <c r="HC12" s="231"/>
      <c r="HD12" s="231"/>
      <c r="HE12" s="231"/>
      <c r="HF12" s="231"/>
      <c r="HG12" s="231"/>
      <c r="HH12" s="231"/>
      <c r="HI12" s="231"/>
      <c r="HJ12" s="231"/>
      <c r="HK12" s="231"/>
      <c r="HL12" s="231"/>
      <c r="HM12" s="231"/>
      <c r="HN12" s="231"/>
      <c r="HO12" s="231"/>
      <c r="HP12" s="231"/>
      <c r="HQ12" s="231"/>
      <c r="HR12" s="231"/>
      <c r="HS12" s="231"/>
      <c r="HT12" s="231"/>
      <c r="HU12" s="231"/>
      <c r="HV12" s="231"/>
      <c r="HW12" s="231"/>
      <c r="HX12" s="231"/>
      <c r="HY12" s="231"/>
      <c r="HZ12" s="231"/>
      <c r="IA12" s="231"/>
      <c r="IB12" s="231"/>
      <c r="IC12" s="231"/>
      <c r="ID12" s="231"/>
      <c r="IE12" s="231"/>
      <c r="IF12" s="231"/>
      <c r="IG12" s="231"/>
      <c r="IH12" s="231"/>
      <c r="II12" s="231"/>
      <c r="IJ12" s="231"/>
      <c r="IK12" s="231"/>
      <c r="IL12" s="231"/>
      <c r="IM12" s="231"/>
      <c r="IN12" s="231"/>
      <c r="IO12" s="231"/>
    </row>
    <row r="13" s="131" customFormat="true" ht="13.5" hidden="false" customHeight="true" outlineLevel="0" collapsed="false">
      <c r="A13" s="237"/>
      <c r="B13" s="227" t="s">
        <v>458</v>
      </c>
      <c r="C13" s="228" t="n">
        <v>2204</v>
      </c>
      <c r="D13" s="238" t="n">
        <v>5823</v>
      </c>
      <c r="E13" s="238" t="n">
        <v>2849</v>
      </c>
      <c r="F13" s="238" t="n">
        <v>2974</v>
      </c>
      <c r="G13" s="236" t="n">
        <f aca="false">D13/D5*100</f>
        <v>1.66667620743149</v>
      </c>
      <c r="H13" s="231"/>
      <c r="I13" s="231"/>
      <c r="J13" s="231"/>
      <c r="K13" s="231"/>
      <c r="L13" s="231"/>
      <c r="M13" s="231"/>
      <c r="N13" s="231"/>
      <c r="O13" s="231"/>
      <c r="P13" s="231"/>
      <c r="Q13" s="231"/>
      <c r="R13" s="231"/>
      <c r="S13" s="231"/>
      <c r="T13" s="231"/>
      <c r="U13" s="231"/>
      <c r="V13" s="231"/>
      <c r="W13" s="231"/>
      <c r="X13" s="231"/>
      <c r="Y13" s="231"/>
      <c r="Z13" s="231"/>
      <c r="AA13" s="231"/>
      <c r="AB13" s="231"/>
      <c r="AC13" s="231"/>
      <c r="AD13" s="231"/>
      <c r="AE13" s="231"/>
      <c r="AF13" s="231"/>
      <c r="AG13" s="231"/>
      <c r="AH13" s="231"/>
      <c r="AI13" s="231"/>
      <c r="AJ13" s="231"/>
      <c r="AK13" s="231"/>
      <c r="AL13" s="231"/>
      <c r="AM13" s="231"/>
      <c r="AN13" s="231"/>
      <c r="AO13" s="231"/>
      <c r="AP13" s="231"/>
      <c r="AQ13" s="231"/>
      <c r="AR13" s="231"/>
      <c r="AS13" s="231"/>
      <c r="AT13" s="231"/>
      <c r="AU13" s="231"/>
      <c r="AV13" s="231"/>
      <c r="AW13" s="231"/>
      <c r="AX13" s="231"/>
      <c r="AY13" s="231"/>
      <c r="AZ13" s="231"/>
      <c r="BA13" s="231"/>
      <c r="BB13" s="231"/>
      <c r="BC13" s="231"/>
      <c r="BD13" s="231"/>
      <c r="BE13" s="231"/>
      <c r="BF13" s="231"/>
      <c r="BG13" s="231"/>
      <c r="BH13" s="231"/>
      <c r="BI13" s="231"/>
      <c r="BJ13" s="231"/>
      <c r="BK13" s="231"/>
      <c r="BL13" s="231"/>
      <c r="BM13" s="231"/>
      <c r="BN13" s="231"/>
      <c r="BO13" s="231"/>
      <c r="BP13" s="231"/>
      <c r="BQ13" s="231"/>
      <c r="BR13" s="231"/>
      <c r="BS13" s="231"/>
      <c r="BT13" s="231"/>
      <c r="BU13" s="231"/>
      <c r="BV13" s="231"/>
      <c r="BW13" s="231"/>
      <c r="BX13" s="231"/>
      <c r="BY13" s="231"/>
      <c r="BZ13" s="231"/>
      <c r="CA13" s="231"/>
      <c r="CB13" s="231"/>
      <c r="CC13" s="231"/>
      <c r="CD13" s="231"/>
      <c r="CE13" s="231"/>
      <c r="CF13" s="231"/>
      <c r="CG13" s="231"/>
      <c r="CH13" s="231"/>
      <c r="CI13" s="231"/>
      <c r="CJ13" s="231"/>
      <c r="CK13" s="231"/>
      <c r="CL13" s="231"/>
      <c r="CM13" s="231"/>
      <c r="CN13" s="231"/>
      <c r="CO13" s="231"/>
      <c r="CP13" s="231"/>
      <c r="CQ13" s="231"/>
      <c r="CR13" s="231"/>
      <c r="CS13" s="231"/>
      <c r="CT13" s="231"/>
      <c r="CU13" s="231"/>
      <c r="CV13" s="231"/>
      <c r="CW13" s="231"/>
      <c r="CX13" s="231"/>
      <c r="CY13" s="231"/>
      <c r="CZ13" s="231"/>
      <c r="DA13" s="231"/>
      <c r="DB13" s="231"/>
      <c r="DC13" s="231"/>
      <c r="DD13" s="231"/>
      <c r="DE13" s="231"/>
      <c r="DF13" s="231"/>
      <c r="DG13" s="231"/>
      <c r="DH13" s="231"/>
      <c r="DI13" s="231"/>
      <c r="DJ13" s="231"/>
      <c r="DK13" s="231"/>
      <c r="DL13" s="231"/>
      <c r="DM13" s="231"/>
      <c r="DN13" s="231"/>
      <c r="DO13" s="231"/>
      <c r="DP13" s="231"/>
      <c r="DQ13" s="231"/>
      <c r="DR13" s="231"/>
      <c r="DS13" s="231"/>
      <c r="DT13" s="231"/>
      <c r="DU13" s="231"/>
      <c r="DV13" s="231"/>
      <c r="DW13" s="231"/>
      <c r="DX13" s="231"/>
      <c r="DY13" s="231"/>
      <c r="DZ13" s="231"/>
      <c r="EA13" s="231"/>
      <c r="EB13" s="231"/>
      <c r="EC13" s="231"/>
      <c r="ED13" s="231"/>
      <c r="EE13" s="231"/>
      <c r="EF13" s="231"/>
      <c r="EG13" s="231"/>
      <c r="EH13" s="231"/>
      <c r="EI13" s="231"/>
      <c r="EJ13" s="231"/>
      <c r="EK13" s="231"/>
      <c r="EL13" s="231"/>
      <c r="EM13" s="231"/>
      <c r="EN13" s="231"/>
      <c r="EO13" s="231"/>
      <c r="EP13" s="231"/>
      <c r="EQ13" s="231"/>
      <c r="ER13" s="231"/>
      <c r="ES13" s="231"/>
      <c r="ET13" s="231"/>
      <c r="EU13" s="231"/>
      <c r="EV13" s="231"/>
      <c r="EW13" s="231"/>
      <c r="EX13" s="231"/>
      <c r="EY13" s="231"/>
      <c r="EZ13" s="231"/>
      <c r="FA13" s="231"/>
      <c r="FB13" s="231"/>
      <c r="FC13" s="231"/>
      <c r="FD13" s="231"/>
      <c r="FE13" s="231"/>
      <c r="FF13" s="231"/>
      <c r="FG13" s="231"/>
      <c r="FH13" s="231"/>
      <c r="FI13" s="231"/>
      <c r="FJ13" s="231"/>
      <c r="FK13" s="231"/>
      <c r="FL13" s="231"/>
      <c r="FM13" s="231"/>
      <c r="FN13" s="231"/>
      <c r="FO13" s="231"/>
      <c r="FP13" s="231"/>
      <c r="FQ13" s="231"/>
      <c r="FR13" s="231"/>
      <c r="FS13" s="231"/>
      <c r="FT13" s="231"/>
      <c r="FU13" s="231"/>
      <c r="FV13" s="231"/>
      <c r="FW13" s="231"/>
      <c r="FX13" s="231"/>
      <c r="FY13" s="231"/>
      <c r="FZ13" s="231"/>
      <c r="GA13" s="231"/>
      <c r="GB13" s="231"/>
      <c r="GC13" s="231"/>
      <c r="GD13" s="231"/>
      <c r="GE13" s="231"/>
      <c r="GF13" s="231"/>
      <c r="GG13" s="231"/>
      <c r="GH13" s="231"/>
      <c r="GI13" s="231"/>
      <c r="GJ13" s="231"/>
      <c r="GK13" s="231"/>
      <c r="GL13" s="231"/>
      <c r="GM13" s="231"/>
      <c r="GN13" s="231"/>
      <c r="GO13" s="231"/>
      <c r="GP13" s="231"/>
      <c r="GQ13" s="231"/>
      <c r="GR13" s="231"/>
      <c r="GS13" s="231"/>
      <c r="GT13" s="231"/>
      <c r="GU13" s="231"/>
      <c r="GV13" s="231"/>
      <c r="GW13" s="231"/>
      <c r="GX13" s="231"/>
      <c r="GY13" s="231"/>
      <c r="GZ13" s="231"/>
      <c r="HA13" s="231"/>
      <c r="HB13" s="231"/>
      <c r="HC13" s="231"/>
      <c r="HD13" s="231"/>
      <c r="HE13" s="231"/>
      <c r="HF13" s="231"/>
      <c r="HG13" s="231"/>
      <c r="HH13" s="231"/>
      <c r="HI13" s="231"/>
      <c r="HJ13" s="231"/>
      <c r="HK13" s="231"/>
      <c r="HL13" s="231"/>
      <c r="HM13" s="231"/>
      <c r="HN13" s="231"/>
      <c r="HO13" s="231"/>
      <c r="HP13" s="231"/>
      <c r="HQ13" s="231"/>
      <c r="HR13" s="231"/>
      <c r="HS13" s="231"/>
      <c r="HT13" s="231"/>
      <c r="HU13" s="231"/>
      <c r="HV13" s="231"/>
      <c r="HW13" s="231"/>
      <c r="HX13" s="231"/>
      <c r="HY13" s="231"/>
      <c r="HZ13" s="231"/>
      <c r="IA13" s="231"/>
      <c r="IB13" s="231"/>
      <c r="IC13" s="231"/>
      <c r="ID13" s="231"/>
      <c r="IE13" s="231"/>
      <c r="IF13" s="231"/>
      <c r="IG13" s="231"/>
      <c r="IH13" s="231"/>
      <c r="II13" s="231"/>
      <c r="IJ13" s="231"/>
      <c r="IK13" s="231"/>
      <c r="IL13" s="231"/>
      <c r="IM13" s="231"/>
      <c r="IN13" s="231"/>
      <c r="IO13" s="231"/>
    </row>
    <row r="14" s="131" customFormat="true" ht="13.5" hidden="false" customHeight="true" outlineLevel="0" collapsed="false">
      <c r="A14" s="237"/>
      <c r="B14" s="227" t="s">
        <v>459</v>
      </c>
      <c r="C14" s="228" t="n">
        <v>2186</v>
      </c>
      <c r="D14" s="238" t="n">
        <v>5780</v>
      </c>
      <c r="E14" s="238" t="n">
        <v>2826</v>
      </c>
      <c r="F14" s="238" t="n">
        <v>2954</v>
      </c>
      <c r="G14" s="236" t="n">
        <f aca="false">D14/D6*100</f>
        <v>1.65037704548245</v>
      </c>
      <c r="H14" s="231"/>
      <c r="I14" s="231"/>
      <c r="J14" s="231"/>
      <c r="K14" s="231"/>
      <c r="L14" s="231"/>
      <c r="M14" s="231"/>
      <c r="N14" s="231"/>
      <c r="O14" s="231"/>
      <c r="P14" s="231"/>
      <c r="Q14" s="231"/>
      <c r="R14" s="231"/>
      <c r="S14" s="231"/>
      <c r="T14" s="231"/>
      <c r="U14" s="231"/>
      <c r="V14" s="231"/>
      <c r="W14" s="231"/>
      <c r="X14" s="231"/>
      <c r="Y14" s="231"/>
      <c r="Z14" s="231"/>
      <c r="AA14" s="231"/>
      <c r="AB14" s="231"/>
      <c r="AC14" s="231"/>
      <c r="AD14" s="231"/>
      <c r="AE14" s="231"/>
      <c r="AF14" s="231"/>
      <c r="AG14" s="231"/>
      <c r="AH14" s="231"/>
      <c r="AI14" s="231"/>
      <c r="AJ14" s="231"/>
      <c r="AK14" s="231"/>
      <c r="AL14" s="231"/>
      <c r="AM14" s="231"/>
      <c r="AN14" s="231"/>
      <c r="AO14" s="231"/>
      <c r="AP14" s="231"/>
      <c r="AQ14" s="231"/>
      <c r="AR14" s="231"/>
      <c r="AS14" s="231"/>
      <c r="AT14" s="231"/>
      <c r="AU14" s="231"/>
      <c r="AV14" s="231"/>
      <c r="AW14" s="231"/>
      <c r="AX14" s="231"/>
      <c r="AY14" s="231"/>
      <c r="AZ14" s="231"/>
      <c r="BA14" s="231"/>
      <c r="BB14" s="231"/>
      <c r="BC14" s="231"/>
      <c r="BD14" s="231"/>
      <c r="BE14" s="231"/>
      <c r="BF14" s="231"/>
      <c r="BG14" s="231"/>
      <c r="BH14" s="231"/>
      <c r="BI14" s="231"/>
      <c r="BJ14" s="231"/>
      <c r="BK14" s="231"/>
      <c r="BL14" s="231"/>
      <c r="BM14" s="231"/>
      <c r="BN14" s="231"/>
      <c r="BO14" s="231"/>
      <c r="BP14" s="231"/>
      <c r="BQ14" s="231"/>
      <c r="BR14" s="231"/>
      <c r="BS14" s="231"/>
      <c r="BT14" s="231"/>
      <c r="BU14" s="231"/>
      <c r="BV14" s="231"/>
      <c r="BW14" s="231"/>
      <c r="BX14" s="231"/>
      <c r="BY14" s="231"/>
      <c r="BZ14" s="231"/>
      <c r="CA14" s="231"/>
      <c r="CB14" s="231"/>
      <c r="CC14" s="231"/>
      <c r="CD14" s="231"/>
      <c r="CE14" s="231"/>
      <c r="CF14" s="231"/>
      <c r="CG14" s="231"/>
      <c r="CH14" s="231"/>
      <c r="CI14" s="231"/>
      <c r="CJ14" s="231"/>
      <c r="CK14" s="231"/>
      <c r="CL14" s="231"/>
      <c r="CM14" s="231"/>
      <c r="CN14" s="231"/>
      <c r="CO14" s="231"/>
      <c r="CP14" s="231"/>
      <c r="CQ14" s="231"/>
      <c r="CR14" s="231"/>
      <c r="CS14" s="231"/>
      <c r="CT14" s="231"/>
      <c r="CU14" s="231"/>
      <c r="CV14" s="231"/>
      <c r="CW14" s="231"/>
      <c r="CX14" s="231"/>
      <c r="CY14" s="231"/>
      <c r="CZ14" s="231"/>
      <c r="DA14" s="231"/>
      <c r="DB14" s="231"/>
      <c r="DC14" s="231"/>
      <c r="DD14" s="231"/>
      <c r="DE14" s="231"/>
      <c r="DF14" s="231"/>
      <c r="DG14" s="231"/>
      <c r="DH14" s="231"/>
      <c r="DI14" s="231"/>
      <c r="DJ14" s="231"/>
      <c r="DK14" s="231"/>
      <c r="DL14" s="231"/>
      <c r="DM14" s="231"/>
      <c r="DN14" s="231"/>
      <c r="DO14" s="231"/>
      <c r="DP14" s="231"/>
      <c r="DQ14" s="231"/>
      <c r="DR14" s="231"/>
      <c r="DS14" s="231"/>
      <c r="DT14" s="231"/>
      <c r="DU14" s="231"/>
      <c r="DV14" s="231"/>
      <c r="DW14" s="231"/>
      <c r="DX14" s="231"/>
      <c r="DY14" s="231"/>
      <c r="DZ14" s="231"/>
      <c r="EA14" s="231"/>
      <c r="EB14" s="231"/>
      <c r="EC14" s="231"/>
      <c r="ED14" s="231"/>
      <c r="EE14" s="231"/>
      <c r="EF14" s="231"/>
      <c r="EG14" s="231"/>
      <c r="EH14" s="231"/>
      <c r="EI14" s="231"/>
      <c r="EJ14" s="231"/>
      <c r="EK14" s="231"/>
      <c r="EL14" s="231"/>
      <c r="EM14" s="231"/>
      <c r="EN14" s="231"/>
      <c r="EO14" s="231"/>
      <c r="EP14" s="231"/>
      <c r="EQ14" s="231"/>
      <c r="ER14" s="231"/>
      <c r="ES14" s="231"/>
      <c r="ET14" s="231"/>
      <c r="EU14" s="231"/>
      <c r="EV14" s="231"/>
      <c r="EW14" s="231"/>
      <c r="EX14" s="231"/>
      <c r="EY14" s="231"/>
      <c r="EZ14" s="231"/>
      <c r="FA14" s="231"/>
      <c r="FB14" s="231"/>
      <c r="FC14" s="231"/>
      <c r="FD14" s="231"/>
      <c r="FE14" s="231"/>
      <c r="FF14" s="231"/>
      <c r="FG14" s="231"/>
      <c r="FH14" s="231"/>
      <c r="FI14" s="231"/>
      <c r="FJ14" s="231"/>
      <c r="FK14" s="231"/>
      <c r="FL14" s="231"/>
      <c r="FM14" s="231"/>
      <c r="FN14" s="231"/>
      <c r="FO14" s="231"/>
      <c r="FP14" s="231"/>
      <c r="FQ14" s="231"/>
      <c r="FR14" s="231"/>
      <c r="FS14" s="231"/>
      <c r="FT14" s="231"/>
      <c r="FU14" s="231"/>
      <c r="FV14" s="231"/>
      <c r="FW14" s="231"/>
      <c r="FX14" s="231"/>
      <c r="FY14" s="231"/>
      <c r="FZ14" s="231"/>
      <c r="GA14" s="231"/>
      <c r="GB14" s="231"/>
      <c r="GC14" s="231"/>
      <c r="GD14" s="231"/>
      <c r="GE14" s="231"/>
      <c r="GF14" s="231"/>
      <c r="GG14" s="231"/>
      <c r="GH14" s="231"/>
      <c r="GI14" s="231"/>
      <c r="GJ14" s="231"/>
      <c r="GK14" s="231"/>
      <c r="GL14" s="231"/>
      <c r="GM14" s="231"/>
      <c r="GN14" s="231"/>
      <c r="GO14" s="231"/>
      <c r="GP14" s="231"/>
      <c r="GQ14" s="231"/>
      <c r="GR14" s="231"/>
      <c r="GS14" s="231"/>
      <c r="GT14" s="231"/>
      <c r="GU14" s="231"/>
      <c r="GV14" s="231"/>
      <c r="GW14" s="231"/>
      <c r="GX14" s="231"/>
      <c r="GY14" s="231"/>
      <c r="GZ14" s="231"/>
      <c r="HA14" s="231"/>
      <c r="HB14" s="231"/>
      <c r="HC14" s="231"/>
      <c r="HD14" s="231"/>
      <c r="HE14" s="231"/>
      <c r="HF14" s="231"/>
      <c r="HG14" s="231"/>
      <c r="HH14" s="231"/>
      <c r="HI14" s="231"/>
      <c r="HJ14" s="231"/>
      <c r="HK14" s="231"/>
      <c r="HL14" s="231"/>
      <c r="HM14" s="231"/>
      <c r="HN14" s="231"/>
      <c r="HO14" s="231"/>
      <c r="HP14" s="231"/>
      <c r="HQ14" s="231"/>
      <c r="HR14" s="231"/>
      <c r="HS14" s="231"/>
      <c r="HT14" s="231"/>
      <c r="HU14" s="231"/>
      <c r="HV14" s="231"/>
      <c r="HW14" s="231"/>
      <c r="HX14" s="231"/>
      <c r="HY14" s="231"/>
      <c r="HZ14" s="231"/>
      <c r="IA14" s="231"/>
      <c r="IB14" s="231"/>
      <c r="IC14" s="231"/>
      <c r="ID14" s="231"/>
      <c r="IE14" s="231"/>
      <c r="IF14" s="231"/>
      <c r="IG14" s="231"/>
      <c r="IH14" s="231"/>
      <c r="II14" s="231"/>
      <c r="IJ14" s="231"/>
      <c r="IK14" s="231"/>
      <c r="IL14" s="231"/>
      <c r="IM14" s="231"/>
      <c r="IN14" s="231"/>
      <c r="IO14" s="231"/>
    </row>
    <row r="15" s="131" customFormat="true" ht="13.5" hidden="false" customHeight="true" outlineLevel="0" collapsed="false">
      <c r="A15" s="239"/>
      <c r="B15" s="240"/>
      <c r="C15" s="228"/>
      <c r="D15" s="238"/>
      <c r="E15" s="238"/>
      <c r="F15" s="238"/>
      <c r="G15" s="230"/>
      <c r="H15" s="241"/>
      <c r="I15" s="241"/>
      <c r="J15" s="241"/>
      <c r="K15" s="241"/>
      <c r="L15" s="241"/>
      <c r="M15" s="241"/>
      <c r="N15" s="241"/>
      <c r="O15" s="241"/>
      <c r="P15" s="241"/>
      <c r="Q15" s="241"/>
      <c r="R15" s="241"/>
      <c r="S15" s="241"/>
      <c r="T15" s="241"/>
      <c r="U15" s="241"/>
      <c r="V15" s="241"/>
      <c r="W15" s="241"/>
      <c r="X15" s="241"/>
      <c r="Y15" s="241"/>
      <c r="Z15" s="241"/>
      <c r="AA15" s="241"/>
      <c r="AB15" s="241"/>
      <c r="AC15" s="241"/>
      <c r="AD15" s="241"/>
      <c r="AE15" s="241"/>
      <c r="AF15" s="241"/>
      <c r="AG15" s="241"/>
      <c r="AH15" s="241"/>
      <c r="AI15" s="241"/>
      <c r="AJ15" s="241"/>
      <c r="AK15" s="241"/>
      <c r="AL15" s="241"/>
      <c r="AM15" s="241"/>
      <c r="AN15" s="241"/>
      <c r="AO15" s="241"/>
      <c r="AP15" s="241"/>
      <c r="AQ15" s="241"/>
      <c r="AR15" s="241"/>
      <c r="AS15" s="241"/>
      <c r="AT15" s="241"/>
      <c r="AU15" s="241"/>
      <c r="AV15" s="241"/>
      <c r="AW15" s="241"/>
      <c r="AX15" s="241"/>
      <c r="AY15" s="241"/>
      <c r="AZ15" s="241"/>
      <c r="BA15" s="241"/>
      <c r="BB15" s="241"/>
      <c r="BC15" s="241"/>
      <c r="BD15" s="241"/>
      <c r="BE15" s="241"/>
      <c r="BF15" s="241"/>
      <c r="BG15" s="241"/>
      <c r="BH15" s="241"/>
      <c r="BI15" s="241"/>
      <c r="BJ15" s="241"/>
      <c r="BK15" s="241"/>
      <c r="BL15" s="241"/>
      <c r="BM15" s="241"/>
      <c r="BN15" s="241"/>
      <c r="BO15" s="241"/>
      <c r="BP15" s="241"/>
      <c r="BQ15" s="241"/>
      <c r="BR15" s="241"/>
      <c r="BS15" s="241"/>
      <c r="BT15" s="241"/>
      <c r="BU15" s="241"/>
      <c r="BV15" s="241"/>
      <c r="BW15" s="241"/>
      <c r="BX15" s="241"/>
      <c r="BY15" s="241"/>
      <c r="BZ15" s="241"/>
      <c r="CA15" s="241"/>
      <c r="CB15" s="241"/>
      <c r="CC15" s="241"/>
      <c r="CD15" s="241"/>
      <c r="CE15" s="241"/>
      <c r="CF15" s="241"/>
      <c r="CG15" s="241"/>
      <c r="CH15" s="241"/>
      <c r="CI15" s="241"/>
      <c r="CJ15" s="241"/>
      <c r="CK15" s="241"/>
      <c r="CL15" s="241"/>
      <c r="CM15" s="241"/>
      <c r="CN15" s="241"/>
      <c r="CO15" s="241"/>
      <c r="CP15" s="241"/>
      <c r="CQ15" s="241"/>
      <c r="CR15" s="241"/>
      <c r="CS15" s="241"/>
      <c r="CT15" s="241"/>
      <c r="CU15" s="241"/>
      <c r="CV15" s="241"/>
      <c r="CW15" s="241"/>
      <c r="CX15" s="241"/>
      <c r="CY15" s="241"/>
      <c r="CZ15" s="241"/>
      <c r="DA15" s="241"/>
      <c r="DB15" s="241"/>
      <c r="DC15" s="241"/>
      <c r="DD15" s="241"/>
      <c r="DE15" s="241"/>
      <c r="DF15" s="241"/>
      <c r="DG15" s="241"/>
      <c r="DH15" s="241"/>
      <c r="DI15" s="241"/>
      <c r="DJ15" s="241"/>
      <c r="DK15" s="241"/>
      <c r="DL15" s="241"/>
      <c r="DM15" s="241"/>
      <c r="DN15" s="241"/>
      <c r="DO15" s="241"/>
      <c r="DP15" s="241"/>
      <c r="DQ15" s="241"/>
      <c r="DR15" s="241"/>
      <c r="DS15" s="241"/>
      <c r="DT15" s="241"/>
      <c r="DU15" s="241"/>
      <c r="DV15" s="241"/>
      <c r="DW15" s="241"/>
      <c r="DX15" s="241"/>
      <c r="DY15" s="241"/>
      <c r="DZ15" s="241"/>
      <c r="EA15" s="241"/>
      <c r="EB15" s="241"/>
      <c r="EC15" s="241"/>
      <c r="ED15" s="241"/>
      <c r="EE15" s="241"/>
      <c r="EF15" s="241"/>
      <c r="EG15" s="241"/>
      <c r="EH15" s="241"/>
      <c r="EI15" s="241"/>
      <c r="EJ15" s="241"/>
      <c r="EK15" s="241"/>
      <c r="EL15" s="241"/>
      <c r="EM15" s="241"/>
      <c r="EN15" s="241"/>
      <c r="EO15" s="241"/>
      <c r="EP15" s="241"/>
      <c r="EQ15" s="241"/>
      <c r="ER15" s="241"/>
      <c r="ES15" s="241"/>
      <c r="ET15" s="241"/>
      <c r="EU15" s="241"/>
      <c r="EV15" s="241"/>
      <c r="EW15" s="241"/>
      <c r="EX15" s="241"/>
      <c r="EY15" s="241"/>
      <c r="EZ15" s="241"/>
      <c r="FA15" s="241"/>
      <c r="FB15" s="241"/>
      <c r="FC15" s="241"/>
      <c r="FD15" s="241"/>
      <c r="FE15" s="241"/>
      <c r="FF15" s="241"/>
      <c r="FG15" s="241"/>
      <c r="FH15" s="241"/>
      <c r="FI15" s="241"/>
      <c r="FJ15" s="241"/>
      <c r="FK15" s="241"/>
      <c r="FL15" s="241"/>
      <c r="FM15" s="241"/>
      <c r="FN15" s="241"/>
      <c r="FO15" s="241"/>
      <c r="FP15" s="241"/>
      <c r="FQ15" s="241"/>
      <c r="FR15" s="241"/>
      <c r="FS15" s="241"/>
      <c r="FT15" s="241"/>
      <c r="FU15" s="241"/>
      <c r="FV15" s="241"/>
      <c r="FW15" s="241"/>
      <c r="FX15" s="241"/>
      <c r="FY15" s="241"/>
      <c r="FZ15" s="241"/>
      <c r="GA15" s="241"/>
      <c r="GB15" s="241"/>
      <c r="GC15" s="241"/>
      <c r="GD15" s="241"/>
      <c r="GE15" s="241"/>
      <c r="GF15" s="241"/>
      <c r="GG15" s="241"/>
      <c r="GH15" s="241"/>
      <c r="GI15" s="241"/>
      <c r="GJ15" s="241"/>
      <c r="GK15" s="241"/>
      <c r="GL15" s="241"/>
      <c r="GM15" s="241"/>
      <c r="GN15" s="241"/>
      <c r="GO15" s="241"/>
      <c r="GP15" s="241"/>
      <c r="GQ15" s="241"/>
      <c r="GR15" s="241"/>
      <c r="GS15" s="241"/>
      <c r="GT15" s="241"/>
      <c r="GU15" s="241"/>
      <c r="GV15" s="241"/>
      <c r="GW15" s="241"/>
      <c r="GX15" s="241"/>
      <c r="GY15" s="241"/>
      <c r="GZ15" s="241"/>
      <c r="HA15" s="241"/>
      <c r="HB15" s="241"/>
      <c r="HC15" s="241"/>
      <c r="HD15" s="241"/>
      <c r="HE15" s="241"/>
      <c r="HF15" s="241"/>
      <c r="HG15" s="241"/>
      <c r="HH15" s="241"/>
      <c r="HI15" s="241"/>
      <c r="HJ15" s="241"/>
      <c r="HK15" s="241"/>
      <c r="HL15" s="241"/>
      <c r="HM15" s="241"/>
      <c r="HN15" s="241"/>
      <c r="HO15" s="241"/>
      <c r="HP15" s="241"/>
      <c r="HQ15" s="241"/>
      <c r="HR15" s="241"/>
      <c r="HS15" s="241"/>
      <c r="HT15" s="241"/>
      <c r="HU15" s="241"/>
      <c r="HV15" s="241"/>
      <c r="HW15" s="241"/>
      <c r="HX15" s="241"/>
      <c r="HY15" s="241"/>
      <c r="HZ15" s="241"/>
      <c r="IA15" s="241"/>
      <c r="IB15" s="241"/>
      <c r="IC15" s="241"/>
      <c r="ID15" s="241"/>
      <c r="IE15" s="241"/>
      <c r="IF15" s="241"/>
      <c r="IG15" s="241"/>
      <c r="IH15" s="241"/>
      <c r="II15" s="241"/>
      <c r="IJ15" s="241"/>
      <c r="IK15" s="241"/>
      <c r="IL15" s="241"/>
      <c r="IM15" s="241"/>
      <c r="IN15" s="241"/>
      <c r="IO15" s="241"/>
    </row>
    <row r="16" s="231" customFormat="true" ht="13.5" hidden="false" customHeight="true" outlineLevel="0" collapsed="false">
      <c r="A16" s="237" t="s">
        <v>462</v>
      </c>
      <c r="B16" s="227" t="s">
        <v>457</v>
      </c>
      <c r="C16" s="228" t="n">
        <v>4262</v>
      </c>
      <c r="D16" s="238" t="n">
        <v>11151</v>
      </c>
      <c r="E16" s="238" t="n">
        <v>5560</v>
      </c>
      <c r="F16" s="238" t="n">
        <v>5591</v>
      </c>
      <c r="G16" s="236" t="n">
        <f aca="false">D16/D4*100</f>
        <v>3.19884106197737</v>
      </c>
    </row>
    <row r="17" s="231" customFormat="true" ht="13.5" hidden="false" customHeight="true" outlineLevel="0" collapsed="false">
      <c r="A17" s="237"/>
      <c r="B17" s="227" t="s">
        <v>458</v>
      </c>
      <c r="C17" s="228" t="n">
        <v>4294</v>
      </c>
      <c r="D17" s="238" t="n">
        <v>11091</v>
      </c>
      <c r="E17" s="238" t="n">
        <v>5533</v>
      </c>
      <c r="F17" s="238" t="n">
        <v>5558</v>
      </c>
      <c r="G17" s="236" t="n">
        <f aca="false">D17/D5*100</f>
        <v>3.17449868051222</v>
      </c>
    </row>
    <row r="18" s="231" customFormat="true" ht="13.5" hidden="false" customHeight="true" outlineLevel="0" collapsed="false">
      <c r="A18" s="237"/>
      <c r="B18" s="227" t="s">
        <v>459</v>
      </c>
      <c r="C18" s="228" t="n">
        <v>4351</v>
      </c>
      <c r="D18" s="238" t="n">
        <v>11094</v>
      </c>
      <c r="E18" s="238" t="n">
        <v>5521</v>
      </c>
      <c r="F18" s="238" t="n">
        <v>5573</v>
      </c>
      <c r="G18" s="236" t="n">
        <f aca="false">D18/D6*100</f>
        <v>3.16769601082739</v>
      </c>
    </row>
    <row r="19" s="231" customFormat="true" ht="13.5" hidden="false" customHeight="true" outlineLevel="0" collapsed="false">
      <c r="A19" s="233"/>
      <c r="B19" s="229"/>
      <c r="C19" s="242"/>
      <c r="D19" s="238"/>
      <c r="E19" s="238"/>
      <c r="F19" s="238"/>
      <c r="G19" s="230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  <c r="IL19" s="131"/>
      <c r="IM19" s="131"/>
      <c r="IN19" s="131"/>
      <c r="IO19" s="131"/>
    </row>
    <row r="20" s="231" customFormat="true" ht="13.5" hidden="false" customHeight="true" outlineLevel="0" collapsed="false">
      <c r="A20" s="243" t="s">
        <v>463</v>
      </c>
      <c r="B20" s="227" t="s">
        <v>457</v>
      </c>
      <c r="C20" s="228" t="n">
        <v>9471</v>
      </c>
      <c r="D20" s="238" t="n">
        <v>24279</v>
      </c>
      <c r="E20" s="238" t="n">
        <v>12102</v>
      </c>
      <c r="F20" s="238" t="n">
        <v>12177</v>
      </c>
      <c r="G20" s="236" t="n">
        <f aca="false">D20/D4*100</f>
        <v>6.96481590384257</v>
      </c>
    </row>
    <row r="21" s="241" customFormat="true" ht="13.5" hidden="false" customHeight="true" outlineLevel="0" collapsed="false">
      <c r="A21" s="243"/>
      <c r="B21" s="227" t="s">
        <v>458</v>
      </c>
      <c r="C21" s="228" t="n">
        <v>9616</v>
      </c>
      <c r="D21" s="238" t="n">
        <v>24429</v>
      </c>
      <c r="E21" s="238" t="n">
        <v>12188</v>
      </c>
      <c r="F21" s="238" t="n">
        <v>12241</v>
      </c>
      <c r="G21" s="236" t="n">
        <f aca="false">D21/D5*100</f>
        <v>6.99214031793645</v>
      </c>
      <c r="H21" s="231"/>
      <c r="I21" s="231"/>
      <c r="J21" s="231"/>
      <c r="K21" s="231"/>
      <c r="L21" s="231"/>
      <c r="M21" s="231"/>
      <c r="N21" s="231"/>
      <c r="O21" s="231"/>
      <c r="P21" s="231"/>
      <c r="Q21" s="231"/>
      <c r="R21" s="231"/>
      <c r="S21" s="231"/>
      <c r="T21" s="231"/>
      <c r="U21" s="231"/>
      <c r="V21" s="231"/>
      <c r="W21" s="231"/>
      <c r="X21" s="231"/>
      <c r="Y21" s="231"/>
      <c r="Z21" s="231"/>
      <c r="AA21" s="231"/>
      <c r="AB21" s="231"/>
      <c r="AC21" s="231"/>
      <c r="AD21" s="231"/>
      <c r="AE21" s="231"/>
      <c r="AF21" s="231"/>
      <c r="AG21" s="231"/>
      <c r="AH21" s="231"/>
      <c r="AI21" s="231"/>
      <c r="AJ21" s="231"/>
      <c r="AK21" s="231"/>
      <c r="AL21" s="231"/>
      <c r="AM21" s="231"/>
      <c r="AN21" s="231"/>
      <c r="AO21" s="231"/>
      <c r="AP21" s="231"/>
      <c r="AQ21" s="231"/>
      <c r="AR21" s="231"/>
      <c r="AS21" s="231"/>
      <c r="AT21" s="231"/>
      <c r="AU21" s="231"/>
      <c r="AV21" s="231"/>
      <c r="AW21" s="231"/>
      <c r="AX21" s="231"/>
      <c r="AY21" s="231"/>
      <c r="AZ21" s="231"/>
      <c r="BA21" s="231"/>
      <c r="BB21" s="231"/>
      <c r="BC21" s="231"/>
      <c r="BD21" s="231"/>
      <c r="BE21" s="231"/>
      <c r="BF21" s="231"/>
      <c r="BG21" s="231"/>
      <c r="BH21" s="231"/>
      <c r="BI21" s="231"/>
      <c r="BJ21" s="231"/>
      <c r="BK21" s="231"/>
      <c r="BL21" s="231"/>
      <c r="BM21" s="231"/>
      <c r="BN21" s="231"/>
      <c r="BO21" s="231"/>
      <c r="BP21" s="231"/>
      <c r="BQ21" s="231"/>
      <c r="BR21" s="231"/>
      <c r="BS21" s="231"/>
      <c r="BT21" s="231"/>
      <c r="BU21" s="231"/>
      <c r="BV21" s="231"/>
      <c r="BW21" s="231"/>
      <c r="BX21" s="231"/>
      <c r="BY21" s="231"/>
      <c r="BZ21" s="231"/>
      <c r="CA21" s="231"/>
      <c r="CB21" s="231"/>
      <c r="CC21" s="231"/>
      <c r="CD21" s="231"/>
      <c r="CE21" s="231"/>
      <c r="CF21" s="231"/>
      <c r="CG21" s="231"/>
      <c r="CH21" s="231"/>
      <c r="CI21" s="231"/>
      <c r="CJ21" s="231"/>
      <c r="CK21" s="231"/>
      <c r="CL21" s="231"/>
      <c r="CM21" s="231"/>
      <c r="CN21" s="231"/>
      <c r="CO21" s="231"/>
      <c r="CP21" s="231"/>
      <c r="CQ21" s="231"/>
      <c r="CR21" s="231"/>
      <c r="CS21" s="231"/>
      <c r="CT21" s="231"/>
      <c r="CU21" s="231"/>
      <c r="CV21" s="231"/>
      <c r="CW21" s="231"/>
      <c r="CX21" s="231"/>
      <c r="CY21" s="231"/>
      <c r="CZ21" s="231"/>
      <c r="DA21" s="231"/>
      <c r="DB21" s="231"/>
      <c r="DC21" s="231"/>
      <c r="DD21" s="231"/>
      <c r="DE21" s="231"/>
      <c r="DF21" s="231"/>
      <c r="DG21" s="231"/>
      <c r="DH21" s="231"/>
      <c r="DI21" s="231"/>
      <c r="DJ21" s="231"/>
      <c r="DK21" s="231"/>
      <c r="DL21" s="231"/>
      <c r="DM21" s="231"/>
      <c r="DN21" s="231"/>
      <c r="DO21" s="231"/>
      <c r="DP21" s="231"/>
      <c r="DQ21" s="231"/>
      <c r="DR21" s="231"/>
      <c r="DS21" s="231"/>
      <c r="DT21" s="231"/>
      <c r="DU21" s="231"/>
      <c r="DV21" s="231"/>
      <c r="DW21" s="231"/>
      <c r="DX21" s="231"/>
      <c r="DY21" s="231"/>
      <c r="DZ21" s="231"/>
      <c r="EA21" s="231"/>
      <c r="EB21" s="231"/>
      <c r="EC21" s="231"/>
      <c r="ED21" s="231"/>
      <c r="EE21" s="231"/>
      <c r="EF21" s="231"/>
      <c r="EG21" s="231"/>
      <c r="EH21" s="231"/>
      <c r="EI21" s="231"/>
      <c r="EJ21" s="231"/>
      <c r="EK21" s="231"/>
      <c r="EL21" s="231"/>
      <c r="EM21" s="231"/>
      <c r="EN21" s="231"/>
      <c r="EO21" s="231"/>
      <c r="EP21" s="231"/>
      <c r="EQ21" s="231"/>
      <c r="ER21" s="231"/>
      <c r="ES21" s="231"/>
      <c r="ET21" s="231"/>
      <c r="EU21" s="231"/>
      <c r="EV21" s="231"/>
      <c r="EW21" s="231"/>
      <c r="EX21" s="231"/>
      <c r="EY21" s="231"/>
      <c r="EZ21" s="231"/>
      <c r="FA21" s="231"/>
      <c r="FB21" s="231"/>
      <c r="FC21" s="231"/>
      <c r="FD21" s="231"/>
      <c r="FE21" s="231"/>
      <c r="FF21" s="231"/>
      <c r="FG21" s="231"/>
      <c r="FH21" s="231"/>
      <c r="FI21" s="231"/>
      <c r="FJ21" s="231"/>
      <c r="FK21" s="231"/>
      <c r="FL21" s="231"/>
      <c r="FM21" s="231"/>
      <c r="FN21" s="231"/>
      <c r="FO21" s="231"/>
      <c r="FP21" s="231"/>
      <c r="FQ21" s="231"/>
      <c r="FR21" s="231"/>
      <c r="FS21" s="231"/>
      <c r="FT21" s="231"/>
      <c r="FU21" s="231"/>
      <c r="FV21" s="231"/>
      <c r="FW21" s="231"/>
      <c r="FX21" s="231"/>
      <c r="FY21" s="231"/>
      <c r="FZ21" s="231"/>
      <c r="GA21" s="231"/>
      <c r="GB21" s="231"/>
      <c r="GC21" s="231"/>
      <c r="GD21" s="231"/>
      <c r="GE21" s="231"/>
      <c r="GF21" s="231"/>
      <c r="GG21" s="231"/>
      <c r="GH21" s="231"/>
      <c r="GI21" s="231"/>
      <c r="GJ21" s="231"/>
      <c r="GK21" s="231"/>
      <c r="GL21" s="231"/>
      <c r="GM21" s="231"/>
      <c r="GN21" s="231"/>
      <c r="GO21" s="231"/>
      <c r="GP21" s="231"/>
      <c r="GQ21" s="231"/>
      <c r="GR21" s="231"/>
      <c r="GS21" s="231"/>
      <c r="GT21" s="231"/>
      <c r="GU21" s="231"/>
      <c r="GV21" s="231"/>
      <c r="GW21" s="231"/>
      <c r="GX21" s="231"/>
      <c r="GY21" s="231"/>
      <c r="GZ21" s="231"/>
      <c r="HA21" s="231"/>
      <c r="HB21" s="231"/>
      <c r="HC21" s="231"/>
      <c r="HD21" s="231"/>
      <c r="HE21" s="231"/>
      <c r="HF21" s="231"/>
      <c r="HG21" s="231"/>
      <c r="HH21" s="231"/>
      <c r="HI21" s="231"/>
      <c r="HJ21" s="231"/>
      <c r="HK21" s="231"/>
      <c r="HL21" s="231"/>
      <c r="HM21" s="231"/>
      <c r="HN21" s="231"/>
      <c r="HO21" s="231"/>
      <c r="HP21" s="231"/>
      <c r="HQ21" s="231"/>
      <c r="HR21" s="231"/>
      <c r="HS21" s="231"/>
      <c r="HT21" s="231"/>
      <c r="HU21" s="231"/>
      <c r="HV21" s="231"/>
      <c r="HW21" s="231"/>
      <c r="HX21" s="231"/>
      <c r="HY21" s="231"/>
      <c r="HZ21" s="231"/>
      <c r="IA21" s="231"/>
      <c r="IB21" s="231"/>
      <c r="IC21" s="231"/>
      <c r="ID21" s="231"/>
      <c r="IE21" s="231"/>
      <c r="IF21" s="231"/>
      <c r="IG21" s="231"/>
      <c r="IH21" s="231"/>
      <c r="II21" s="231"/>
      <c r="IJ21" s="231"/>
      <c r="IK21" s="231"/>
      <c r="IL21" s="231"/>
      <c r="IM21" s="231"/>
      <c r="IN21" s="231"/>
      <c r="IO21" s="231"/>
    </row>
    <row r="22" s="231" customFormat="true" ht="13.5" hidden="false" customHeight="true" outlineLevel="0" collapsed="false">
      <c r="A22" s="243"/>
      <c r="B22" s="227" t="s">
        <v>459</v>
      </c>
      <c r="C22" s="228" t="n">
        <v>9718</v>
      </c>
      <c r="D22" s="238" t="n">
        <v>24447</v>
      </c>
      <c r="E22" s="238" t="n">
        <v>12221</v>
      </c>
      <c r="F22" s="238" t="n">
        <v>12226</v>
      </c>
      <c r="G22" s="236" t="n">
        <f aca="false">D22/D6*100</f>
        <v>6.98040962472482</v>
      </c>
    </row>
    <row r="23" s="231" customFormat="true" ht="13.5" hidden="false" customHeight="true" outlineLevel="0" collapsed="false">
      <c r="A23" s="233"/>
      <c r="B23" s="229"/>
      <c r="C23" s="242"/>
      <c r="D23" s="238"/>
      <c r="E23" s="238"/>
      <c r="F23" s="238"/>
      <c r="G23" s="230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  <c r="IL23" s="131"/>
      <c r="IM23" s="131"/>
      <c r="IN23" s="131"/>
      <c r="IO23" s="131"/>
    </row>
    <row r="24" s="231" customFormat="true" ht="13.5" hidden="false" customHeight="true" outlineLevel="0" collapsed="false">
      <c r="A24" s="244" t="s">
        <v>464</v>
      </c>
      <c r="B24" s="227" t="s">
        <v>457</v>
      </c>
      <c r="C24" s="242" t="n">
        <v>22835</v>
      </c>
      <c r="D24" s="238" t="n">
        <v>51839</v>
      </c>
      <c r="E24" s="238" t="n">
        <v>26292</v>
      </c>
      <c r="F24" s="238" t="n">
        <v>25547</v>
      </c>
      <c r="G24" s="236" t="n">
        <f aca="false">D24/D4*100</f>
        <v>14.8708386523042</v>
      </c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  <c r="IL24" s="131"/>
      <c r="IM24" s="131"/>
      <c r="IN24" s="131"/>
      <c r="IO24" s="131"/>
    </row>
    <row r="25" s="231" customFormat="true" ht="13.5" hidden="false" customHeight="true" outlineLevel="0" collapsed="false">
      <c r="A25" s="244"/>
      <c r="B25" s="227" t="s">
        <v>458</v>
      </c>
      <c r="C25" s="242" t="n">
        <v>23036</v>
      </c>
      <c r="D25" s="238" t="n">
        <v>51712</v>
      </c>
      <c r="E25" s="238" t="n">
        <v>26162</v>
      </c>
      <c r="F25" s="238" t="n">
        <v>25550</v>
      </c>
      <c r="G25" s="236" t="n">
        <f aca="false">D25/D5*100</f>
        <v>14.801160920264</v>
      </c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  <c r="IL25" s="131"/>
      <c r="IM25" s="131"/>
      <c r="IN25" s="131"/>
      <c r="IO25" s="131"/>
    </row>
    <row r="26" s="231" customFormat="true" ht="13.5" hidden="false" customHeight="true" outlineLevel="0" collapsed="false">
      <c r="A26" s="244"/>
      <c r="B26" s="227" t="s">
        <v>459</v>
      </c>
      <c r="C26" s="242" t="n">
        <v>23401</v>
      </c>
      <c r="D26" s="238" t="n">
        <v>51947</v>
      </c>
      <c r="E26" s="238" t="n">
        <v>26224</v>
      </c>
      <c r="F26" s="238" t="n">
        <v>25723</v>
      </c>
      <c r="G26" s="236" t="n">
        <f aca="false">D26/D6*100</f>
        <v>14.8325495470029</v>
      </c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  <c r="IL26" s="131"/>
      <c r="IM26" s="131"/>
      <c r="IN26" s="131"/>
      <c r="IO26" s="131"/>
    </row>
    <row r="27" s="131" customFormat="true" ht="13.5" hidden="false" customHeight="true" outlineLevel="0" collapsed="false">
      <c r="A27" s="245"/>
      <c r="B27" s="229"/>
      <c r="C27" s="242"/>
      <c r="D27" s="238"/>
      <c r="E27" s="238"/>
      <c r="F27" s="238"/>
      <c r="G27" s="230"/>
    </row>
    <row r="28" s="231" customFormat="true" ht="13.5" hidden="false" customHeight="true" outlineLevel="0" collapsed="false">
      <c r="A28" s="244" t="s">
        <v>465</v>
      </c>
      <c r="B28" s="227" t="s">
        <v>457</v>
      </c>
      <c r="C28" s="242" t="n">
        <v>7781</v>
      </c>
      <c r="D28" s="238" t="n">
        <v>20134</v>
      </c>
      <c r="E28" s="238" t="n">
        <v>10204</v>
      </c>
      <c r="F28" s="238" t="n">
        <v>9930</v>
      </c>
      <c r="G28" s="236" t="n">
        <f aca="false">D28/D4*100</f>
        <v>5.77575696725426</v>
      </c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  <c r="IL28" s="131"/>
      <c r="IM28" s="131"/>
      <c r="IN28" s="131"/>
      <c r="IO28" s="131"/>
    </row>
    <row r="29" s="231" customFormat="true" ht="13.5" hidden="false" customHeight="true" outlineLevel="0" collapsed="false">
      <c r="A29" s="244"/>
      <c r="B29" s="227" t="s">
        <v>458</v>
      </c>
      <c r="C29" s="242" t="n">
        <v>7903</v>
      </c>
      <c r="D29" s="238" t="n">
        <v>20101</v>
      </c>
      <c r="E29" s="238" t="n">
        <v>10198</v>
      </c>
      <c r="F29" s="238" t="n">
        <v>9903</v>
      </c>
      <c r="G29" s="236" t="n">
        <f aca="false">D29/D5*100</f>
        <v>5.75336741294529</v>
      </c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  <c r="IJ29" s="131"/>
      <c r="IK29" s="131"/>
      <c r="IL29" s="131"/>
      <c r="IM29" s="131"/>
      <c r="IN29" s="131"/>
      <c r="IO29" s="131"/>
    </row>
    <row r="30" s="231" customFormat="true" ht="13.5" hidden="false" customHeight="true" outlineLevel="0" collapsed="false">
      <c r="A30" s="244"/>
      <c r="B30" s="227" t="s">
        <v>459</v>
      </c>
      <c r="C30" s="242" t="n">
        <v>8049</v>
      </c>
      <c r="D30" s="238" t="n">
        <v>20162</v>
      </c>
      <c r="E30" s="238" t="n">
        <v>10238</v>
      </c>
      <c r="F30" s="238" t="n">
        <v>9924</v>
      </c>
      <c r="G30" s="236" t="n">
        <f aca="false">D30/D6*100</f>
        <v>5.75690345865349</v>
      </c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  <c r="IL30" s="131"/>
      <c r="IM30" s="131"/>
      <c r="IN30" s="131"/>
      <c r="IO30" s="131"/>
    </row>
    <row r="31" s="231" customFormat="true" ht="13.5" hidden="false" customHeight="true" outlineLevel="0" collapsed="false">
      <c r="A31" s="246"/>
      <c r="B31" s="234"/>
      <c r="C31" s="242"/>
      <c r="D31" s="238"/>
      <c r="E31" s="238"/>
      <c r="F31" s="238"/>
      <c r="G31" s="230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  <c r="IL31" s="131"/>
      <c r="IM31" s="131"/>
      <c r="IN31" s="131"/>
      <c r="IO31" s="131"/>
    </row>
    <row r="32" s="231" customFormat="true" ht="13.5" hidden="false" customHeight="true" outlineLevel="0" collapsed="false">
      <c r="A32" s="244" t="s">
        <v>466</v>
      </c>
      <c r="B32" s="227" t="s">
        <v>457</v>
      </c>
      <c r="C32" s="242" t="n">
        <v>14303</v>
      </c>
      <c r="D32" s="238" t="n">
        <v>34588</v>
      </c>
      <c r="E32" s="238" t="n">
        <v>17622</v>
      </c>
      <c r="F32" s="238" t="n">
        <v>16966</v>
      </c>
      <c r="G32" s="236" t="n">
        <f aca="false">D32/D4*100</f>
        <v>9.92211592248885</v>
      </c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  <c r="IL32" s="131"/>
      <c r="IM32" s="131"/>
      <c r="IN32" s="131"/>
      <c r="IO32" s="131"/>
    </row>
    <row r="33" s="131" customFormat="true" ht="13.5" hidden="false" customHeight="true" outlineLevel="0" collapsed="false">
      <c r="A33" s="244"/>
      <c r="B33" s="227" t="s">
        <v>458</v>
      </c>
      <c r="C33" s="242" t="n">
        <v>14447</v>
      </c>
      <c r="D33" s="238" t="n">
        <v>34556</v>
      </c>
      <c r="E33" s="238" t="n">
        <v>17601</v>
      </c>
      <c r="F33" s="238" t="n">
        <v>16955</v>
      </c>
      <c r="G33" s="236" t="n">
        <f aca="false">D33/D5*100</f>
        <v>9.89072007968447</v>
      </c>
    </row>
    <row r="34" s="131" customFormat="true" ht="13.5" hidden="false" customHeight="true" outlineLevel="0" collapsed="false">
      <c r="A34" s="244"/>
      <c r="B34" s="227" t="s">
        <v>459</v>
      </c>
      <c r="C34" s="242" t="n">
        <v>14620</v>
      </c>
      <c r="D34" s="238" t="n">
        <v>34717</v>
      </c>
      <c r="E34" s="238" t="n">
        <v>17683</v>
      </c>
      <c r="F34" s="238" t="n">
        <v>17034</v>
      </c>
      <c r="G34" s="236" t="n">
        <f aca="false">D34/D6*100</f>
        <v>9.91282697024467</v>
      </c>
    </row>
    <row r="35" s="131" customFormat="true" ht="13.5" hidden="false" customHeight="true" outlineLevel="0" collapsed="false">
      <c r="A35" s="246"/>
      <c r="B35" s="234"/>
      <c r="C35" s="242"/>
      <c r="D35" s="238"/>
      <c r="E35" s="238"/>
      <c r="F35" s="238"/>
      <c r="G35" s="230"/>
    </row>
    <row r="36" s="131" customFormat="true" ht="13.5" hidden="false" customHeight="true" outlineLevel="0" collapsed="false">
      <c r="A36" s="244" t="s">
        <v>467</v>
      </c>
      <c r="B36" s="227" t="s">
        <v>457</v>
      </c>
      <c r="C36" s="242" t="n">
        <v>14119</v>
      </c>
      <c r="D36" s="238" t="n">
        <v>35134</v>
      </c>
      <c r="E36" s="238" t="n">
        <v>17628</v>
      </c>
      <c r="F36" s="238" t="n">
        <v>17506</v>
      </c>
      <c r="G36" s="236" t="n">
        <f aca="false">D36/D4*100</f>
        <v>10.0787446750527</v>
      </c>
    </row>
    <row r="37" s="131" customFormat="true" ht="13.5" hidden="false" customHeight="true" outlineLevel="0" collapsed="false">
      <c r="A37" s="244"/>
      <c r="B37" s="227" t="s">
        <v>458</v>
      </c>
      <c r="C37" s="242" t="n">
        <v>13019</v>
      </c>
      <c r="D37" s="238" t="n">
        <v>32069</v>
      </c>
      <c r="E37" s="238" t="n">
        <v>16141</v>
      </c>
      <c r="F37" s="238" t="n">
        <v>15928</v>
      </c>
      <c r="G37" s="236" t="n">
        <f aca="false">D37/D5*100</f>
        <v>9.1788836160262</v>
      </c>
    </row>
    <row r="38" s="131" customFormat="true" ht="13.5" hidden="false" customHeight="true" outlineLevel="0" collapsed="false">
      <c r="A38" s="244"/>
      <c r="B38" s="227" t="s">
        <v>459</v>
      </c>
      <c r="C38" s="242" t="n">
        <v>13290</v>
      </c>
      <c r="D38" s="238" t="n">
        <v>32324</v>
      </c>
      <c r="E38" s="238" t="n">
        <v>16286</v>
      </c>
      <c r="F38" s="238" t="n">
        <v>16038</v>
      </c>
      <c r="G38" s="236" t="n">
        <f aca="false">D38/D6*100</f>
        <v>9.22954803082607</v>
      </c>
    </row>
    <row r="39" s="131" customFormat="true" ht="13.5" hidden="false" customHeight="true" outlineLevel="0" collapsed="false">
      <c r="A39" s="247"/>
      <c r="B39" s="227"/>
      <c r="C39" s="242"/>
      <c r="D39" s="238"/>
      <c r="E39" s="238"/>
      <c r="F39" s="238"/>
      <c r="G39" s="236"/>
    </row>
    <row r="40" s="131" customFormat="true" ht="13.5" hidden="false" customHeight="true" outlineLevel="0" collapsed="false">
      <c r="A40" s="244" t="s">
        <v>468</v>
      </c>
      <c r="B40" s="227" t="s">
        <v>457</v>
      </c>
      <c r="C40" s="248" t="s">
        <v>201</v>
      </c>
      <c r="D40" s="249" t="s">
        <v>201</v>
      </c>
      <c r="E40" s="249" t="s">
        <v>201</v>
      </c>
      <c r="F40" s="249" t="s">
        <v>201</v>
      </c>
      <c r="G40" s="250" t="s">
        <v>201</v>
      </c>
    </row>
    <row r="41" s="131" customFormat="true" ht="13.5" hidden="false" customHeight="true" outlineLevel="0" collapsed="false">
      <c r="A41" s="244"/>
      <c r="B41" s="227" t="s">
        <v>458</v>
      </c>
      <c r="C41" s="248" t="n">
        <v>2449</v>
      </c>
      <c r="D41" s="249" t="n">
        <v>5837</v>
      </c>
      <c r="E41" s="249" t="n">
        <v>2849</v>
      </c>
      <c r="F41" s="249" t="n">
        <v>2988</v>
      </c>
      <c r="G41" s="250" t="n">
        <f aca="false">D41/D5*100</f>
        <v>1.67068332865836</v>
      </c>
    </row>
    <row r="42" s="131" customFormat="true" ht="13.5" hidden="false" customHeight="true" outlineLevel="0" collapsed="false">
      <c r="A42" s="244"/>
      <c r="B42" s="227" t="s">
        <v>459</v>
      </c>
      <c r="C42" s="242" t="n">
        <v>2486</v>
      </c>
      <c r="D42" s="238" t="n">
        <v>5855</v>
      </c>
      <c r="E42" s="238" t="n">
        <v>2858</v>
      </c>
      <c r="F42" s="238" t="n">
        <v>2997</v>
      </c>
      <c r="G42" s="236" t="n">
        <f aca="false">D42/D6*100</f>
        <v>1.67179197254321</v>
      </c>
    </row>
    <row r="43" s="131" customFormat="true" ht="13.5" hidden="false" customHeight="true" outlineLevel="0" collapsed="false">
      <c r="A43" s="246"/>
      <c r="B43" s="234"/>
      <c r="C43" s="242"/>
      <c r="D43" s="238"/>
      <c r="E43" s="238"/>
      <c r="F43" s="238"/>
      <c r="G43" s="230"/>
    </row>
    <row r="44" s="131" customFormat="true" ht="13.5" hidden="false" customHeight="true" outlineLevel="0" collapsed="false">
      <c r="A44" s="244" t="s">
        <v>469</v>
      </c>
      <c r="B44" s="227" t="s">
        <v>457</v>
      </c>
      <c r="C44" s="242" t="n">
        <v>7611</v>
      </c>
      <c r="D44" s="238" t="n">
        <v>17638</v>
      </c>
      <c r="E44" s="238" t="n">
        <v>8672</v>
      </c>
      <c r="F44" s="238" t="n">
        <v>8966</v>
      </c>
      <c r="G44" s="236" t="n">
        <f aca="false">D44/D4*100</f>
        <v>5.0597398126766</v>
      </c>
    </row>
    <row r="45" s="131" customFormat="true" ht="13.5" hidden="false" customHeight="true" outlineLevel="0" collapsed="false">
      <c r="A45" s="244"/>
      <c r="B45" s="227" t="s">
        <v>458</v>
      </c>
      <c r="C45" s="242" t="n">
        <v>7710</v>
      </c>
      <c r="D45" s="238" t="n">
        <v>17615</v>
      </c>
      <c r="E45" s="238" t="n">
        <v>8647</v>
      </c>
      <c r="F45" s="238" t="n">
        <v>8968</v>
      </c>
      <c r="G45" s="236" t="n">
        <f aca="false">D45/D5*100</f>
        <v>5.0418171722318</v>
      </c>
    </row>
    <row r="46" s="131" customFormat="true" ht="13.5" hidden="false" customHeight="true" outlineLevel="0" collapsed="false">
      <c r="A46" s="244"/>
      <c r="B46" s="227" t="s">
        <v>459</v>
      </c>
      <c r="C46" s="242" t="n">
        <v>7773</v>
      </c>
      <c r="D46" s="238" t="n">
        <v>17531</v>
      </c>
      <c r="E46" s="238" t="n">
        <v>8605</v>
      </c>
      <c r="F46" s="238" t="n">
        <v>8926</v>
      </c>
      <c r="G46" s="236" t="n">
        <f aca="false">D46/D6*100</f>
        <v>5.00566781736208</v>
      </c>
    </row>
    <row r="47" s="131" customFormat="true" ht="13.5" hidden="false" customHeight="true" outlineLevel="0" collapsed="false">
      <c r="A47" s="246"/>
      <c r="B47" s="234"/>
      <c r="C47" s="242"/>
      <c r="D47" s="238"/>
      <c r="E47" s="238"/>
      <c r="F47" s="238"/>
      <c r="G47" s="230"/>
    </row>
    <row r="48" s="131" customFormat="true" ht="13.5" hidden="false" customHeight="true" outlineLevel="0" collapsed="false">
      <c r="A48" s="244" t="s">
        <v>470</v>
      </c>
      <c r="B48" s="227" t="s">
        <v>457</v>
      </c>
      <c r="C48" s="242" t="n">
        <v>14023</v>
      </c>
      <c r="D48" s="238" t="n">
        <v>32603</v>
      </c>
      <c r="E48" s="238" t="n">
        <v>16434</v>
      </c>
      <c r="F48" s="238" t="n">
        <v>16169</v>
      </c>
      <c r="G48" s="236" t="n">
        <f aca="false">D48/D4*100</f>
        <v>9.35268721582352</v>
      </c>
    </row>
    <row r="49" s="131" customFormat="true" ht="13.5" hidden="false" customHeight="true" outlineLevel="0" collapsed="false">
      <c r="A49" s="244"/>
      <c r="B49" s="227" t="s">
        <v>458</v>
      </c>
      <c r="C49" s="242" t="n">
        <v>13079</v>
      </c>
      <c r="D49" s="238" t="n">
        <v>30141</v>
      </c>
      <c r="E49" s="238" t="n">
        <v>15262</v>
      </c>
      <c r="F49" s="238" t="n">
        <v>14879</v>
      </c>
      <c r="G49" s="236" t="n">
        <f aca="false">D49/D5*100</f>
        <v>8.62704577849779</v>
      </c>
    </row>
    <row r="50" s="131" customFormat="true" ht="13.5" hidden="false" customHeight="true" outlineLevel="0" collapsed="false">
      <c r="A50" s="244"/>
      <c r="B50" s="227" t="s">
        <v>459</v>
      </c>
      <c r="C50" s="242" t="n">
        <v>13152</v>
      </c>
      <c r="D50" s="238" t="n">
        <v>30155</v>
      </c>
      <c r="E50" s="238" t="n">
        <v>15216</v>
      </c>
      <c r="F50" s="238" t="n">
        <v>14939</v>
      </c>
      <c r="G50" s="236" t="n">
        <f aca="false">D50/D6*100</f>
        <v>8.61022834022894</v>
      </c>
    </row>
    <row r="51" s="131" customFormat="true" ht="13.5" hidden="false" customHeight="true" outlineLevel="0" collapsed="false">
      <c r="A51" s="251"/>
      <c r="B51" s="240"/>
      <c r="C51" s="228"/>
      <c r="D51" s="252"/>
      <c r="E51" s="252"/>
      <c r="F51" s="252"/>
      <c r="G51" s="253"/>
      <c r="H51" s="231"/>
      <c r="I51" s="231"/>
      <c r="J51" s="231"/>
      <c r="K51" s="231"/>
      <c r="L51" s="231"/>
      <c r="M51" s="231"/>
      <c r="N51" s="231"/>
      <c r="O51" s="231"/>
      <c r="P51" s="231"/>
      <c r="Q51" s="231"/>
      <c r="R51" s="231"/>
      <c r="S51" s="231"/>
      <c r="T51" s="231"/>
      <c r="U51" s="231"/>
      <c r="V51" s="231"/>
      <c r="W51" s="231"/>
      <c r="X51" s="231"/>
      <c r="Y51" s="231"/>
      <c r="Z51" s="231"/>
      <c r="AA51" s="231"/>
      <c r="AB51" s="231"/>
      <c r="AC51" s="231"/>
      <c r="AD51" s="231"/>
      <c r="AE51" s="231"/>
      <c r="AF51" s="231"/>
      <c r="AG51" s="231"/>
      <c r="AH51" s="231"/>
      <c r="AI51" s="231"/>
      <c r="AJ51" s="231"/>
      <c r="AK51" s="231"/>
      <c r="AL51" s="231"/>
      <c r="AM51" s="231"/>
      <c r="AN51" s="231"/>
      <c r="AO51" s="231"/>
      <c r="AP51" s="231"/>
      <c r="AQ51" s="231"/>
      <c r="AR51" s="231"/>
      <c r="AS51" s="231"/>
      <c r="AT51" s="231"/>
      <c r="AU51" s="231"/>
      <c r="AV51" s="231"/>
      <c r="AW51" s="231"/>
      <c r="AX51" s="231"/>
      <c r="AY51" s="231"/>
      <c r="AZ51" s="231"/>
      <c r="BA51" s="231"/>
      <c r="BB51" s="231"/>
      <c r="BC51" s="231"/>
      <c r="BD51" s="231"/>
      <c r="BE51" s="231"/>
      <c r="BF51" s="231"/>
      <c r="BG51" s="231"/>
      <c r="BH51" s="231"/>
      <c r="BI51" s="231"/>
      <c r="BJ51" s="231"/>
      <c r="BK51" s="231"/>
      <c r="BL51" s="231"/>
      <c r="BM51" s="231"/>
      <c r="BN51" s="231"/>
      <c r="BO51" s="231"/>
      <c r="BP51" s="231"/>
      <c r="BQ51" s="231"/>
      <c r="BR51" s="231"/>
      <c r="BS51" s="231"/>
      <c r="BT51" s="231"/>
      <c r="BU51" s="231"/>
      <c r="BV51" s="231"/>
      <c r="BW51" s="231"/>
      <c r="BX51" s="231"/>
      <c r="BY51" s="231"/>
      <c r="BZ51" s="231"/>
      <c r="CA51" s="231"/>
      <c r="CB51" s="231"/>
      <c r="CC51" s="231"/>
      <c r="CD51" s="231"/>
      <c r="CE51" s="231"/>
      <c r="CF51" s="231"/>
      <c r="CG51" s="231"/>
      <c r="CH51" s="231"/>
      <c r="CI51" s="231"/>
      <c r="CJ51" s="231"/>
      <c r="CK51" s="231"/>
      <c r="CL51" s="231"/>
      <c r="CM51" s="231"/>
      <c r="CN51" s="231"/>
      <c r="CO51" s="231"/>
      <c r="CP51" s="231"/>
      <c r="CQ51" s="231"/>
      <c r="CR51" s="231"/>
      <c r="CS51" s="231"/>
      <c r="CT51" s="231"/>
      <c r="CU51" s="231"/>
      <c r="CV51" s="231"/>
      <c r="CW51" s="231"/>
      <c r="CX51" s="231"/>
      <c r="CY51" s="231"/>
      <c r="CZ51" s="231"/>
      <c r="DA51" s="231"/>
      <c r="DB51" s="231"/>
      <c r="DC51" s="231"/>
      <c r="DD51" s="231"/>
      <c r="DE51" s="231"/>
      <c r="DF51" s="231"/>
      <c r="DG51" s="231"/>
      <c r="DH51" s="231"/>
      <c r="DI51" s="231"/>
      <c r="DJ51" s="231"/>
      <c r="DK51" s="231"/>
      <c r="DL51" s="231"/>
      <c r="DM51" s="231"/>
      <c r="DN51" s="231"/>
      <c r="DO51" s="231"/>
      <c r="DP51" s="231"/>
      <c r="DQ51" s="231"/>
      <c r="DR51" s="231"/>
      <c r="DS51" s="231"/>
      <c r="DT51" s="231"/>
      <c r="DU51" s="231"/>
      <c r="DV51" s="231"/>
      <c r="DW51" s="231"/>
      <c r="DX51" s="231"/>
      <c r="DY51" s="231"/>
      <c r="DZ51" s="231"/>
      <c r="EA51" s="231"/>
      <c r="EB51" s="231"/>
      <c r="EC51" s="231"/>
      <c r="ED51" s="231"/>
      <c r="EE51" s="231"/>
      <c r="EF51" s="231"/>
      <c r="EG51" s="231"/>
      <c r="EH51" s="231"/>
      <c r="EI51" s="231"/>
      <c r="EJ51" s="231"/>
      <c r="EK51" s="231"/>
      <c r="EL51" s="231"/>
      <c r="EM51" s="231"/>
      <c r="EN51" s="231"/>
      <c r="EO51" s="231"/>
      <c r="EP51" s="231"/>
      <c r="EQ51" s="231"/>
      <c r="ER51" s="231"/>
      <c r="ES51" s="231"/>
      <c r="ET51" s="231"/>
      <c r="EU51" s="231"/>
      <c r="EV51" s="231"/>
      <c r="EW51" s="231"/>
      <c r="EX51" s="231"/>
      <c r="EY51" s="231"/>
      <c r="EZ51" s="231"/>
      <c r="FA51" s="231"/>
      <c r="FB51" s="231"/>
      <c r="FC51" s="231"/>
      <c r="FD51" s="231"/>
      <c r="FE51" s="231"/>
      <c r="FF51" s="231"/>
      <c r="FG51" s="231"/>
      <c r="FH51" s="231"/>
      <c r="FI51" s="231"/>
      <c r="FJ51" s="231"/>
      <c r="FK51" s="231"/>
      <c r="FL51" s="231"/>
      <c r="FM51" s="231"/>
      <c r="FN51" s="231"/>
      <c r="FO51" s="231"/>
      <c r="FP51" s="231"/>
      <c r="FQ51" s="231"/>
      <c r="FR51" s="231"/>
      <c r="FS51" s="231"/>
      <c r="FT51" s="231"/>
      <c r="FU51" s="231"/>
      <c r="FV51" s="231"/>
      <c r="FW51" s="231"/>
      <c r="FX51" s="231"/>
      <c r="FY51" s="231"/>
      <c r="FZ51" s="231"/>
      <c r="GA51" s="231"/>
      <c r="GB51" s="231"/>
      <c r="GC51" s="231"/>
      <c r="GD51" s="231"/>
      <c r="GE51" s="231"/>
      <c r="GF51" s="231"/>
      <c r="GG51" s="231"/>
      <c r="GH51" s="231"/>
      <c r="GI51" s="231"/>
      <c r="GJ51" s="231"/>
      <c r="GK51" s="231"/>
      <c r="GL51" s="231"/>
      <c r="GM51" s="231"/>
      <c r="GN51" s="231"/>
      <c r="GO51" s="231"/>
      <c r="GP51" s="231"/>
      <c r="GQ51" s="231"/>
      <c r="GR51" s="231"/>
      <c r="GS51" s="231"/>
      <c r="GT51" s="231"/>
      <c r="GU51" s="231"/>
      <c r="GV51" s="231"/>
      <c r="GW51" s="231"/>
      <c r="GX51" s="231"/>
      <c r="GY51" s="231"/>
      <c r="GZ51" s="231"/>
      <c r="HA51" s="231"/>
      <c r="HB51" s="231"/>
      <c r="HC51" s="231"/>
      <c r="HD51" s="231"/>
      <c r="HE51" s="231"/>
      <c r="HF51" s="231"/>
      <c r="HG51" s="231"/>
      <c r="HH51" s="231"/>
      <c r="HI51" s="231"/>
      <c r="HJ51" s="231"/>
      <c r="HK51" s="231"/>
      <c r="HL51" s="231"/>
      <c r="HM51" s="231"/>
      <c r="HN51" s="231"/>
      <c r="HO51" s="231"/>
      <c r="HP51" s="231"/>
      <c r="HQ51" s="231"/>
      <c r="HR51" s="231"/>
      <c r="HS51" s="231"/>
      <c r="HT51" s="231"/>
      <c r="HU51" s="231"/>
      <c r="HV51" s="231"/>
      <c r="HW51" s="231"/>
      <c r="HX51" s="231"/>
      <c r="HY51" s="231"/>
      <c r="HZ51" s="231"/>
      <c r="IA51" s="231"/>
      <c r="IB51" s="231"/>
      <c r="IC51" s="231"/>
      <c r="ID51" s="231"/>
      <c r="IE51" s="231"/>
      <c r="IF51" s="231"/>
      <c r="IG51" s="231"/>
      <c r="IH51" s="231"/>
      <c r="II51" s="231"/>
      <c r="IJ51" s="231"/>
      <c r="IK51" s="231"/>
      <c r="IL51" s="231"/>
      <c r="IM51" s="231"/>
      <c r="IN51" s="231"/>
      <c r="IO51" s="231"/>
    </row>
    <row r="52" s="131" customFormat="true" ht="13.5" hidden="false" customHeight="true" outlineLevel="0" collapsed="false">
      <c r="A52" s="254" t="s">
        <v>471</v>
      </c>
      <c r="B52" s="227" t="s">
        <v>457</v>
      </c>
      <c r="C52" s="242" t="n">
        <v>4484</v>
      </c>
      <c r="D52" s="238" t="n">
        <v>11497</v>
      </c>
      <c r="E52" s="238" t="n">
        <v>5759</v>
      </c>
      <c r="F52" s="238" t="n">
        <v>5738</v>
      </c>
      <c r="G52" s="230" t="n">
        <f aca="false">D52/D4*100</f>
        <v>3.29809664510392</v>
      </c>
      <c r="H52" s="231"/>
      <c r="I52" s="231"/>
      <c r="J52" s="231"/>
      <c r="K52" s="231"/>
      <c r="L52" s="231"/>
      <c r="M52" s="231"/>
      <c r="N52" s="231"/>
      <c r="O52" s="231"/>
      <c r="P52" s="231"/>
      <c r="Q52" s="231"/>
      <c r="R52" s="231"/>
      <c r="S52" s="231"/>
      <c r="T52" s="231"/>
      <c r="U52" s="231"/>
      <c r="V52" s="231"/>
      <c r="W52" s="231"/>
      <c r="X52" s="231"/>
      <c r="Y52" s="231"/>
      <c r="Z52" s="231"/>
      <c r="AA52" s="231"/>
      <c r="AB52" s="231"/>
      <c r="AC52" s="231"/>
      <c r="AD52" s="231"/>
      <c r="AE52" s="231"/>
      <c r="AF52" s="231"/>
      <c r="AG52" s="231"/>
      <c r="AH52" s="231"/>
      <c r="AI52" s="231"/>
      <c r="AJ52" s="231"/>
      <c r="AK52" s="231"/>
      <c r="AL52" s="231"/>
      <c r="AM52" s="231"/>
      <c r="AN52" s="231"/>
      <c r="AO52" s="231"/>
      <c r="AP52" s="231"/>
      <c r="AQ52" s="231"/>
      <c r="AR52" s="231"/>
      <c r="AS52" s="231"/>
      <c r="AT52" s="231"/>
      <c r="AU52" s="231"/>
      <c r="AV52" s="231"/>
      <c r="AW52" s="231"/>
      <c r="AX52" s="231"/>
      <c r="AY52" s="231"/>
      <c r="AZ52" s="231"/>
      <c r="BA52" s="231"/>
      <c r="BB52" s="231"/>
      <c r="BC52" s="231"/>
      <c r="BD52" s="231"/>
      <c r="BE52" s="231"/>
      <c r="BF52" s="231"/>
      <c r="BG52" s="231"/>
      <c r="BH52" s="231"/>
      <c r="BI52" s="231"/>
      <c r="BJ52" s="231"/>
      <c r="BK52" s="231"/>
      <c r="BL52" s="231"/>
      <c r="BM52" s="231"/>
      <c r="BN52" s="231"/>
      <c r="BO52" s="231"/>
      <c r="BP52" s="231"/>
      <c r="BQ52" s="231"/>
      <c r="BR52" s="231"/>
      <c r="BS52" s="231"/>
      <c r="BT52" s="231"/>
      <c r="BU52" s="231"/>
      <c r="BV52" s="231"/>
      <c r="BW52" s="231"/>
      <c r="BX52" s="231"/>
      <c r="BY52" s="231"/>
      <c r="BZ52" s="231"/>
      <c r="CA52" s="231"/>
      <c r="CB52" s="231"/>
      <c r="CC52" s="231"/>
      <c r="CD52" s="231"/>
      <c r="CE52" s="231"/>
      <c r="CF52" s="231"/>
      <c r="CG52" s="231"/>
      <c r="CH52" s="231"/>
      <c r="CI52" s="231"/>
      <c r="CJ52" s="231"/>
      <c r="CK52" s="231"/>
      <c r="CL52" s="231"/>
      <c r="CM52" s="231"/>
      <c r="CN52" s="231"/>
      <c r="CO52" s="231"/>
      <c r="CP52" s="231"/>
      <c r="CQ52" s="231"/>
      <c r="CR52" s="231"/>
      <c r="CS52" s="231"/>
      <c r="CT52" s="231"/>
      <c r="CU52" s="231"/>
      <c r="CV52" s="231"/>
      <c r="CW52" s="231"/>
      <c r="CX52" s="231"/>
      <c r="CY52" s="231"/>
      <c r="CZ52" s="231"/>
      <c r="DA52" s="231"/>
      <c r="DB52" s="231"/>
      <c r="DC52" s="231"/>
      <c r="DD52" s="231"/>
      <c r="DE52" s="231"/>
      <c r="DF52" s="231"/>
      <c r="DG52" s="231"/>
      <c r="DH52" s="231"/>
      <c r="DI52" s="231"/>
      <c r="DJ52" s="231"/>
      <c r="DK52" s="231"/>
      <c r="DL52" s="231"/>
      <c r="DM52" s="231"/>
      <c r="DN52" s="231"/>
      <c r="DO52" s="231"/>
      <c r="DP52" s="231"/>
      <c r="DQ52" s="231"/>
      <c r="DR52" s="231"/>
      <c r="DS52" s="231"/>
      <c r="DT52" s="231"/>
      <c r="DU52" s="231"/>
      <c r="DV52" s="231"/>
      <c r="DW52" s="231"/>
      <c r="DX52" s="231"/>
      <c r="DY52" s="231"/>
      <c r="DZ52" s="231"/>
      <c r="EA52" s="231"/>
      <c r="EB52" s="231"/>
      <c r="EC52" s="231"/>
      <c r="ED52" s="231"/>
      <c r="EE52" s="231"/>
      <c r="EF52" s="231"/>
      <c r="EG52" s="231"/>
      <c r="EH52" s="231"/>
      <c r="EI52" s="231"/>
      <c r="EJ52" s="231"/>
      <c r="EK52" s="231"/>
      <c r="EL52" s="231"/>
      <c r="EM52" s="231"/>
      <c r="EN52" s="231"/>
      <c r="EO52" s="231"/>
      <c r="EP52" s="231"/>
      <c r="EQ52" s="231"/>
      <c r="ER52" s="231"/>
      <c r="ES52" s="231"/>
      <c r="ET52" s="231"/>
      <c r="EU52" s="231"/>
      <c r="EV52" s="231"/>
      <c r="EW52" s="231"/>
      <c r="EX52" s="231"/>
      <c r="EY52" s="231"/>
      <c r="EZ52" s="231"/>
      <c r="FA52" s="231"/>
      <c r="FB52" s="231"/>
      <c r="FC52" s="231"/>
      <c r="FD52" s="231"/>
      <c r="FE52" s="231"/>
      <c r="FF52" s="231"/>
      <c r="FG52" s="231"/>
      <c r="FH52" s="231"/>
      <c r="FI52" s="231"/>
      <c r="FJ52" s="231"/>
      <c r="FK52" s="231"/>
      <c r="FL52" s="231"/>
      <c r="FM52" s="231"/>
      <c r="FN52" s="231"/>
      <c r="FO52" s="231"/>
      <c r="FP52" s="231"/>
      <c r="FQ52" s="231"/>
      <c r="FR52" s="231"/>
      <c r="FS52" s="231"/>
      <c r="FT52" s="231"/>
      <c r="FU52" s="231"/>
      <c r="FV52" s="231"/>
      <c r="FW52" s="231"/>
      <c r="FX52" s="231"/>
      <c r="FY52" s="231"/>
      <c r="FZ52" s="231"/>
      <c r="GA52" s="231"/>
      <c r="GB52" s="231"/>
      <c r="GC52" s="231"/>
      <c r="GD52" s="231"/>
      <c r="GE52" s="231"/>
      <c r="GF52" s="231"/>
      <c r="GG52" s="231"/>
      <c r="GH52" s="231"/>
      <c r="GI52" s="231"/>
      <c r="GJ52" s="231"/>
      <c r="GK52" s="231"/>
      <c r="GL52" s="231"/>
      <c r="GM52" s="231"/>
      <c r="GN52" s="231"/>
      <c r="GO52" s="231"/>
      <c r="GP52" s="231"/>
      <c r="GQ52" s="231"/>
      <c r="GR52" s="231"/>
      <c r="GS52" s="231"/>
      <c r="GT52" s="231"/>
      <c r="GU52" s="231"/>
      <c r="GV52" s="231"/>
      <c r="GW52" s="231"/>
      <c r="GX52" s="231"/>
      <c r="GY52" s="231"/>
      <c r="GZ52" s="231"/>
      <c r="HA52" s="231"/>
      <c r="HB52" s="231"/>
      <c r="HC52" s="231"/>
      <c r="HD52" s="231"/>
      <c r="HE52" s="231"/>
      <c r="HF52" s="231"/>
      <c r="HG52" s="231"/>
      <c r="HH52" s="231"/>
      <c r="HI52" s="231"/>
      <c r="HJ52" s="231"/>
      <c r="HK52" s="231"/>
      <c r="HL52" s="231"/>
      <c r="HM52" s="231"/>
      <c r="HN52" s="231"/>
      <c r="HO52" s="231"/>
      <c r="HP52" s="231"/>
      <c r="HQ52" s="231"/>
      <c r="HR52" s="231"/>
      <c r="HS52" s="231"/>
      <c r="HT52" s="231"/>
      <c r="HU52" s="231"/>
      <c r="HV52" s="231"/>
      <c r="HW52" s="231"/>
      <c r="HX52" s="231"/>
      <c r="HY52" s="231"/>
      <c r="HZ52" s="231"/>
      <c r="IA52" s="231"/>
      <c r="IB52" s="231"/>
      <c r="IC52" s="231"/>
      <c r="ID52" s="231"/>
      <c r="IE52" s="231"/>
      <c r="IF52" s="231"/>
      <c r="IG52" s="231"/>
      <c r="IH52" s="231"/>
      <c r="II52" s="231"/>
      <c r="IJ52" s="231"/>
      <c r="IK52" s="231"/>
      <c r="IL52" s="231"/>
      <c r="IM52" s="231"/>
      <c r="IN52" s="231"/>
      <c r="IO52" s="231"/>
    </row>
    <row r="53" s="131" customFormat="true" ht="13.5" hidden="false" customHeight="true" outlineLevel="0" collapsed="false">
      <c r="A53" s="254"/>
      <c r="B53" s="227" t="s">
        <v>458</v>
      </c>
      <c r="C53" s="242" t="n">
        <v>4579</v>
      </c>
      <c r="D53" s="238" t="n">
        <v>11688</v>
      </c>
      <c r="E53" s="238" t="n">
        <v>5832</v>
      </c>
      <c r="F53" s="238" t="n">
        <v>5856</v>
      </c>
      <c r="G53" s="230" t="n">
        <f aca="false">D53/D5*100</f>
        <v>3.34537377854358</v>
      </c>
      <c r="H53" s="231"/>
      <c r="I53" s="231"/>
      <c r="J53" s="231"/>
      <c r="K53" s="231"/>
      <c r="L53" s="231"/>
      <c r="M53" s="231"/>
      <c r="N53" s="231"/>
      <c r="O53" s="231"/>
      <c r="P53" s="231"/>
      <c r="Q53" s="231"/>
      <c r="R53" s="231"/>
      <c r="S53" s="231"/>
      <c r="T53" s="231"/>
      <c r="U53" s="231"/>
      <c r="V53" s="231"/>
      <c r="W53" s="231"/>
      <c r="X53" s="231"/>
      <c r="Y53" s="231"/>
      <c r="Z53" s="231"/>
      <c r="AA53" s="231"/>
      <c r="AB53" s="231"/>
      <c r="AC53" s="231"/>
      <c r="AD53" s="231"/>
      <c r="AE53" s="231"/>
      <c r="AF53" s="231"/>
      <c r="AG53" s="231"/>
      <c r="AH53" s="231"/>
      <c r="AI53" s="231"/>
      <c r="AJ53" s="231"/>
      <c r="AK53" s="231"/>
      <c r="AL53" s="231"/>
      <c r="AM53" s="231"/>
      <c r="AN53" s="231"/>
      <c r="AO53" s="231"/>
      <c r="AP53" s="231"/>
      <c r="AQ53" s="231"/>
      <c r="AR53" s="231"/>
      <c r="AS53" s="231"/>
      <c r="AT53" s="231"/>
      <c r="AU53" s="231"/>
      <c r="AV53" s="231"/>
      <c r="AW53" s="231"/>
      <c r="AX53" s="231"/>
      <c r="AY53" s="231"/>
      <c r="AZ53" s="231"/>
      <c r="BA53" s="231"/>
      <c r="BB53" s="231"/>
      <c r="BC53" s="231"/>
      <c r="BD53" s="231"/>
      <c r="BE53" s="231"/>
      <c r="BF53" s="231"/>
      <c r="BG53" s="231"/>
      <c r="BH53" s="231"/>
      <c r="BI53" s="231"/>
      <c r="BJ53" s="231"/>
      <c r="BK53" s="231"/>
      <c r="BL53" s="231"/>
      <c r="BM53" s="231"/>
      <c r="BN53" s="231"/>
      <c r="BO53" s="231"/>
      <c r="BP53" s="231"/>
      <c r="BQ53" s="231"/>
      <c r="BR53" s="231"/>
      <c r="BS53" s="231"/>
      <c r="BT53" s="231"/>
      <c r="BU53" s="231"/>
      <c r="BV53" s="231"/>
      <c r="BW53" s="231"/>
      <c r="BX53" s="231"/>
      <c r="BY53" s="231"/>
      <c r="BZ53" s="231"/>
      <c r="CA53" s="231"/>
      <c r="CB53" s="231"/>
      <c r="CC53" s="231"/>
      <c r="CD53" s="231"/>
      <c r="CE53" s="231"/>
      <c r="CF53" s="231"/>
      <c r="CG53" s="231"/>
      <c r="CH53" s="231"/>
      <c r="CI53" s="231"/>
      <c r="CJ53" s="231"/>
      <c r="CK53" s="231"/>
      <c r="CL53" s="231"/>
      <c r="CM53" s="231"/>
      <c r="CN53" s="231"/>
      <c r="CO53" s="231"/>
      <c r="CP53" s="231"/>
      <c r="CQ53" s="231"/>
      <c r="CR53" s="231"/>
      <c r="CS53" s="231"/>
      <c r="CT53" s="231"/>
      <c r="CU53" s="231"/>
      <c r="CV53" s="231"/>
      <c r="CW53" s="231"/>
      <c r="CX53" s="231"/>
      <c r="CY53" s="231"/>
      <c r="CZ53" s="231"/>
      <c r="DA53" s="231"/>
      <c r="DB53" s="231"/>
      <c r="DC53" s="231"/>
      <c r="DD53" s="231"/>
      <c r="DE53" s="231"/>
      <c r="DF53" s="231"/>
      <c r="DG53" s="231"/>
      <c r="DH53" s="231"/>
      <c r="DI53" s="231"/>
      <c r="DJ53" s="231"/>
      <c r="DK53" s="231"/>
      <c r="DL53" s="231"/>
      <c r="DM53" s="231"/>
      <c r="DN53" s="231"/>
      <c r="DO53" s="231"/>
      <c r="DP53" s="231"/>
      <c r="DQ53" s="231"/>
      <c r="DR53" s="231"/>
      <c r="DS53" s="231"/>
      <c r="DT53" s="231"/>
      <c r="DU53" s="231"/>
      <c r="DV53" s="231"/>
      <c r="DW53" s="231"/>
      <c r="DX53" s="231"/>
      <c r="DY53" s="231"/>
      <c r="DZ53" s="231"/>
      <c r="EA53" s="231"/>
      <c r="EB53" s="231"/>
      <c r="EC53" s="231"/>
      <c r="ED53" s="231"/>
      <c r="EE53" s="231"/>
      <c r="EF53" s="231"/>
      <c r="EG53" s="231"/>
      <c r="EH53" s="231"/>
      <c r="EI53" s="231"/>
      <c r="EJ53" s="231"/>
      <c r="EK53" s="231"/>
      <c r="EL53" s="231"/>
      <c r="EM53" s="231"/>
      <c r="EN53" s="231"/>
      <c r="EO53" s="231"/>
      <c r="EP53" s="231"/>
      <c r="EQ53" s="231"/>
      <c r="ER53" s="231"/>
      <c r="ES53" s="231"/>
      <c r="ET53" s="231"/>
      <c r="EU53" s="231"/>
      <c r="EV53" s="231"/>
      <c r="EW53" s="231"/>
      <c r="EX53" s="231"/>
      <c r="EY53" s="231"/>
      <c r="EZ53" s="231"/>
      <c r="FA53" s="231"/>
      <c r="FB53" s="231"/>
      <c r="FC53" s="231"/>
      <c r="FD53" s="231"/>
      <c r="FE53" s="231"/>
      <c r="FF53" s="231"/>
      <c r="FG53" s="231"/>
      <c r="FH53" s="231"/>
      <c r="FI53" s="231"/>
      <c r="FJ53" s="231"/>
      <c r="FK53" s="231"/>
      <c r="FL53" s="231"/>
      <c r="FM53" s="231"/>
      <c r="FN53" s="231"/>
      <c r="FO53" s="231"/>
      <c r="FP53" s="231"/>
      <c r="FQ53" s="231"/>
      <c r="FR53" s="231"/>
      <c r="FS53" s="231"/>
      <c r="FT53" s="231"/>
      <c r="FU53" s="231"/>
      <c r="FV53" s="231"/>
      <c r="FW53" s="231"/>
      <c r="FX53" s="231"/>
      <c r="FY53" s="231"/>
      <c r="FZ53" s="231"/>
      <c r="GA53" s="231"/>
      <c r="GB53" s="231"/>
      <c r="GC53" s="231"/>
      <c r="GD53" s="231"/>
      <c r="GE53" s="231"/>
      <c r="GF53" s="231"/>
      <c r="GG53" s="231"/>
      <c r="GH53" s="231"/>
      <c r="GI53" s="231"/>
      <c r="GJ53" s="231"/>
      <c r="GK53" s="231"/>
      <c r="GL53" s="231"/>
      <c r="GM53" s="231"/>
      <c r="GN53" s="231"/>
      <c r="GO53" s="231"/>
      <c r="GP53" s="231"/>
      <c r="GQ53" s="231"/>
      <c r="GR53" s="231"/>
      <c r="GS53" s="231"/>
      <c r="GT53" s="231"/>
      <c r="GU53" s="231"/>
      <c r="GV53" s="231"/>
      <c r="GW53" s="231"/>
      <c r="GX53" s="231"/>
      <c r="GY53" s="231"/>
      <c r="GZ53" s="231"/>
      <c r="HA53" s="231"/>
      <c r="HB53" s="231"/>
      <c r="HC53" s="231"/>
      <c r="HD53" s="231"/>
      <c r="HE53" s="231"/>
      <c r="HF53" s="231"/>
      <c r="HG53" s="231"/>
      <c r="HH53" s="231"/>
      <c r="HI53" s="231"/>
      <c r="HJ53" s="231"/>
      <c r="HK53" s="231"/>
      <c r="HL53" s="231"/>
      <c r="HM53" s="231"/>
      <c r="HN53" s="231"/>
      <c r="HO53" s="231"/>
      <c r="HP53" s="231"/>
      <c r="HQ53" s="231"/>
      <c r="HR53" s="231"/>
      <c r="HS53" s="231"/>
      <c r="HT53" s="231"/>
      <c r="HU53" s="231"/>
      <c r="HV53" s="231"/>
      <c r="HW53" s="231"/>
      <c r="HX53" s="231"/>
      <c r="HY53" s="231"/>
      <c r="HZ53" s="231"/>
      <c r="IA53" s="231"/>
      <c r="IB53" s="231"/>
      <c r="IC53" s="231"/>
      <c r="ID53" s="231"/>
      <c r="IE53" s="231"/>
      <c r="IF53" s="231"/>
      <c r="IG53" s="231"/>
      <c r="IH53" s="231"/>
      <c r="II53" s="231"/>
      <c r="IJ53" s="231"/>
      <c r="IK53" s="231"/>
      <c r="IL53" s="231"/>
      <c r="IM53" s="231"/>
      <c r="IN53" s="231"/>
      <c r="IO53" s="231"/>
    </row>
    <row r="54" s="131" customFormat="true" ht="13.5" hidden="false" customHeight="true" outlineLevel="0" collapsed="false">
      <c r="A54" s="254"/>
      <c r="B54" s="227" t="s">
        <v>459</v>
      </c>
      <c r="C54" s="255" t="n">
        <v>4647</v>
      </c>
      <c r="D54" s="256" t="n">
        <v>11788</v>
      </c>
      <c r="E54" s="256" t="n">
        <v>5905</v>
      </c>
      <c r="F54" s="256" t="n">
        <v>5883</v>
      </c>
      <c r="G54" s="230" t="n">
        <f aca="false">D54/D6*100</f>
        <v>3.36585546922961</v>
      </c>
      <c r="H54" s="241"/>
      <c r="I54" s="241"/>
      <c r="J54" s="241"/>
      <c r="K54" s="241"/>
      <c r="L54" s="241"/>
      <c r="M54" s="241"/>
      <c r="N54" s="241"/>
      <c r="O54" s="241"/>
      <c r="P54" s="241"/>
      <c r="Q54" s="241"/>
      <c r="R54" s="241"/>
      <c r="S54" s="241"/>
      <c r="T54" s="241"/>
      <c r="U54" s="241"/>
      <c r="V54" s="241"/>
      <c r="W54" s="241"/>
      <c r="X54" s="241"/>
      <c r="Y54" s="241"/>
      <c r="Z54" s="241"/>
      <c r="AA54" s="241"/>
      <c r="AB54" s="241"/>
      <c r="AC54" s="241"/>
      <c r="AD54" s="241"/>
      <c r="AE54" s="241"/>
      <c r="AF54" s="241"/>
      <c r="AG54" s="241"/>
      <c r="AH54" s="241"/>
      <c r="AI54" s="241"/>
      <c r="AJ54" s="241"/>
      <c r="AK54" s="241"/>
      <c r="AL54" s="241"/>
      <c r="AM54" s="241"/>
      <c r="AN54" s="241"/>
      <c r="AO54" s="241"/>
      <c r="AP54" s="241"/>
      <c r="AQ54" s="241"/>
      <c r="AR54" s="241"/>
      <c r="AS54" s="241"/>
      <c r="AT54" s="241"/>
      <c r="AU54" s="241"/>
      <c r="AV54" s="241"/>
      <c r="AW54" s="241"/>
      <c r="AX54" s="241"/>
      <c r="AY54" s="241"/>
      <c r="AZ54" s="241"/>
      <c r="BA54" s="241"/>
      <c r="BB54" s="241"/>
      <c r="BC54" s="241"/>
      <c r="BD54" s="241"/>
      <c r="BE54" s="241"/>
      <c r="BF54" s="241"/>
      <c r="BG54" s="241"/>
      <c r="BH54" s="241"/>
      <c r="BI54" s="241"/>
      <c r="BJ54" s="241"/>
      <c r="BK54" s="241"/>
      <c r="BL54" s="241"/>
      <c r="BM54" s="241"/>
      <c r="BN54" s="241"/>
      <c r="BO54" s="241"/>
      <c r="BP54" s="241"/>
      <c r="BQ54" s="241"/>
      <c r="BR54" s="241"/>
      <c r="BS54" s="241"/>
      <c r="BT54" s="241"/>
      <c r="BU54" s="241"/>
      <c r="BV54" s="241"/>
      <c r="BW54" s="241"/>
      <c r="BX54" s="241"/>
      <c r="BY54" s="241"/>
      <c r="BZ54" s="241"/>
      <c r="CA54" s="241"/>
      <c r="CB54" s="241"/>
      <c r="CC54" s="241"/>
      <c r="CD54" s="241"/>
      <c r="CE54" s="241"/>
      <c r="CF54" s="241"/>
      <c r="CG54" s="241"/>
      <c r="CH54" s="241"/>
      <c r="CI54" s="241"/>
      <c r="CJ54" s="241"/>
      <c r="CK54" s="241"/>
      <c r="CL54" s="241"/>
      <c r="CM54" s="241"/>
      <c r="CN54" s="241"/>
      <c r="CO54" s="241"/>
      <c r="CP54" s="241"/>
      <c r="CQ54" s="241"/>
      <c r="CR54" s="241"/>
      <c r="CS54" s="241"/>
      <c r="CT54" s="241"/>
      <c r="CU54" s="241"/>
      <c r="CV54" s="241"/>
      <c r="CW54" s="241"/>
      <c r="CX54" s="241"/>
      <c r="CY54" s="241"/>
      <c r="CZ54" s="241"/>
      <c r="DA54" s="241"/>
      <c r="DB54" s="241"/>
      <c r="DC54" s="241"/>
      <c r="DD54" s="241"/>
      <c r="DE54" s="241"/>
      <c r="DF54" s="241"/>
      <c r="DG54" s="241"/>
      <c r="DH54" s="241"/>
      <c r="DI54" s="241"/>
      <c r="DJ54" s="241"/>
      <c r="DK54" s="241"/>
      <c r="DL54" s="241"/>
      <c r="DM54" s="241"/>
      <c r="DN54" s="241"/>
      <c r="DO54" s="241"/>
      <c r="DP54" s="241"/>
      <c r="DQ54" s="241"/>
      <c r="DR54" s="241"/>
      <c r="DS54" s="241"/>
      <c r="DT54" s="241"/>
      <c r="DU54" s="241"/>
      <c r="DV54" s="241"/>
      <c r="DW54" s="241"/>
      <c r="DX54" s="241"/>
      <c r="DY54" s="241"/>
      <c r="DZ54" s="241"/>
      <c r="EA54" s="241"/>
      <c r="EB54" s="241"/>
      <c r="EC54" s="241"/>
      <c r="ED54" s="241"/>
      <c r="EE54" s="241"/>
      <c r="EF54" s="241"/>
      <c r="EG54" s="241"/>
      <c r="EH54" s="241"/>
      <c r="EI54" s="241"/>
      <c r="EJ54" s="241"/>
      <c r="EK54" s="241"/>
      <c r="EL54" s="241"/>
      <c r="EM54" s="241"/>
      <c r="EN54" s="241"/>
      <c r="EO54" s="241"/>
      <c r="EP54" s="241"/>
      <c r="EQ54" s="241"/>
      <c r="ER54" s="241"/>
      <c r="ES54" s="241"/>
      <c r="ET54" s="241"/>
      <c r="EU54" s="241"/>
      <c r="EV54" s="241"/>
      <c r="EW54" s="241"/>
      <c r="EX54" s="241"/>
      <c r="EY54" s="241"/>
      <c r="EZ54" s="241"/>
      <c r="FA54" s="241"/>
      <c r="FB54" s="241"/>
      <c r="FC54" s="241"/>
      <c r="FD54" s="241"/>
      <c r="FE54" s="241"/>
      <c r="FF54" s="241"/>
      <c r="FG54" s="241"/>
      <c r="FH54" s="241"/>
      <c r="FI54" s="241"/>
      <c r="FJ54" s="241"/>
      <c r="FK54" s="241"/>
      <c r="FL54" s="241"/>
      <c r="FM54" s="241"/>
      <c r="FN54" s="241"/>
      <c r="FO54" s="241"/>
      <c r="FP54" s="241"/>
      <c r="FQ54" s="241"/>
      <c r="FR54" s="241"/>
      <c r="FS54" s="241"/>
      <c r="FT54" s="241"/>
      <c r="FU54" s="241"/>
      <c r="FV54" s="241"/>
      <c r="FW54" s="241"/>
      <c r="FX54" s="241"/>
      <c r="FY54" s="241"/>
      <c r="FZ54" s="241"/>
      <c r="GA54" s="241"/>
      <c r="GB54" s="241"/>
      <c r="GC54" s="241"/>
      <c r="GD54" s="241"/>
      <c r="GE54" s="241"/>
      <c r="GF54" s="241"/>
      <c r="GG54" s="241"/>
      <c r="GH54" s="241"/>
      <c r="GI54" s="241"/>
      <c r="GJ54" s="241"/>
      <c r="GK54" s="241"/>
      <c r="GL54" s="241"/>
      <c r="GM54" s="241"/>
      <c r="GN54" s="241"/>
      <c r="GO54" s="241"/>
      <c r="GP54" s="241"/>
      <c r="GQ54" s="241"/>
      <c r="GR54" s="241"/>
      <c r="GS54" s="241"/>
      <c r="GT54" s="241"/>
      <c r="GU54" s="241"/>
      <c r="GV54" s="241"/>
      <c r="GW54" s="241"/>
      <c r="GX54" s="241"/>
      <c r="GY54" s="241"/>
      <c r="GZ54" s="241"/>
      <c r="HA54" s="241"/>
      <c r="HB54" s="241"/>
      <c r="HC54" s="241"/>
      <c r="HD54" s="241"/>
      <c r="HE54" s="241"/>
      <c r="HF54" s="241"/>
      <c r="HG54" s="241"/>
      <c r="HH54" s="241"/>
      <c r="HI54" s="241"/>
      <c r="HJ54" s="241"/>
      <c r="HK54" s="241"/>
      <c r="HL54" s="241"/>
      <c r="HM54" s="241"/>
      <c r="HN54" s="241"/>
      <c r="HO54" s="241"/>
      <c r="HP54" s="241"/>
      <c r="HQ54" s="241"/>
      <c r="HR54" s="241"/>
      <c r="HS54" s="241"/>
      <c r="HT54" s="241"/>
      <c r="HU54" s="241"/>
      <c r="HV54" s="241"/>
      <c r="HW54" s="241"/>
      <c r="HX54" s="241"/>
      <c r="HY54" s="241"/>
      <c r="HZ54" s="241"/>
      <c r="IA54" s="241"/>
      <c r="IB54" s="241"/>
      <c r="IC54" s="241"/>
      <c r="ID54" s="241"/>
      <c r="IE54" s="241"/>
      <c r="IF54" s="241"/>
      <c r="IG54" s="241"/>
      <c r="IH54" s="241"/>
      <c r="II54" s="241"/>
      <c r="IJ54" s="241"/>
      <c r="IK54" s="241"/>
      <c r="IL54" s="241"/>
      <c r="IM54" s="241"/>
      <c r="IN54" s="241"/>
      <c r="IO54" s="241"/>
    </row>
    <row r="55" s="131" customFormat="true" ht="13.5" hidden="false" customHeight="true" outlineLevel="0" collapsed="false">
      <c r="A55" s="257" t="s">
        <v>472</v>
      </c>
      <c r="B55" s="257"/>
      <c r="C55" s="257"/>
      <c r="D55" s="257"/>
      <c r="E55" s="65"/>
      <c r="F55" s="258" t="s">
        <v>103</v>
      </c>
      <c r="G55" s="258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5"/>
      <c r="EP55" s="65"/>
      <c r="EQ55" s="65"/>
      <c r="ER55" s="65"/>
      <c r="ES55" s="65"/>
      <c r="ET55" s="65"/>
      <c r="EU55" s="65"/>
      <c r="EV55" s="65"/>
      <c r="EW55" s="65"/>
      <c r="EX55" s="65"/>
      <c r="EY55" s="65"/>
      <c r="EZ55" s="65"/>
      <c r="FA55" s="65"/>
      <c r="FB55" s="65"/>
      <c r="FC55" s="65"/>
      <c r="FD55" s="65"/>
      <c r="FE55" s="65"/>
      <c r="FF55" s="65"/>
      <c r="FG55" s="65"/>
      <c r="FH55" s="65"/>
      <c r="FI55" s="65"/>
      <c r="FJ55" s="65"/>
      <c r="FK55" s="65"/>
      <c r="FL55" s="65"/>
      <c r="FM55" s="65"/>
      <c r="FN55" s="65"/>
      <c r="FO55" s="65"/>
      <c r="FP55" s="65"/>
      <c r="FQ55" s="65"/>
      <c r="FR55" s="65"/>
      <c r="FS55" s="65"/>
      <c r="FT55" s="65"/>
      <c r="FU55" s="65"/>
      <c r="FV55" s="65"/>
      <c r="FW55" s="65"/>
      <c r="FX55" s="65"/>
      <c r="FY55" s="65"/>
      <c r="FZ55" s="65"/>
      <c r="GA55" s="65"/>
      <c r="GB55" s="65"/>
      <c r="GC55" s="65"/>
      <c r="GD55" s="65"/>
      <c r="GE55" s="65"/>
      <c r="GF55" s="65"/>
      <c r="GG55" s="65"/>
      <c r="GH55" s="65"/>
      <c r="GI55" s="65"/>
      <c r="GJ55" s="65"/>
      <c r="GK55" s="65"/>
      <c r="GL55" s="65"/>
      <c r="GM55" s="65"/>
      <c r="GN55" s="65"/>
      <c r="GO55" s="65"/>
      <c r="GP55" s="65"/>
      <c r="GQ55" s="65"/>
      <c r="GR55" s="65"/>
      <c r="GS55" s="65"/>
      <c r="GT55" s="65"/>
      <c r="GU55" s="65"/>
      <c r="GV55" s="65"/>
      <c r="GW55" s="65"/>
      <c r="GX55" s="65"/>
      <c r="GY55" s="65"/>
      <c r="GZ55" s="65"/>
      <c r="HA55" s="65"/>
      <c r="HB55" s="65"/>
      <c r="HC55" s="65"/>
      <c r="HD55" s="65"/>
      <c r="HE55" s="65"/>
      <c r="HF55" s="65"/>
      <c r="HG55" s="65"/>
      <c r="HH55" s="65"/>
      <c r="HI55" s="65"/>
      <c r="HJ55" s="65"/>
      <c r="HK55" s="65"/>
      <c r="HL55" s="65"/>
      <c r="HM55" s="65"/>
      <c r="HN55" s="65"/>
      <c r="HO55" s="65"/>
      <c r="HP55" s="65"/>
      <c r="HQ55" s="65"/>
      <c r="HR55" s="65"/>
      <c r="HS55" s="65"/>
      <c r="HT55" s="65"/>
      <c r="HU55" s="65"/>
      <c r="HV55" s="65"/>
      <c r="HW55" s="65"/>
      <c r="HX55" s="65"/>
      <c r="HY55" s="65"/>
      <c r="HZ55" s="65"/>
      <c r="IA55" s="65"/>
      <c r="IB55" s="65"/>
      <c r="IC55" s="65"/>
      <c r="ID55" s="65"/>
      <c r="IE55" s="65"/>
      <c r="IF55" s="65"/>
      <c r="IG55" s="65"/>
      <c r="IH55" s="65"/>
      <c r="II55" s="65"/>
      <c r="IJ55" s="65"/>
      <c r="IK55" s="65"/>
      <c r="IL55" s="65"/>
      <c r="IM55" s="65"/>
      <c r="IN55" s="65"/>
      <c r="IO55" s="65"/>
    </row>
    <row r="56" s="131" customFormat="true" ht="13.5" hidden="false" customHeight="true" outlineLevel="0" collapsed="false">
      <c r="A56" s="259" t="s">
        <v>473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</row>
    <row r="57" s="131" customFormat="true" ht="10.5" hidden="false" customHeight="true" outlineLevel="0" collapsed="false">
      <c r="A57" s="259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  <c r="IU57" s="6"/>
      <c r="IV57" s="6"/>
    </row>
    <row r="58" s="131" customFormat="true" ht="10.5" hidden="false" customHeight="true" outlineLevel="0" collapsed="false">
      <c r="A58" s="260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  <c r="IT58" s="6"/>
      <c r="IU58" s="6"/>
      <c r="IV58" s="6"/>
    </row>
    <row r="59" s="131" customFormat="true" ht="10.5" hidden="false" customHeight="true" outlineLevel="0" collapsed="false">
      <c r="A59" s="260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  <c r="IT59" s="6"/>
      <c r="IU59" s="6"/>
      <c r="IV59" s="6"/>
    </row>
    <row r="60" s="131" customFormat="true" ht="10.5" hidden="false" customHeight="true" outlineLevel="0" collapsed="false">
      <c r="A60" s="260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  <c r="IR60" s="6"/>
      <c r="IS60" s="6"/>
      <c r="IT60" s="6"/>
      <c r="IU60" s="6"/>
      <c r="IV60" s="6"/>
    </row>
    <row r="61" s="131" customFormat="true" ht="10.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  <c r="IR61" s="6"/>
      <c r="IS61" s="6"/>
      <c r="IT61" s="6"/>
      <c r="IU61" s="6"/>
      <c r="IV61" s="6"/>
    </row>
    <row r="62" s="131" customFormat="true" ht="10.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  <c r="IR62" s="6"/>
      <c r="IS62" s="6"/>
      <c r="IT62" s="6"/>
      <c r="IU62" s="6"/>
      <c r="IV62" s="6"/>
    </row>
    <row r="63" s="131" customFormat="true" ht="10.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  <c r="IR63" s="6"/>
      <c r="IS63" s="6"/>
      <c r="IT63" s="6"/>
      <c r="IU63" s="6"/>
      <c r="IV63" s="6"/>
    </row>
    <row r="64" s="131" customFormat="true" ht="10.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  <c r="IT64" s="6"/>
      <c r="IU64" s="6"/>
      <c r="IV64" s="6"/>
    </row>
    <row r="65" s="131" customFormat="true" ht="10.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131" customFormat="true" ht="10.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131" customFormat="true" ht="10.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131" customFormat="true" ht="10.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231" customFormat="true" ht="10.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231" customFormat="true" ht="10.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231" customFormat="true" ht="10.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231" customFormat="true" ht="10.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231" customFormat="true" ht="10.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241" customFormat="true" ht="11.1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65" customFormat="true" ht="12.9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</sheetData>
  <mergeCells count="16">
    <mergeCell ref="A1:G1"/>
    <mergeCell ref="F2:G2"/>
    <mergeCell ref="A4:A6"/>
    <mergeCell ref="A8:A10"/>
    <mergeCell ref="A12:A14"/>
    <mergeCell ref="A16:A18"/>
    <mergeCell ref="A20:A22"/>
    <mergeCell ref="A24:A26"/>
    <mergeCell ref="A28:A30"/>
    <mergeCell ref="A32:A34"/>
    <mergeCell ref="A36:A38"/>
    <mergeCell ref="A40:A42"/>
    <mergeCell ref="A44:A46"/>
    <mergeCell ref="A48:A50"/>
    <mergeCell ref="A52:A54"/>
    <mergeCell ref="F55:G5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3671875" defaultRowHeight="13.5" zeroHeight="false" outlineLevelRow="0" outlineLevelCol="0"/>
  <cols>
    <col collapsed="false" customWidth="true" hidden="false" outlineLevel="0" max="1" min="1" style="6" width="8.62"/>
    <col collapsed="false" customWidth="true" hidden="false" outlineLevel="0" max="2" min="2" style="6" width="12.62"/>
    <col collapsed="false" customWidth="true" hidden="false" outlineLevel="0" max="7" min="3" style="6" width="13.12"/>
    <col collapsed="false" customWidth="true" hidden="false" outlineLevel="0" max="249" min="8" style="6" width="8.99"/>
    <col collapsed="false" customWidth="true" hidden="false" outlineLevel="0" max="250" min="250" style="6" width="11.99"/>
    <col collapsed="false" customWidth="true" hidden="false" outlineLevel="0" max="251" min="251" style="6" width="13.12"/>
    <col collapsed="false" customWidth="false" hidden="false" outlineLevel="0" max="257" min="252" style="6" width="12.36"/>
  </cols>
  <sheetData>
    <row r="1" s="56" customFormat="true" ht="17.25" hidden="false" customHeight="true" outlineLevel="0" collapsed="false">
      <c r="A1" s="10" t="s">
        <v>474</v>
      </c>
      <c r="B1" s="10"/>
      <c r="C1" s="10"/>
      <c r="D1" s="10"/>
      <c r="E1" s="10"/>
      <c r="F1" s="10"/>
      <c r="G1" s="10"/>
    </row>
    <row r="2" s="65" customFormat="true" ht="11.1" hidden="false" customHeight="true" outlineLevel="0" collapsed="false">
      <c r="B2" s="67"/>
      <c r="C2" s="67"/>
      <c r="D2" s="67"/>
      <c r="E2" s="67"/>
      <c r="F2" s="67"/>
      <c r="G2" s="67"/>
    </row>
    <row r="3" s="65" customFormat="true" ht="14.25" hidden="false" customHeight="true" outlineLevel="0" collapsed="false">
      <c r="A3" s="261"/>
      <c r="B3" s="262" t="s">
        <v>105</v>
      </c>
      <c r="C3" s="263" t="s">
        <v>475</v>
      </c>
      <c r="D3" s="264" t="s">
        <v>113</v>
      </c>
      <c r="E3" s="264" t="s">
        <v>114</v>
      </c>
      <c r="F3" s="264" t="s">
        <v>110</v>
      </c>
      <c r="G3" s="265" t="s">
        <v>111</v>
      </c>
    </row>
    <row r="4" s="231" customFormat="true" ht="14.25" hidden="false" customHeight="true" outlineLevel="0" collapsed="false">
      <c r="A4" s="266" t="s">
        <v>21</v>
      </c>
      <c r="B4" s="267" t="s">
        <v>476</v>
      </c>
      <c r="C4" s="268" t="n">
        <v>1856</v>
      </c>
      <c r="D4" s="269" t="n">
        <v>26369</v>
      </c>
      <c r="E4" s="269" t="n">
        <v>24701</v>
      </c>
      <c r="F4" s="269" t="n">
        <v>3071</v>
      </c>
      <c r="G4" s="269" t="n">
        <v>2883</v>
      </c>
    </row>
    <row r="5" s="231" customFormat="true" ht="14.25" hidden="false" customHeight="true" outlineLevel="0" collapsed="false">
      <c r="A5" s="266"/>
      <c r="B5" s="267" t="n">
        <v>26</v>
      </c>
      <c r="C5" s="268" t="n">
        <v>783</v>
      </c>
      <c r="D5" s="269" t="n">
        <v>30620</v>
      </c>
      <c r="E5" s="269" t="n">
        <v>29695</v>
      </c>
      <c r="F5" s="269" t="n">
        <v>2824</v>
      </c>
      <c r="G5" s="269" t="n">
        <v>2966</v>
      </c>
    </row>
    <row r="6" s="231" customFormat="true" ht="14.25" hidden="false" customHeight="true" outlineLevel="0" collapsed="false">
      <c r="A6" s="266"/>
      <c r="B6" s="267" t="n">
        <v>27</v>
      </c>
      <c r="C6" s="268" t="n">
        <v>845</v>
      </c>
      <c r="D6" s="269" t="n">
        <v>26031</v>
      </c>
      <c r="E6" s="269" t="n">
        <v>24832</v>
      </c>
      <c r="F6" s="269" t="n">
        <v>2739</v>
      </c>
      <c r="G6" s="269" t="n">
        <v>3093</v>
      </c>
    </row>
    <row r="7" s="231" customFormat="true" ht="11.25" hidden="false" customHeight="true" outlineLevel="0" collapsed="false">
      <c r="A7" s="270"/>
      <c r="B7" s="271"/>
      <c r="C7" s="268"/>
      <c r="D7" s="269"/>
      <c r="E7" s="269"/>
      <c r="F7" s="269"/>
      <c r="G7" s="269"/>
    </row>
    <row r="8" s="131" customFormat="true" ht="14.25" hidden="false" customHeight="true" outlineLevel="0" collapsed="false">
      <c r="A8" s="272" t="s">
        <v>477</v>
      </c>
      <c r="B8" s="267" t="s">
        <v>476</v>
      </c>
      <c r="C8" s="268" t="n">
        <v>125</v>
      </c>
      <c r="D8" s="269" t="n">
        <v>8613</v>
      </c>
      <c r="E8" s="269" t="n">
        <v>8510</v>
      </c>
      <c r="F8" s="269" t="n">
        <v>931</v>
      </c>
      <c r="G8" s="269" t="n">
        <v>909</v>
      </c>
    </row>
    <row r="9" s="131" customFormat="true" ht="14.25" hidden="false" customHeight="true" outlineLevel="0" collapsed="false">
      <c r="A9" s="272"/>
      <c r="B9" s="267" t="n">
        <v>26</v>
      </c>
      <c r="C9" s="268" t="n">
        <v>416</v>
      </c>
      <c r="D9" s="269" t="n">
        <v>8397</v>
      </c>
      <c r="E9" s="269" t="n">
        <v>7902</v>
      </c>
      <c r="F9" s="269" t="n">
        <v>855</v>
      </c>
      <c r="G9" s="269" t="n">
        <v>934</v>
      </c>
    </row>
    <row r="10" s="131" customFormat="true" ht="14.25" hidden="false" customHeight="true" outlineLevel="0" collapsed="false">
      <c r="A10" s="272"/>
      <c r="B10" s="267" t="n">
        <v>27</v>
      </c>
      <c r="C10" s="268" t="n">
        <v>107</v>
      </c>
      <c r="D10" s="269" t="n">
        <v>8802</v>
      </c>
      <c r="E10" s="269" t="n">
        <v>8484</v>
      </c>
      <c r="F10" s="269" t="n">
        <v>808</v>
      </c>
      <c r="G10" s="269" t="n">
        <v>1019</v>
      </c>
    </row>
    <row r="11" s="131" customFormat="true" ht="11.25" hidden="false" customHeight="true" outlineLevel="0" collapsed="false">
      <c r="A11" s="270"/>
      <c r="B11" s="271"/>
      <c r="C11" s="268"/>
      <c r="D11" s="269"/>
      <c r="E11" s="269"/>
      <c r="F11" s="269"/>
      <c r="G11" s="269"/>
    </row>
    <row r="12" s="131" customFormat="true" ht="14.25" hidden="false" customHeight="true" outlineLevel="0" collapsed="false">
      <c r="A12" s="273" t="s">
        <v>478</v>
      </c>
      <c r="B12" s="267" t="s">
        <v>476</v>
      </c>
      <c r="C12" s="268" t="n">
        <v>13</v>
      </c>
      <c r="D12" s="269" t="n">
        <v>326</v>
      </c>
      <c r="E12" s="269" t="n">
        <v>297</v>
      </c>
      <c r="F12" s="269" t="n">
        <v>46</v>
      </c>
      <c r="G12" s="269" t="n">
        <v>62</v>
      </c>
    </row>
    <row r="13" s="131" customFormat="true" ht="14.25" hidden="false" customHeight="true" outlineLevel="0" collapsed="false">
      <c r="A13" s="273"/>
      <c r="B13" s="267" t="n">
        <v>26</v>
      </c>
      <c r="C13" s="268" t="n">
        <v>-9</v>
      </c>
      <c r="D13" s="269" t="n">
        <v>291</v>
      </c>
      <c r="E13" s="269" t="n">
        <v>303</v>
      </c>
      <c r="F13" s="269" t="n">
        <v>44</v>
      </c>
      <c r="G13" s="269" t="n">
        <v>41</v>
      </c>
    </row>
    <row r="14" s="131" customFormat="true" ht="14.25" hidden="false" customHeight="true" outlineLevel="0" collapsed="false">
      <c r="A14" s="273"/>
      <c r="B14" s="267" t="n">
        <v>27</v>
      </c>
      <c r="C14" s="268" t="n">
        <v>-43</v>
      </c>
      <c r="D14" s="269" t="n">
        <v>281</v>
      </c>
      <c r="E14" s="269" t="n">
        <v>312</v>
      </c>
      <c r="F14" s="269" t="n">
        <v>42</v>
      </c>
      <c r="G14" s="269" t="n">
        <v>54</v>
      </c>
    </row>
    <row r="15" s="131" customFormat="true" ht="11.25" hidden="false" customHeight="true" outlineLevel="0" collapsed="false">
      <c r="A15" s="274"/>
      <c r="B15" s="271"/>
      <c r="C15" s="268"/>
      <c r="D15" s="269"/>
      <c r="E15" s="269"/>
      <c r="F15" s="269"/>
      <c r="G15" s="269"/>
    </row>
    <row r="16" s="231" customFormat="true" ht="14.25" hidden="false" customHeight="true" outlineLevel="0" collapsed="false">
      <c r="A16" s="273" t="s">
        <v>479</v>
      </c>
      <c r="B16" s="267" t="s">
        <v>476</v>
      </c>
      <c r="C16" s="268" t="n">
        <v>-17</v>
      </c>
      <c r="D16" s="269" t="n">
        <v>537</v>
      </c>
      <c r="E16" s="269" t="n">
        <v>522</v>
      </c>
      <c r="F16" s="269" t="n">
        <v>80</v>
      </c>
      <c r="G16" s="269" t="n">
        <v>112</v>
      </c>
    </row>
    <row r="17" s="231" customFormat="true" ht="14.25" hidden="false" customHeight="true" outlineLevel="0" collapsed="false">
      <c r="A17" s="273"/>
      <c r="B17" s="267" t="n">
        <v>26</v>
      </c>
      <c r="C17" s="268" t="n">
        <v>-60</v>
      </c>
      <c r="D17" s="269" t="n">
        <v>596</v>
      </c>
      <c r="E17" s="269" t="n">
        <v>596</v>
      </c>
      <c r="F17" s="269" t="n">
        <v>64</v>
      </c>
      <c r="G17" s="269" t="n">
        <v>124</v>
      </c>
    </row>
    <row r="18" s="231" customFormat="true" ht="14.25" hidden="false" customHeight="true" outlineLevel="0" collapsed="false">
      <c r="A18" s="273"/>
      <c r="B18" s="267" t="n">
        <v>27</v>
      </c>
      <c r="C18" s="268" t="n">
        <v>3</v>
      </c>
      <c r="D18" s="269" t="n">
        <v>502</v>
      </c>
      <c r="E18" s="269" t="n">
        <v>477</v>
      </c>
      <c r="F18" s="269" t="n">
        <v>83</v>
      </c>
      <c r="G18" s="269" t="n">
        <v>105</v>
      </c>
    </row>
    <row r="19" s="231" customFormat="true" ht="11.25" hidden="false" customHeight="true" outlineLevel="0" collapsed="false">
      <c r="A19" s="270"/>
      <c r="B19" s="271"/>
      <c r="C19" s="268"/>
      <c r="D19" s="269"/>
      <c r="E19" s="269"/>
      <c r="F19" s="269"/>
      <c r="G19" s="269"/>
    </row>
    <row r="20" s="231" customFormat="true" ht="14.25" hidden="false" customHeight="true" outlineLevel="0" collapsed="false">
      <c r="A20" s="273" t="s">
        <v>480</v>
      </c>
      <c r="B20" s="267" t="s">
        <v>476</v>
      </c>
      <c r="C20" s="268" t="n">
        <v>374</v>
      </c>
      <c r="D20" s="269" t="n">
        <v>1710</v>
      </c>
      <c r="E20" s="269" t="n">
        <v>1423</v>
      </c>
      <c r="F20" s="269" t="n">
        <v>265</v>
      </c>
      <c r="G20" s="269" t="n">
        <v>178</v>
      </c>
    </row>
    <row r="21" s="241" customFormat="true" ht="14.25" hidden="false" customHeight="true" outlineLevel="0" collapsed="false">
      <c r="A21" s="273"/>
      <c r="B21" s="267" t="n">
        <v>26</v>
      </c>
      <c r="C21" s="268" t="n">
        <v>150</v>
      </c>
      <c r="D21" s="269" t="n">
        <v>1562</v>
      </c>
      <c r="E21" s="269" t="n">
        <v>1469</v>
      </c>
      <c r="F21" s="269" t="n">
        <v>238</v>
      </c>
      <c r="G21" s="269" t="n">
        <v>181</v>
      </c>
    </row>
    <row r="22" s="231" customFormat="true" ht="14.25" hidden="false" customHeight="true" outlineLevel="0" collapsed="false">
      <c r="A22" s="273"/>
      <c r="B22" s="267" t="n">
        <v>27</v>
      </c>
      <c r="C22" s="268" t="n">
        <v>18</v>
      </c>
      <c r="D22" s="269" t="n">
        <v>1517</v>
      </c>
      <c r="E22" s="269" t="n">
        <v>1555</v>
      </c>
      <c r="F22" s="269" t="n">
        <v>224</v>
      </c>
      <c r="G22" s="269" t="n">
        <v>168</v>
      </c>
    </row>
    <row r="23" s="231" customFormat="true" ht="11.25" hidden="false" customHeight="true" outlineLevel="0" collapsed="false">
      <c r="A23" s="270"/>
      <c r="B23" s="275"/>
      <c r="C23" s="268"/>
      <c r="D23" s="269"/>
      <c r="E23" s="269"/>
      <c r="F23" s="269"/>
      <c r="G23" s="269"/>
    </row>
    <row r="24" s="231" customFormat="true" ht="14.25" hidden="false" customHeight="true" outlineLevel="0" collapsed="false">
      <c r="A24" s="272" t="s">
        <v>464</v>
      </c>
      <c r="B24" s="267" t="s">
        <v>476</v>
      </c>
      <c r="C24" s="268" t="n">
        <v>157</v>
      </c>
      <c r="D24" s="269" t="n">
        <v>4355</v>
      </c>
      <c r="E24" s="269" t="n">
        <v>4207</v>
      </c>
      <c r="F24" s="269" t="n">
        <v>441</v>
      </c>
      <c r="G24" s="269" t="n">
        <v>432</v>
      </c>
    </row>
    <row r="25" s="231" customFormat="true" ht="14.25" hidden="false" customHeight="true" outlineLevel="0" collapsed="false">
      <c r="A25" s="272"/>
      <c r="B25" s="267" t="n">
        <v>26</v>
      </c>
      <c r="C25" s="268" t="n">
        <v>-127</v>
      </c>
      <c r="D25" s="269" t="n">
        <v>3919</v>
      </c>
      <c r="E25" s="269" t="n">
        <v>3994</v>
      </c>
      <c r="F25" s="269" t="n">
        <v>432</v>
      </c>
      <c r="G25" s="269" t="n">
        <v>484</v>
      </c>
    </row>
    <row r="26" s="231" customFormat="true" ht="14.25" hidden="false" customHeight="true" outlineLevel="0" collapsed="false">
      <c r="A26" s="272"/>
      <c r="B26" s="267" t="n">
        <v>27</v>
      </c>
      <c r="C26" s="268" t="n">
        <v>235</v>
      </c>
      <c r="D26" s="269" t="n">
        <v>4348</v>
      </c>
      <c r="E26" s="269" t="n">
        <v>4085</v>
      </c>
      <c r="F26" s="269" t="n">
        <v>410</v>
      </c>
      <c r="G26" s="269" t="n">
        <v>438</v>
      </c>
    </row>
    <row r="27" s="131" customFormat="true" ht="11.25" hidden="false" customHeight="true" outlineLevel="0" collapsed="false">
      <c r="A27" s="270"/>
      <c r="B27" s="275"/>
      <c r="C27" s="268"/>
      <c r="D27" s="269"/>
      <c r="E27" s="269"/>
      <c r="F27" s="269"/>
      <c r="G27" s="269"/>
    </row>
    <row r="28" s="231" customFormat="true" ht="14.25" hidden="false" customHeight="true" outlineLevel="0" collapsed="false">
      <c r="A28" s="272" t="s">
        <v>465</v>
      </c>
      <c r="B28" s="267" t="s">
        <v>476</v>
      </c>
      <c r="C28" s="268" t="n">
        <v>39</v>
      </c>
      <c r="D28" s="269" t="n">
        <v>1043</v>
      </c>
      <c r="E28" s="269" t="n">
        <v>1019</v>
      </c>
      <c r="F28" s="269" t="n">
        <v>157</v>
      </c>
      <c r="G28" s="269" t="n">
        <v>142</v>
      </c>
    </row>
    <row r="29" s="231" customFormat="true" ht="14.25" hidden="false" customHeight="true" outlineLevel="0" collapsed="false">
      <c r="A29" s="272"/>
      <c r="B29" s="267" t="n">
        <v>26</v>
      </c>
      <c r="C29" s="268" t="n">
        <v>-33</v>
      </c>
      <c r="D29" s="269" t="n">
        <v>1074</v>
      </c>
      <c r="E29" s="269" t="n">
        <v>1078</v>
      </c>
      <c r="F29" s="269" t="n">
        <v>137</v>
      </c>
      <c r="G29" s="269" t="n">
        <v>166</v>
      </c>
    </row>
    <row r="30" s="231" customFormat="true" ht="14.25" hidden="false" customHeight="true" outlineLevel="0" collapsed="false">
      <c r="A30" s="272"/>
      <c r="B30" s="267" t="n">
        <v>27</v>
      </c>
      <c r="C30" s="268" t="n">
        <v>61</v>
      </c>
      <c r="D30" s="269" t="n">
        <v>1109</v>
      </c>
      <c r="E30" s="269" t="n">
        <v>1009</v>
      </c>
      <c r="F30" s="269" t="n">
        <v>126</v>
      </c>
      <c r="G30" s="269" t="n">
        <v>165</v>
      </c>
    </row>
    <row r="31" s="231" customFormat="true" ht="11.25" hidden="false" customHeight="true" outlineLevel="0" collapsed="false">
      <c r="A31" s="276"/>
      <c r="B31" s="271"/>
      <c r="C31" s="268"/>
      <c r="D31" s="269"/>
      <c r="E31" s="269"/>
      <c r="F31" s="269"/>
      <c r="G31" s="269"/>
    </row>
    <row r="32" s="231" customFormat="true" ht="14.25" hidden="false" customHeight="true" outlineLevel="0" collapsed="false">
      <c r="A32" s="272" t="s">
        <v>466</v>
      </c>
      <c r="B32" s="267" t="s">
        <v>476</v>
      </c>
      <c r="C32" s="268" t="n">
        <v>121</v>
      </c>
      <c r="D32" s="269" t="n">
        <v>2596</v>
      </c>
      <c r="E32" s="269" t="n">
        <v>2521</v>
      </c>
      <c r="F32" s="269" t="n">
        <v>291</v>
      </c>
      <c r="G32" s="269" t="n">
        <v>245</v>
      </c>
    </row>
    <row r="33" s="131" customFormat="true" ht="14.25" hidden="false" customHeight="true" outlineLevel="0" collapsed="false">
      <c r="A33" s="272"/>
      <c r="B33" s="267" t="n">
        <v>26</v>
      </c>
      <c r="C33" s="268" t="n">
        <v>-32</v>
      </c>
      <c r="D33" s="269" t="n">
        <v>2402</v>
      </c>
      <c r="E33" s="269" t="n">
        <v>2425</v>
      </c>
      <c r="F33" s="269" t="n">
        <v>261</v>
      </c>
      <c r="G33" s="269" t="n">
        <v>270</v>
      </c>
    </row>
    <row r="34" s="131" customFormat="true" ht="14.25" hidden="false" customHeight="true" outlineLevel="0" collapsed="false">
      <c r="A34" s="272"/>
      <c r="B34" s="267" t="n">
        <v>27</v>
      </c>
      <c r="C34" s="268" t="n">
        <v>161</v>
      </c>
      <c r="D34" s="269" t="n">
        <v>2663</v>
      </c>
      <c r="E34" s="269" t="n">
        <v>2514</v>
      </c>
      <c r="F34" s="269" t="n">
        <v>275</v>
      </c>
      <c r="G34" s="269" t="n">
        <v>263</v>
      </c>
    </row>
    <row r="35" s="131" customFormat="true" ht="11.25" hidden="false" customHeight="true" outlineLevel="0" collapsed="false">
      <c r="A35" s="276"/>
      <c r="B35" s="271"/>
      <c r="C35" s="268"/>
      <c r="D35" s="269"/>
      <c r="E35" s="269"/>
      <c r="F35" s="269"/>
      <c r="G35" s="269"/>
    </row>
    <row r="36" s="131" customFormat="true" ht="14.25" hidden="false" customHeight="true" outlineLevel="0" collapsed="false">
      <c r="A36" s="272" t="s">
        <v>467</v>
      </c>
      <c r="B36" s="267" t="s">
        <v>476</v>
      </c>
      <c r="C36" s="268" t="n">
        <v>527</v>
      </c>
      <c r="D36" s="269" t="n">
        <v>2450</v>
      </c>
      <c r="E36" s="269" t="n">
        <v>2047</v>
      </c>
      <c r="F36" s="269" t="n">
        <v>359</v>
      </c>
      <c r="G36" s="269" t="n">
        <v>235</v>
      </c>
    </row>
    <row r="37" s="131" customFormat="true" ht="14.25" hidden="false" customHeight="true" outlineLevel="0" collapsed="false">
      <c r="A37" s="272"/>
      <c r="B37" s="267" t="n">
        <v>26</v>
      </c>
      <c r="C37" s="268" t="n">
        <v>-3065</v>
      </c>
      <c r="D37" s="269" t="n">
        <v>2041</v>
      </c>
      <c r="E37" s="269" t="n">
        <v>5134</v>
      </c>
      <c r="F37" s="269" t="n">
        <v>274</v>
      </c>
      <c r="G37" s="269" t="n">
        <v>246</v>
      </c>
    </row>
    <row r="38" s="131" customFormat="true" ht="14.25" hidden="false" customHeight="true" outlineLevel="0" collapsed="false">
      <c r="A38" s="272"/>
      <c r="B38" s="267" t="n">
        <v>27</v>
      </c>
      <c r="C38" s="268" t="n">
        <v>255</v>
      </c>
      <c r="D38" s="269" t="n">
        <v>2110</v>
      </c>
      <c r="E38" s="269" t="n">
        <v>1796</v>
      </c>
      <c r="F38" s="269" t="n">
        <v>235</v>
      </c>
      <c r="G38" s="269" t="n">
        <v>294</v>
      </c>
    </row>
    <row r="39" s="131" customFormat="true" ht="11.25" hidden="false" customHeight="true" outlineLevel="0" collapsed="false">
      <c r="A39" s="277"/>
      <c r="B39" s="271"/>
      <c r="C39" s="268"/>
      <c r="D39" s="269"/>
      <c r="E39" s="269"/>
      <c r="F39" s="269"/>
      <c r="G39" s="269"/>
    </row>
    <row r="40" s="131" customFormat="true" ht="14.25" hidden="false" customHeight="true" outlineLevel="0" collapsed="false">
      <c r="A40" s="272" t="s">
        <v>468</v>
      </c>
      <c r="B40" s="267" t="s">
        <v>476</v>
      </c>
      <c r="C40" s="278" t="s">
        <v>201</v>
      </c>
      <c r="D40" s="279" t="s">
        <v>201</v>
      </c>
      <c r="E40" s="279" t="s">
        <v>201</v>
      </c>
      <c r="F40" s="279" t="s">
        <v>201</v>
      </c>
      <c r="G40" s="279" t="s">
        <v>201</v>
      </c>
    </row>
    <row r="41" s="131" customFormat="true" ht="14.25" hidden="false" customHeight="true" outlineLevel="0" collapsed="false">
      <c r="A41" s="272"/>
      <c r="B41" s="267" t="n">
        <v>26</v>
      </c>
      <c r="C41" s="278" t="n">
        <v>5837</v>
      </c>
      <c r="D41" s="279" t="n">
        <v>6106</v>
      </c>
      <c r="E41" s="279" t="n">
        <v>259</v>
      </c>
      <c r="F41" s="279" t="n">
        <v>20</v>
      </c>
      <c r="G41" s="279" t="n">
        <v>30</v>
      </c>
    </row>
    <row r="42" s="131" customFormat="true" ht="14.25" hidden="false" customHeight="true" outlineLevel="0" collapsed="false">
      <c r="A42" s="272"/>
      <c r="B42" s="267" t="n">
        <v>27</v>
      </c>
      <c r="C42" s="268" t="n">
        <v>18</v>
      </c>
      <c r="D42" s="269" t="n">
        <v>350</v>
      </c>
      <c r="E42" s="269" t="n">
        <v>323</v>
      </c>
      <c r="F42" s="269" t="n">
        <v>34</v>
      </c>
      <c r="G42" s="269" t="n">
        <v>43</v>
      </c>
    </row>
    <row r="43" s="131" customFormat="true" ht="11.25" hidden="false" customHeight="true" outlineLevel="0" collapsed="false">
      <c r="A43" s="276"/>
      <c r="B43" s="271"/>
      <c r="C43" s="268"/>
      <c r="D43" s="269"/>
      <c r="E43" s="269"/>
      <c r="F43" s="269"/>
      <c r="G43" s="269"/>
    </row>
    <row r="44" s="131" customFormat="true" ht="14.25" hidden="false" customHeight="true" outlineLevel="0" collapsed="false">
      <c r="A44" s="272" t="s">
        <v>469</v>
      </c>
      <c r="B44" s="267" t="s">
        <v>476</v>
      </c>
      <c r="C44" s="268" t="n">
        <v>51</v>
      </c>
      <c r="D44" s="269" t="n">
        <v>1205</v>
      </c>
      <c r="E44" s="269" t="n">
        <v>1066</v>
      </c>
      <c r="F44" s="269" t="n">
        <v>84</v>
      </c>
      <c r="G44" s="269" t="n">
        <v>172</v>
      </c>
    </row>
    <row r="45" s="131" customFormat="true" ht="14.25" hidden="false" customHeight="true" outlineLevel="0" collapsed="false">
      <c r="A45" s="272"/>
      <c r="B45" s="267" t="n">
        <v>26</v>
      </c>
      <c r="C45" s="268" t="n">
        <v>-23</v>
      </c>
      <c r="D45" s="269" t="n">
        <v>1228</v>
      </c>
      <c r="E45" s="269" t="n">
        <v>1173</v>
      </c>
      <c r="F45" s="269" t="n">
        <v>71</v>
      </c>
      <c r="G45" s="269" t="n">
        <v>149</v>
      </c>
    </row>
    <row r="46" s="131" customFormat="true" ht="14.25" hidden="false" customHeight="true" outlineLevel="0" collapsed="false">
      <c r="A46" s="272"/>
      <c r="B46" s="267" t="n">
        <v>27</v>
      </c>
      <c r="C46" s="268" t="n">
        <v>-84</v>
      </c>
      <c r="D46" s="269" t="n">
        <v>1150</v>
      </c>
      <c r="E46" s="269" t="n">
        <v>1148</v>
      </c>
      <c r="F46" s="269" t="n">
        <v>89</v>
      </c>
      <c r="G46" s="269" t="n">
        <v>175</v>
      </c>
    </row>
    <row r="47" s="131" customFormat="true" ht="11.25" hidden="false" customHeight="true" outlineLevel="0" collapsed="false">
      <c r="A47" s="276"/>
      <c r="B47" s="275"/>
      <c r="C47" s="268"/>
      <c r="D47" s="269"/>
      <c r="E47" s="269"/>
      <c r="F47" s="269"/>
      <c r="G47" s="269"/>
    </row>
    <row r="48" s="131" customFormat="true" ht="14.25" hidden="false" customHeight="true" outlineLevel="0" collapsed="false">
      <c r="A48" s="272" t="s">
        <v>470</v>
      </c>
      <c r="B48" s="267" t="s">
        <v>476</v>
      </c>
      <c r="C48" s="268" t="n">
        <v>344</v>
      </c>
      <c r="D48" s="269" t="n">
        <v>2618</v>
      </c>
      <c r="E48" s="269" t="n">
        <v>2261</v>
      </c>
      <c r="F48" s="269" t="n">
        <v>290</v>
      </c>
      <c r="G48" s="269" t="n">
        <v>303</v>
      </c>
    </row>
    <row r="49" s="131" customFormat="true" ht="14.25" hidden="false" customHeight="true" outlineLevel="0" collapsed="false">
      <c r="A49" s="272"/>
      <c r="B49" s="267" t="n">
        <v>26</v>
      </c>
      <c r="C49" s="268" t="n">
        <v>-2462</v>
      </c>
      <c r="D49" s="269" t="n">
        <v>2161</v>
      </c>
      <c r="E49" s="269" t="n">
        <v>4662</v>
      </c>
      <c r="F49" s="269" t="n">
        <v>301</v>
      </c>
      <c r="G49" s="269" t="n">
        <v>262</v>
      </c>
    </row>
    <row r="50" s="131" customFormat="true" ht="14.25" hidden="false" customHeight="true" outlineLevel="0" collapsed="false">
      <c r="A50" s="272"/>
      <c r="B50" s="267" t="n">
        <v>27</v>
      </c>
      <c r="C50" s="268" t="n">
        <v>14</v>
      </c>
      <c r="D50" s="269" t="n">
        <v>2439</v>
      </c>
      <c r="E50" s="269" t="n">
        <v>2439</v>
      </c>
      <c r="F50" s="269" t="n">
        <v>291</v>
      </c>
      <c r="G50" s="269" t="n">
        <v>277</v>
      </c>
    </row>
    <row r="51" s="131" customFormat="true" ht="11.25" hidden="false" customHeight="true" outlineLevel="0" collapsed="false">
      <c r="A51" s="280"/>
      <c r="B51" s="275"/>
      <c r="C51" s="268"/>
      <c r="D51" s="269"/>
      <c r="E51" s="269"/>
      <c r="F51" s="269"/>
      <c r="G51" s="269"/>
    </row>
    <row r="52" s="131" customFormat="true" ht="14.25" hidden="false" customHeight="true" outlineLevel="0" collapsed="false">
      <c r="A52" s="281" t="s">
        <v>471</v>
      </c>
      <c r="B52" s="267" t="s">
        <v>476</v>
      </c>
      <c r="C52" s="268" t="n">
        <v>122</v>
      </c>
      <c r="D52" s="269" t="n">
        <v>916</v>
      </c>
      <c r="E52" s="269" t="n">
        <v>828</v>
      </c>
      <c r="F52" s="269" t="n">
        <v>127</v>
      </c>
      <c r="G52" s="269" t="n">
        <v>93</v>
      </c>
    </row>
    <row r="53" s="131" customFormat="true" ht="14.25" hidden="false" customHeight="true" outlineLevel="0" collapsed="false">
      <c r="A53" s="281"/>
      <c r="B53" s="267" t="n">
        <v>26</v>
      </c>
      <c r="C53" s="268" t="n">
        <v>191</v>
      </c>
      <c r="D53" s="269" t="n">
        <v>843</v>
      </c>
      <c r="E53" s="269" t="n">
        <v>700</v>
      </c>
      <c r="F53" s="269" t="n">
        <v>127</v>
      </c>
      <c r="G53" s="269" t="n">
        <v>79</v>
      </c>
    </row>
    <row r="54" s="131" customFormat="true" ht="14.25" hidden="false" customHeight="true" outlineLevel="0" collapsed="false">
      <c r="A54" s="281"/>
      <c r="B54" s="282" t="n">
        <v>27</v>
      </c>
      <c r="C54" s="283" t="n">
        <v>100</v>
      </c>
      <c r="D54" s="284" t="n">
        <v>760</v>
      </c>
      <c r="E54" s="284" t="n">
        <v>690</v>
      </c>
      <c r="F54" s="284" t="n">
        <v>122</v>
      </c>
      <c r="G54" s="284" t="n">
        <v>92</v>
      </c>
    </row>
    <row r="55" s="131" customFormat="true" ht="14.25" hidden="false" customHeight="true" outlineLevel="0" collapsed="false">
      <c r="A55" s="257" t="s">
        <v>481</v>
      </c>
      <c r="B55" s="271"/>
      <c r="C55" s="285"/>
      <c r="D55" s="285"/>
      <c r="E55" s="65"/>
      <c r="F55" s="286" t="s">
        <v>103</v>
      </c>
      <c r="G55" s="286"/>
    </row>
    <row r="56" s="131" customFormat="true" ht="14.25" hidden="false" customHeight="true" outlineLevel="0" collapsed="false">
      <c r="A56" s="287" t="s">
        <v>482</v>
      </c>
      <c r="B56" s="287"/>
      <c r="C56" s="287"/>
      <c r="D56" s="287"/>
      <c r="E56" s="287"/>
      <c r="F56" s="288"/>
      <c r="G56" s="288"/>
    </row>
    <row r="57" s="131" customFormat="true" ht="14.25" hidden="false" customHeight="true" outlineLevel="0" collapsed="false">
      <c r="A57" s="287" t="s">
        <v>473</v>
      </c>
      <c r="B57" s="6"/>
      <c r="C57" s="6"/>
      <c r="D57" s="6"/>
      <c r="E57" s="6"/>
      <c r="F57" s="6"/>
      <c r="G57" s="6"/>
    </row>
    <row r="58" s="131" customFormat="true" ht="10.35" hidden="false" customHeight="true" outlineLevel="0" collapsed="false">
      <c r="A58" s="285"/>
      <c r="B58" s="6"/>
      <c r="C58" s="6"/>
      <c r="D58" s="6"/>
      <c r="E58" s="6"/>
      <c r="F58" s="6"/>
      <c r="G58" s="6"/>
    </row>
    <row r="59" s="131" customFormat="true" ht="10.35" hidden="false" customHeight="true" outlineLevel="0" collapsed="false">
      <c r="A59" s="260"/>
      <c r="B59" s="6"/>
      <c r="C59" s="6"/>
      <c r="D59" s="6"/>
      <c r="E59" s="6"/>
      <c r="F59" s="6"/>
      <c r="G59" s="6"/>
    </row>
    <row r="60" s="131" customFormat="true" ht="10.35" hidden="false" customHeight="true" outlineLevel="0" collapsed="false">
      <c r="A60" s="260"/>
      <c r="B60" s="6"/>
      <c r="C60" s="6"/>
      <c r="D60" s="6"/>
      <c r="E60" s="6"/>
      <c r="F60" s="6"/>
      <c r="G60" s="6"/>
    </row>
    <row r="61" s="131" customFormat="true" ht="10.35" hidden="false" customHeight="true" outlineLevel="0" collapsed="false">
      <c r="A61" s="260"/>
      <c r="B61" s="6"/>
      <c r="C61" s="6"/>
      <c r="D61" s="6"/>
      <c r="E61" s="6"/>
      <c r="F61" s="6"/>
      <c r="G61" s="6"/>
    </row>
    <row r="62" s="131" customFormat="true" ht="10.35" hidden="false" customHeight="true" outlineLevel="0" collapsed="false">
      <c r="A62" s="6"/>
      <c r="B62" s="6"/>
      <c r="C62" s="6"/>
      <c r="D62" s="6"/>
      <c r="E62" s="6"/>
      <c r="F62" s="6"/>
      <c r="G62" s="6"/>
    </row>
    <row r="63" s="131" customFormat="true" ht="10.35" hidden="false" customHeight="true" outlineLevel="0" collapsed="false">
      <c r="A63" s="6"/>
      <c r="B63" s="6"/>
      <c r="C63" s="6"/>
      <c r="D63" s="6"/>
      <c r="E63" s="6"/>
      <c r="F63" s="6"/>
      <c r="G63" s="6"/>
    </row>
    <row r="64" s="131" customFormat="true" ht="10.35" hidden="false" customHeight="true" outlineLevel="0" collapsed="false">
      <c r="A64" s="6"/>
      <c r="B64" s="6"/>
      <c r="C64" s="6"/>
      <c r="D64" s="6"/>
      <c r="E64" s="6"/>
      <c r="F64" s="6"/>
      <c r="G64" s="6"/>
    </row>
    <row r="65" s="131" customFormat="true" ht="10.35" hidden="false" customHeight="true" outlineLevel="0" collapsed="false">
      <c r="A65" s="6"/>
      <c r="B65" s="6"/>
      <c r="C65" s="6"/>
      <c r="D65" s="6"/>
      <c r="E65" s="6"/>
      <c r="F65" s="6"/>
      <c r="G65" s="6"/>
    </row>
    <row r="66" s="131" customFormat="true" ht="10.35" hidden="false" customHeight="true" outlineLevel="0" collapsed="false">
      <c r="A66" s="6"/>
      <c r="B66" s="6"/>
      <c r="C66" s="6"/>
      <c r="D66" s="6"/>
      <c r="E66" s="6"/>
      <c r="F66" s="6"/>
      <c r="G66" s="6"/>
    </row>
    <row r="67" s="131" customFormat="true" ht="10.35" hidden="false" customHeight="true" outlineLevel="0" collapsed="false">
      <c r="A67" s="6"/>
      <c r="B67" s="6"/>
      <c r="C67" s="6"/>
      <c r="D67" s="6"/>
      <c r="E67" s="6"/>
      <c r="F67" s="6"/>
      <c r="G67" s="6"/>
    </row>
    <row r="68" s="131" customFormat="true" ht="10.35" hidden="false" customHeight="true" outlineLevel="0" collapsed="false">
      <c r="A68" s="6"/>
      <c r="B68" s="6"/>
      <c r="C68" s="6"/>
      <c r="D68" s="6"/>
      <c r="E68" s="6"/>
      <c r="F68" s="6"/>
      <c r="G68" s="6"/>
    </row>
    <row r="69" s="231" customFormat="true" ht="10.35" hidden="false" customHeight="true" outlineLevel="0" collapsed="false">
      <c r="A69" s="6"/>
      <c r="B69" s="6"/>
      <c r="C69" s="6"/>
      <c r="D69" s="6"/>
      <c r="E69" s="6"/>
      <c r="F69" s="6"/>
      <c r="G69" s="6"/>
    </row>
    <row r="70" s="231" customFormat="true" ht="10.35" hidden="false" customHeight="true" outlineLevel="0" collapsed="false">
      <c r="A70" s="6"/>
      <c r="B70" s="6"/>
      <c r="C70" s="6"/>
      <c r="D70" s="6"/>
      <c r="E70" s="6"/>
      <c r="F70" s="6"/>
      <c r="G70" s="6"/>
    </row>
    <row r="71" s="231" customFormat="true" ht="10.35" hidden="false" customHeight="true" outlineLevel="0" collapsed="false">
      <c r="A71" s="6"/>
      <c r="B71" s="6"/>
      <c r="C71" s="6"/>
      <c r="D71" s="6"/>
      <c r="E71" s="6"/>
      <c r="F71" s="6"/>
      <c r="G71" s="6"/>
    </row>
    <row r="72" s="231" customFormat="true" ht="10.35" hidden="false" customHeight="true" outlineLevel="0" collapsed="false">
      <c r="A72" s="6"/>
      <c r="B72" s="6"/>
      <c r="C72" s="6"/>
      <c r="D72" s="6"/>
      <c r="E72" s="6"/>
      <c r="F72" s="6"/>
      <c r="G72" s="6"/>
    </row>
    <row r="73" s="231" customFormat="true" ht="10.35" hidden="false" customHeight="true" outlineLevel="0" collapsed="false">
      <c r="A73" s="6"/>
      <c r="B73" s="6"/>
      <c r="C73" s="6"/>
      <c r="D73" s="6"/>
      <c r="E73" s="6"/>
      <c r="F73" s="6"/>
      <c r="G73" s="6"/>
    </row>
    <row r="74" s="241" customFormat="true" ht="11.1" hidden="false" customHeight="true" outlineLevel="0" collapsed="false">
      <c r="A74" s="6"/>
      <c r="B74" s="6"/>
      <c r="C74" s="6"/>
      <c r="D74" s="6"/>
      <c r="E74" s="6"/>
      <c r="F74" s="6"/>
      <c r="G74" s="6"/>
    </row>
    <row r="75" s="65" customFormat="true" ht="12.95" hidden="false" customHeight="true" outlineLevel="0" collapsed="false">
      <c r="A75" s="6"/>
      <c r="B75" s="6"/>
      <c r="C75" s="6"/>
      <c r="D75" s="6"/>
      <c r="E75" s="6"/>
      <c r="F75" s="6"/>
      <c r="G75" s="6"/>
    </row>
    <row r="76" s="289" customFormat="true" ht="12.6" hidden="false" customHeight="true" outlineLevel="0" collapsed="false">
      <c r="A76" s="6"/>
      <c r="B76" s="6"/>
      <c r="C76" s="6"/>
      <c r="D76" s="6"/>
      <c r="E76" s="6"/>
      <c r="F76" s="6"/>
      <c r="G76" s="6"/>
    </row>
    <row r="77" customFormat="false" ht="12.6" hidden="false" customHeight="true" outlineLevel="0" collapsed="false"/>
  </sheetData>
  <mergeCells count="16">
    <mergeCell ref="A1:G1"/>
    <mergeCell ref="A4:A6"/>
    <mergeCell ref="A8:A10"/>
    <mergeCell ref="A12:A14"/>
    <mergeCell ref="A16:A18"/>
    <mergeCell ref="A20:A22"/>
    <mergeCell ref="A24:A26"/>
    <mergeCell ref="A28:A30"/>
    <mergeCell ref="A32:A34"/>
    <mergeCell ref="A36:A38"/>
    <mergeCell ref="A40:A42"/>
    <mergeCell ref="A44:A46"/>
    <mergeCell ref="A48:A50"/>
    <mergeCell ref="A52:A54"/>
    <mergeCell ref="F55:G55"/>
    <mergeCell ref="A56:E5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.49"/>
    <col collapsed="false" customWidth="true" hidden="false" outlineLevel="0" max="2" min="2" style="8" width="13.75"/>
    <col collapsed="false" customWidth="true" hidden="false" outlineLevel="0" max="8" min="3" style="8" width="11.87"/>
    <col collapsed="false" customWidth="false" hidden="false" outlineLevel="0" max="11" min="9" style="8" width="8.99"/>
    <col collapsed="false" customWidth="true" hidden="false" outlineLevel="0" max="12" min="12" style="8" width="2.37"/>
    <col collapsed="false" customWidth="false" hidden="false" outlineLevel="0" max="257" min="13" style="8" width="8.99"/>
  </cols>
  <sheetData>
    <row r="1" customFormat="false" ht="17.25" hidden="false" customHeight="true" outlineLevel="0" collapsed="false">
      <c r="A1" s="290" t="s">
        <v>483</v>
      </c>
      <c r="B1" s="290"/>
      <c r="C1" s="290"/>
      <c r="D1" s="290"/>
      <c r="E1" s="290"/>
      <c r="F1" s="290"/>
      <c r="G1" s="290"/>
      <c r="H1" s="290"/>
    </row>
    <row r="2" customFormat="false" ht="14.25" hidden="false" customHeight="true" outlineLevel="0" collapsed="false">
      <c r="C2" s="40"/>
      <c r="D2" s="40"/>
      <c r="E2" s="40"/>
      <c r="F2" s="40"/>
    </row>
    <row r="3" customFormat="false" ht="14.25" hidden="false" customHeight="true" outlineLevel="0" collapsed="false">
      <c r="A3" s="291" t="s">
        <v>484</v>
      </c>
      <c r="B3" s="291"/>
      <c r="C3" s="292" t="s">
        <v>485</v>
      </c>
      <c r="D3" s="292"/>
      <c r="E3" s="292" t="s">
        <v>486</v>
      </c>
      <c r="F3" s="292"/>
      <c r="G3" s="293" t="s">
        <v>487</v>
      </c>
      <c r="H3" s="293"/>
    </row>
    <row r="4" customFormat="false" ht="14.25" hidden="false" customHeight="true" outlineLevel="0" collapsed="false">
      <c r="A4" s="291"/>
      <c r="B4" s="291"/>
      <c r="C4" s="19" t="s">
        <v>113</v>
      </c>
      <c r="D4" s="19" t="s">
        <v>114</v>
      </c>
      <c r="E4" s="19" t="s">
        <v>113</v>
      </c>
      <c r="F4" s="19" t="s">
        <v>114</v>
      </c>
      <c r="G4" s="19" t="s">
        <v>113</v>
      </c>
      <c r="H4" s="294" t="s">
        <v>114</v>
      </c>
    </row>
    <row r="5" s="296" customFormat="true" ht="18" hidden="false" customHeight="true" outlineLevel="0" collapsed="false">
      <c r="A5" s="295" t="s">
        <v>488</v>
      </c>
      <c r="B5" s="295"/>
      <c r="C5" s="296" t="n">
        <v>14887</v>
      </c>
      <c r="D5" s="296" t="n">
        <v>12932</v>
      </c>
      <c r="E5" s="296" t="n">
        <v>14064</v>
      </c>
      <c r="F5" s="296" t="n">
        <v>12970</v>
      </c>
      <c r="G5" s="296" t="n">
        <v>14915</v>
      </c>
      <c r="H5" s="296" t="n">
        <v>13463</v>
      </c>
    </row>
    <row r="6" customFormat="false" ht="14.25" hidden="false" customHeight="true" outlineLevel="0" collapsed="false">
      <c r="B6" s="297" t="s">
        <v>489</v>
      </c>
      <c r="C6" s="8" t="n">
        <v>173</v>
      </c>
      <c r="D6" s="8" t="n">
        <v>129</v>
      </c>
      <c r="E6" s="8" t="n">
        <v>144</v>
      </c>
      <c r="F6" s="8" t="n">
        <v>148</v>
      </c>
      <c r="G6" s="298" t="n">
        <v>188</v>
      </c>
      <c r="H6" s="8" t="n">
        <v>139</v>
      </c>
    </row>
    <row r="7" customFormat="false" ht="14.25" hidden="false" customHeight="true" outlineLevel="0" collapsed="false">
      <c r="B7" s="297" t="s">
        <v>490</v>
      </c>
      <c r="C7" s="8" t="n">
        <v>71</v>
      </c>
      <c r="D7" s="8" t="n">
        <v>41</v>
      </c>
      <c r="E7" s="8" t="n">
        <v>58</v>
      </c>
      <c r="F7" s="8" t="n">
        <v>49</v>
      </c>
      <c r="G7" s="298" t="n">
        <v>93</v>
      </c>
      <c r="H7" s="8" t="n">
        <v>50</v>
      </c>
    </row>
    <row r="8" customFormat="false" ht="14.25" hidden="false" customHeight="true" outlineLevel="0" collapsed="false">
      <c r="B8" s="297" t="s">
        <v>491</v>
      </c>
      <c r="C8" s="8" t="n">
        <v>64</v>
      </c>
      <c r="D8" s="8" t="n">
        <v>47</v>
      </c>
      <c r="E8" s="8" t="n">
        <v>66</v>
      </c>
      <c r="F8" s="8" t="n">
        <v>52</v>
      </c>
      <c r="G8" s="298" t="n">
        <v>50</v>
      </c>
      <c r="H8" s="8" t="n">
        <v>56</v>
      </c>
    </row>
    <row r="9" customFormat="false" ht="14.25" hidden="false" customHeight="true" outlineLevel="0" collapsed="false">
      <c r="B9" s="297" t="s">
        <v>492</v>
      </c>
      <c r="C9" s="8" t="n">
        <v>147</v>
      </c>
      <c r="D9" s="8" t="n">
        <v>140</v>
      </c>
      <c r="E9" s="8" t="n">
        <v>160</v>
      </c>
      <c r="F9" s="8" t="n">
        <v>137</v>
      </c>
      <c r="G9" s="298" t="n">
        <v>126</v>
      </c>
      <c r="H9" s="8" t="n">
        <v>127</v>
      </c>
    </row>
    <row r="10" customFormat="false" ht="14.25" hidden="false" customHeight="true" outlineLevel="0" collapsed="false">
      <c r="B10" s="297" t="s">
        <v>493</v>
      </c>
      <c r="C10" s="8" t="n">
        <v>43</v>
      </c>
      <c r="D10" s="8" t="n">
        <v>34</v>
      </c>
      <c r="E10" s="8" t="n">
        <v>57</v>
      </c>
      <c r="F10" s="8" t="n">
        <v>27</v>
      </c>
      <c r="G10" s="298" t="n">
        <v>56</v>
      </c>
      <c r="H10" s="8" t="n">
        <v>47</v>
      </c>
    </row>
    <row r="11" customFormat="false" ht="14.25" hidden="false" customHeight="true" outlineLevel="0" collapsed="false">
      <c r="B11" s="297" t="s">
        <v>494</v>
      </c>
      <c r="C11" s="8" t="n">
        <v>81</v>
      </c>
      <c r="D11" s="8" t="n">
        <v>32</v>
      </c>
      <c r="E11" s="8" t="n">
        <v>66</v>
      </c>
      <c r="F11" s="8" t="n">
        <v>44</v>
      </c>
      <c r="G11" s="298" t="n">
        <v>56</v>
      </c>
      <c r="H11" s="8" t="n">
        <v>39</v>
      </c>
    </row>
    <row r="12" customFormat="false" ht="14.25" hidden="false" customHeight="true" outlineLevel="0" collapsed="false">
      <c r="B12" s="297" t="s">
        <v>495</v>
      </c>
      <c r="C12" s="8" t="n">
        <v>157</v>
      </c>
      <c r="D12" s="8" t="n">
        <v>83</v>
      </c>
      <c r="E12" s="8" t="n">
        <v>154</v>
      </c>
      <c r="F12" s="8" t="n">
        <v>112</v>
      </c>
      <c r="G12" s="298" t="n">
        <v>143</v>
      </c>
      <c r="H12" s="8" t="n">
        <v>88</v>
      </c>
    </row>
    <row r="13" customFormat="false" ht="14.25" hidden="false" customHeight="true" outlineLevel="0" collapsed="false">
      <c r="B13" s="297" t="s">
        <v>496</v>
      </c>
      <c r="C13" s="8" t="n">
        <v>215</v>
      </c>
      <c r="D13" s="8" t="n">
        <v>180</v>
      </c>
      <c r="E13" s="8" t="n">
        <v>225</v>
      </c>
      <c r="F13" s="8" t="n">
        <v>174</v>
      </c>
      <c r="G13" s="298" t="n">
        <v>261</v>
      </c>
      <c r="H13" s="8" t="n">
        <v>175</v>
      </c>
    </row>
    <row r="14" customFormat="false" ht="14.25" hidden="false" customHeight="true" outlineLevel="0" collapsed="false">
      <c r="B14" s="297" t="s">
        <v>497</v>
      </c>
      <c r="C14" s="8" t="n">
        <v>219</v>
      </c>
      <c r="D14" s="8" t="n">
        <v>184</v>
      </c>
      <c r="E14" s="8" t="n">
        <v>287</v>
      </c>
      <c r="F14" s="8" t="n">
        <v>235</v>
      </c>
      <c r="G14" s="298" t="n">
        <v>261</v>
      </c>
      <c r="H14" s="8" t="n">
        <v>184</v>
      </c>
    </row>
    <row r="15" customFormat="false" ht="14.25" hidden="false" customHeight="true" outlineLevel="0" collapsed="false">
      <c r="B15" s="297" t="s">
        <v>498</v>
      </c>
      <c r="C15" s="8" t="n">
        <v>254</v>
      </c>
      <c r="D15" s="8" t="n">
        <v>177</v>
      </c>
      <c r="E15" s="8" t="n">
        <v>212</v>
      </c>
      <c r="F15" s="8" t="n">
        <v>181</v>
      </c>
      <c r="G15" s="298" t="n">
        <v>254</v>
      </c>
      <c r="H15" s="8" t="n">
        <v>213</v>
      </c>
    </row>
    <row r="16" customFormat="false" ht="14.25" hidden="false" customHeight="true" outlineLevel="0" collapsed="false">
      <c r="B16" s="297" t="s">
        <v>499</v>
      </c>
      <c r="C16" s="8" t="n">
        <v>7151</v>
      </c>
      <c r="D16" s="8" t="n">
        <v>6126</v>
      </c>
      <c r="E16" s="8" t="n">
        <v>6559</v>
      </c>
      <c r="F16" s="8" t="n">
        <v>6221</v>
      </c>
      <c r="G16" s="298" t="n">
        <v>6689</v>
      </c>
      <c r="H16" s="8" t="n">
        <v>6225</v>
      </c>
    </row>
    <row r="17" customFormat="false" ht="14.25" hidden="false" customHeight="true" outlineLevel="0" collapsed="false">
      <c r="B17" s="297" t="s">
        <v>500</v>
      </c>
      <c r="C17" s="8" t="n">
        <v>499</v>
      </c>
      <c r="D17" s="8" t="n">
        <v>505</v>
      </c>
      <c r="E17" s="8" t="n">
        <v>460</v>
      </c>
      <c r="F17" s="8" t="n">
        <v>461</v>
      </c>
      <c r="G17" s="298" t="n">
        <v>470</v>
      </c>
      <c r="H17" s="8" t="n">
        <v>504</v>
      </c>
    </row>
    <row r="18" customFormat="false" ht="14.25" hidden="false" customHeight="true" outlineLevel="0" collapsed="false">
      <c r="B18" s="297" t="s">
        <v>501</v>
      </c>
      <c r="C18" s="8" t="n">
        <v>2332</v>
      </c>
      <c r="D18" s="8" t="n">
        <v>2477</v>
      </c>
      <c r="E18" s="8" t="n">
        <v>2289</v>
      </c>
      <c r="F18" s="8" t="n">
        <v>2322</v>
      </c>
      <c r="G18" s="298" t="n">
        <v>2450</v>
      </c>
      <c r="H18" s="8" t="n">
        <v>2646</v>
      </c>
    </row>
    <row r="19" customFormat="false" ht="14.25" hidden="false" customHeight="true" outlineLevel="0" collapsed="false">
      <c r="B19" s="297" t="s">
        <v>502</v>
      </c>
      <c r="C19" s="8" t="n">
        <v>579</v>
      </c>
      <c r="D19" s="8" t="n">
        <v>636</v>
      </c>
      <c r="E19" s="8" t="n">
        <v>525</v>
      </c>
      <c r="F19" s="8" t="n">
        <v>596</v>
      </c>
      <c r="G19" s="298" t="n">
        <v>651</v>
      </c>
      <c r="H19" s="8" t="n">
        <v>667</v>
      </c>
    </row>
    <row r="20" customFormat="false" ht="14.25" hidden="false" customHeight="true" outlineLevel="0" collapsed="false">
      <c r="B20" s="297" t="s">
        <v>503</v>
      </c>
      <c r="C20" s="8" t="n">
        <v>166</v>
      </c>
      <c r="D20" s="8" t="n">
        <v>101</v>
      </c>
      <c r="E20" s="8" t="n">
        <v>153</v>
      </c>
      <c r="F20" s="8" t="n">
        <v>114</v>
      </c>
      <c r="G20" s="298" t="n">
        <v>176</v>
      </c>
      <c r="H20" s="8" t="n">
        <v>122</v>
      </c>
    </row>
    <row r="21" customFormat="false" ht="14.25" hidden="false" customHeight="true" outlineLevel="0" collapsed="false">
      <c r="B21" s="297" t="s">
        <v>504</v>
      </c>
      <c r="C21" s="8" t="n">
        <v>28</v>
      </c>
      <c r="D21" s="8" t="n">
        <v>20</v>
      </c>
      <c r="E21" s="8" t="n">
        <v>20</v>
      </c>
      <c r="F21" s="8" t="n">
        <v>31</v>
      </c>
      <c r="G21" s="298" t="n">
        <v>36</v>
      </c>
      <c r="H21" s="8" t="n">
        <v>29</v>
      </c>
    </row>
    <row r="22" customFormat="false" ht="14.25" hidden="false" customHeight="true" outlineLevel="0" collapsed="false">
      <c r="B22" s="297" t="s">
        <v>505</v>
      </c>
      <c r="C22" s="8" t="n">
        <v>28</v>
      </c>
      <c r="D22" s="8" t="n">
        <v>20</v>
      </c>
      <c r="E22" s="8" t="n">
        <v>35</v>
      </c>
      <c r="F22" s="8" t="n">
        <v>18</v>
      </c>
      <c r="G22" s="298" t="n">
        <v>31</v>
      </c>
      <c r="H22" s="8" t="n">
        <v>41</v>
      </c>
    </row>
    <row r="23" customFormat="false" ht="14.25" hidden="false" customHeight="true" outlineLevel="0" collapsed="false">
      <c r="B23" s="297" t="s">
        <v>506</v>
      </c>
      <c r="C23" s="8" t="n">
        <v>20</v>
      </c>
      <c r="D23" s="8" t="n">
        <v>9</v>
      </c>
      <c r="E23" s="8" t="n">
        <v>25</v>
      </c>
      <c r="F23" s="8" t="n">
        <v>8</v>
      </c>
      <c r="G23" s="298" t="n">
        <v>12</v>
      </c>
      <c r="H23" s="8" t="n">
        <v>10</v>
      </c>
    </row>
    <row r="24" customFormat="false" ht="14.25" hidden="false" customHeight="true" outlineLevel="0" collapsed="false">
      <c r="B24" s="297" t="s">
        <v>507</v>
      </c>
      <c r="C24" s="8" t="n">
        <v>65</v>
      </c>
      <c r="D24" s="8" t="n">
        <v>54</v>
      </c>
      <c r="E24" s="8" t="n">
        <v>38</v>
      </c>
      <c r="F24" s="8" t="n">
        <v>26</v>
      </c>
      <c r="G24" s="298" t="n">
        <v>59</v>
      </c>
      <c r="H24" s="8" t="n">
        <v>69</v>
      </c>
    </row>
    <row r="25" customFormat="false" ht="14.25" hidden="false" customHeight="true" outlineLevel="0" collapsed="false">
      <c r="B25" s="297" t="s">
        <v>508</v>
      </c>
      <c r="C25" s="8" t="n">
        <v>149</v>
      </c>
      <c r="D25" s="8" t="n">
        <v>135</v>
      </c>
      <c r="E25" s="8" t="n">
        <v>145</v>
      </c>
      <c r="F25" s="8" t="n">
        <v>145</v>
      </c>
      <c r="G25" s="298" t="n">
        <v>145</v>
      </c>
      <c r="H25" s="8" t="n">
        <v>124</v>
      </c>
    </row>
    <row r="26" customFormat="false" ht="14.25" hidden="false" customHeight="true" outlineLevel="0" collapsed="false">
      <c r="B26" s="297" t="s">
        <v>509</v>
      </c>
      <c r="C26" s="8" t="n">
        <v>42</v>
      </c>
      <c r="D26" s="8" t="n">
        <v>21</v>
      </c>
      <c r="E26" s="8" t="n">
        <v>25</v>
      </c>
      <c r="F26" s="8" t="n">
        <v>26</v>
      </c>
      <c r="G26" s="298" t="n">
        <v>32</v>
      </c>
      <c r="H26" s="8" t="n">
        <v>20</v>
      </c>
    </row>
    <row r="27" customFormat="false" ht="14.25" hidden="false" customHeight="true" outlineLevel="0" collapsed="false">
      <c r="B27" s="297" t="s">
        <v>510</v>
      </c>
      <c r="C27" s="8" t="n">
        <v>175</v>
      </c>
      <c r="D27" s="8" t="n">
        <v>133</v>
      </c>
      <c r="E27" s="8" t="n">
        <v>184</v>
      </c>
      <c r="F27" s="8" t="n">
        <v>112</v>
      </c>
      <c r="G27" s="298" t="n">
        <v>172</v>
      </c>
      <c r="H27" s="8" t="n">
        <v>157</v>
      </c>
    </row>
    <row r="28" customFormat="false" ht="14.25" hidden="false" customHeight="true" outlineLevel="0" collapsed="false">
      <c r="B28" s="297" t="s">
        <v>511</v>
      </c>
      <c r="C28" s="8" t="n">
        <v>175</v>
      </c>
      <c r="D28" s="8" t="n">
        <v>183</v>
      </c>
      <c r="E28" s="8" t="n">
        <v>165</v>
      </c>
      <c r="F28" s="8" t="n">
        <v>177</v>
      </c>
      <c r="G28" s="298" t="n">
        <v>177</v>
      </c>
      <c r="H28" s="8" t="n">
        <v>185</v>
      </c>
    </row>
    <row r="29" customFormat="false" ht="14.25" hidden="false" customHeight="true" outlineLevel="0" collapsed="false">
      <c r="B29" s="297" t="s">
        <v>512</v>
      </c>
      <c r="C29" s="8" t="n">
        <v>59</v>
      </c>
      <c r="D29" s="8" t="n">
        <v>41</v>
      </c>
      <c r="E29" s="8" t="n">
        <v>56</v>
      </c>
      <c r="F29" s="8" t="n">
        <v>45</v>
      </c>
      <c r="G29" s="298" t="n">
        <v>61</v>
      </c>
      <c r="H29" s="8" t="n">
        <v>48</v>
      </c>
    </row>
    <row r="30" customFormat="false" ht="14.25" hidden="false" customHeight="true" outlineLevel="0" collapsed="false">
      <c r="B30" s="297" t="s">
        <v>513</v>
      </c>
      <c r="C30" s="8" t="n">
        <v>27</v>
      </c>
      <c r="D30" s="8" t="n">
        <v>23</v>
      </c>
      <c r="E30" s="8" t="n">
        <v>17</v>
      </c>
      <c r="F30" s="8" t="n">
        <v>15</v>
      </c>
      <c r="G30" s="298" t="n">
        <v>24</v>
      </c>
      <c r="H30" s="8" t="n">
        <v>17</v>
      </c>
    </row>
    <row r="31" customFormat="false" ht="14.25" hidden="false" customHeight="true" outlineLevel="0" collapsed="false">
      <c r="B31" s="297" t="s">
        <v>514</v>
      </c>
      <c r="C31" s="8" t="n">
        <v>63</v>
      </c>
      <c r="D31" s="8" t="n">
        <v>39</v>
      </c>
      <c r="E31" s="8" t="n">
        <v>45</v>
      </c>
      <c r="F31" s="8" t="n">
        <v>35</v>
      </c>
      <c r="G31" s="298" t="n">
        <v>44</v>
      </c>
      <c r="H31" s="8" t="n">
        <v>42</v>
      </c>
    </row>
    <row r="32" customFormat="false" ht="14.25" hidden="false" customHeight="true" outlineLevel="0" collapsed="false">
      <c r="B32" s="297" t="s">
        <v>515</v>
      </c>
      <c r="C32" s="8" t="n">
        <v>169</v>
      </c>
      <c r="D32" s="8" t="n">
        <v>121</v>
      </c>
      <c r="E32" s="8" t="n">
        <v>171</v>
      </c>
      <c r="F32" s="8" t="n">
        <v>146</v>
      </c>
      <c r="G32" s="298" t="n">
        <v>155</v>
      </c>
      <c r="H32" s="8" t="n">
        <v>141</v>
      </c>
    </row>
    <row r="33" customFormat="false" ht="14.25" hidden="false" customHeight="true" outlineLevel="0" collapsed="false">
      <c r="B33" s="297" t="s">
        <v>516</v>
      </c>
      <c r="C33" s="8" t="n">
        <v>84</v>
      </c>
      <c r="D33" s="8" t="n">
        <v>70</v>
      </c>
      <c r="E33" s="8" t="n">
        <v>93</v>
      </c>
      <c r="F33" s="8" t="n">
        <v>78</v>
      </c>
      <c r="G33" s="298" t="n">
        <v>93</v>
      </c>
      <c r="H33" s="8" t="n">
        <v>72</v>
      </c>
    </row>
    <row r="34" customFormat="false" ht="14.25" hidden="false" customHeight="true" outlineLevel="0" collapsed="false">
      <c r="B34" s="297" t="s">
        <v>517</v>
      </c>
      <c r="C34" s="8" t="n">
        <v>18</v>
      </c>
      <c r="D34" s="8" t="n">
        <v>17</v>
      </c>
      <c r="E34" s="8" t="n">
        <v>18</v>
      </c>
      <c r="F34" s="8" t="n">
        <v>22</v>
      </c>
      <c r="G34" s="298" t="n">
        <v>16</v>
      </c>
      <c r="H34" s="8" t="n">
        <v>16</v>
      </c>
    </row>
    <row r="35" customFormat="false" ht="14.25" hidden="false" customHeight="true" outlineLevel="0" collapsed="false">
      <c r="B35" s="297" t="s">
        <v>518</v>
      </c>
      <c r="C35" s="8" t="n">
        <v>12</v>
      </c>
      <c r="D35" s="8" t="n">
        <v>7</v>
      </c>
      <c r="E35" s="8" t="n">
        <v>11</v>
      </c>
      <c r="F35" s="8" t="n">
        <v>10</v>
      </c>
      <c r="G35" s="298" t="n">
        <v>16</v>
      </c>
      <c r="H35" s="8" t="n">
        <v>21</v>
      </c>
    </row>
    <row r="36" customFormat="false" ht="14.25" hidden="false" customHeight="true" outlineLevel="0" collapsed="false">
      <c r="B36" s="297" t="s">
        <v>519</v>
      </c>
      <c r="C36" s="8" t="n">
        <v>7</v>
      </c>
      <c r="D36" s="8" t="n">
        <v>3</v>
      </c>
      <c r="E36" s="8" t="n">
        <v>9</v>
      </c>
      <c r="F36" s="8" t="n">
        <v>9</v>
      </c>
      <c r="G36" s="298" t="n">
        <v>16</v>
      </c>
      <c r="H36" s="8" t="n">
        <v>3</v>
      </c>
    </row>
    <row r="37" customFormat="false" ht="14.25" hidden="false" customHeight="true" outlineLevel="0" collapsed="false">
      <c r="B37" s="297" t="s">
        <v>520</v>
      </c>
      <c r="C37" s="8" t="n">
        <v>11</v>
      </c>
      <c r="D37" s="8" t="n">
        <v>8</v>
      </c>
      <c r="E37" s="8" t="n">
        <v>15</v>
      </c>
      <c r="F37" s="8" t="n">
        <v>20</v>
      </c>
      <c r="G37" s="298" t="n">
        <v>20</v>
      </c>
      <c r="H37" s="8" t="n">
        <v>19</v>
      </c>
    </row>
    <row r="38" customFormat="false" ht="14.25" hidden="false" customHeight="true" outlineLevel="0" collapsed="false">
      <c r="B38" s="297" t="s">
        <v>521</v>
      </c>
      <c r="C38" s="8" t="n">
        <v>41</v>
      </c>
      <c r="D38" s="8" t="n">
        <v>30</v>
      </c>
      <c r="E38" s="8" t="n">
        <v>35</v>
      </c>
      <c r="F38" s="8" t="n">
        <v>35</v>
      </c>
      <c r="G38" s="298" t="n">
        <v>30</v>
      </c>
      <c r="H38" s="8" t="n">
        <v>22</v>
      </c>
    </row>
    <row r="39" customFormat="false" ht="14.25" hidden="false" customHeight="true" outlineLevel="0" collapsed="false">
      <c r="B39" s="297" t="s">
        <v>522</v>
      </c>
      <c r="C39" s="8" t="n">
        <v>46</v>
      </c>
      <c r="D39" s="8" t="n">
        <v>40</v>
      </c>
      <c r="E39" s="8" t="n">
        <v>51</v>
      </c>
      <c r="F39" s="8" t="n">
        <v>66</v>
      </c>
      <c r="G39" s="298" t="n">
        <v>57</v>
      </c>
      <c r="H39" s="8" t="n">
        <v>62</v>
      </c>
    </row>
    <row r="40" customFormat="false" ht="14.25" hidden="false" customHeight="true" outlineLevel="0" collapsed="false">
      <c r="B40" s="297" t="s">
        <v>523</v>
      </c>
      <c r="C40" s="8" t="n">
        <v>27</v>
      </c>
      <c r="D40" s="8" t="n">
        <v>18</v>
      </c>
      <c r="E40" s="8" t="n">
        <v>7</v>
      </c>
      <c r="F40" s="8" t="n">
        <v>24</v>
      </c>
      <c r="G40" s="298" t="n">
        <v>26</v>
      </c>
      <c r="H40" s="8" t="n">
        <v>18</v>
      </c>
    </row>
    <row r="41" customFormat="false" ht="14.25" hidden="false" customHeight="true" outlineLevel="0" collapsed="false">
      <c r="B41" s="297" t="s">
        <v>524</v>
      </c>
      <c r="C41" s="8" t="n">
        <v>7</v>
      </c>
      <c r="D41" s="8" t="n">
        <v>17</v>
      </c>
      <c r="E41" s="8" t="n">
        <v>5</v>
      </c>
      <c r="F41" s="8" t="n">
        <v>5</v>
      </c>
      <c r="G41" s="298" t="n">
        <v>10</v>
      </c>
      <c r="H41" s="8" t="n">
        <v>4</v>
      </c>
    </row>
    <row r="42" customFormat="false" ht="14.25" hidden="false" customHeight="true" outlineLevel="0" collapsed="false">
      <c r="B42" s="297" t="s">
        <v>525</v>
      </c>
      <c r="C42" s="8" t="n">
        <v>14</v>
      </c>
      <c r="D42" s="8" t="n">
        <v>16</v>
      </c>
      <c r="E42" s="8" t="n">
        <v>16</v>
      </c>
      <c r="F42" s="8" t="n">
        <v>11</v>
      </c>
      <c r="G42" s="298" t="n">
        <v>14</v>
      </c>
      <c r="H42" s="8" t="n">
        <v>26</v>
      </c>
    </row>
    <row r="43" customFormat="false" ht="14.25" hidden="false" customHeight="true" outlineLevel="0" collapsed="false">
      <c r="B43" s="297" t="s">
        <v>526</v>
      </c>
      <c r="C43" s="8" t="n">
        <v>18</v>
      </c>
      <c r="D43" s="8" t="n">
        <v>19</v>
      </c>
      <c r="E43" s="8" t="n">
        <v>29</v>
      </c>
      <c r="F43" s="8" t="n">
        <v>8</v>
      </c>
      <c r="G43" s="298" t="n">
        <v>20</v>
      </c>
      <c r="H43" s="8" t="n">
        <v>10</v>
      </c>
    </row>
    <row r="44" customFormat="false" ht="14.25" hidden="false" customHeight="true" outlineLevel="0" collapsed="false">
      <c r="B44" s="297" t="s">
        <v>527</v>
      </c>
      <c r="C44" s="8" t="n">
        <v>17</v>
      </c>
      <c r="D44" s="8" t="n">
        <v>9</v>
      </c>
      <c r="E44" s="8" t="n">
        <v>13</v>
      </c>
      <c r="F44" s="8" t="n">
        <v>10</v>
      </c>
      <c r="G44" s="298" t="n">
        <v>13</v>
      </c>
      <c r="H44" s="8" t="n">
        <v>16</v>
      </c>
    </row>
    <row r="45" customFormat="false" ht="14.25" hidden="false" customHeight="true" outlineLevel="0" collapsed="false">
      <c r="B45" s="297" t="s">
        <v>528</v>
      </c>
      <c r="C45" s="8" t="n">
        <v>120</v>
      </c>
      <c r="D45" s="8" t="n">
        <v>134</v>
      </c>
      <c r="E45" s="8" t="n">
        <v>133</v>
      </c>
      <c r="F45" s="8" t="n">
        <v>90</v>
      </c>
      <c r="G45" s="298" t="n">
        <v>145</v>
      </c>
      <c r="H45" s="8" t="n">
        <v>107</v>
      </c>
    </row>
    <row r="46" customFormat="false" ht="14.25" hidden="false" customHeight="true" outlineLevel="0" collapsed="false">
      <c r="B46" s="297" t="s">
        <v>529</v>
      </c>
      <c r="C46" s="8" t="n">
        <v>15</v>
      </c>
      <c r="D46" s="8" t="n">
        <v>9</v>
      </c>
      <c r="E46" s="8" t="n">
        <v>6</v>
      </c>
      <c r="F46" s="8" t="n">
        <v>15</v>
      </c>
      <c r="G46" s="298" t="n">
        <v>20</v>
      </c>
      <c r="H46" s="8" t="n">
        <v>4</v>
      </c>
    </row>
    <row r="47" customFormat="false" ht="14.25" hidden="false" customHeight="true" outlineLevel="0" collapsed="false">
      <c r="B47" s="297" t="s">
        <v>530</v>
      </c>
      <c r="C47" s="8" t="n">
        <v>24</v>
      </c>
      <c r="D47" s="8" t="n">
        <v>13</v>
      </c>
      <c r="E47" s="8" t="n">
        <v>24</v>
      </c>
      <c r="F47" s="8" t="n">
        <v>22</v>
      </c>
      <c r="G47" s="298" t="n">
        <v>34</v>
      </c>
      <c r="H47" s="8" t="n">
        <v>17</v>
      </c>
    </row>
    <row r="48" customFormat="false" ht="14.25" hidden="false" customHeight="true" outlineLevel="0" collapsed="false">
      <c r="B48" s="297" t="s">
        <v>531</v>
      </c>
      <c r="C48" s="8" t="n">
        <v>80</v>
      </c>
      <c r="D48" s="8" t="n">
        <v>50</v>
      </c>
      <c r="E48" s="8" t="n">
        <v>38</v>
      </c>
      <c r="F48" s="8" t="n">
        <v>31</v>
      </c>
      <c r="G48" s="298" t="n">
        <v>40</v>
      </c>
      <c r="H48" s="8" t="n">
        <v>41</v>
      </c>
    </row>
    <row r="49" customFormat="false" ht="14.25" hidden="false" customHeight="true" outlineLevel="0" collapsed="false">
      <c r="B49" s="297" t="s">
        <v>532</v>
      </c>
      <c r="C49" s="8" t="n">
        <v>19</v>
      </c>
      <c r="D49" s="8" t="n">
        <v>16</v>
      </c>
      <c r="E49" s="8" t="n">
        <v>19</v>
      </c>
      <c r="F49" s="8" t="n">
        <v>13</v>
      </c>
      <c r="G49" s="298" t="n">
        <v>35</v>
      </c>
      <c r="H49" s="8" t="n">
        <v>10</v>
      </c>
    </row>
    <row r="50" customFormat="false" ht="14.25" hidden="false" customHeight="true" outlineLevel="0" collapsed="false">
      <c r="B50" s="297" t="s">
        <v>533</v>
      </c>
      <c r="C50" s="8" t="n">
        <v>20</v>
      </c>
      <c r="D50" s="8" t="n">
        <v>18</v>
      </c>
      <c r="E50" s="8" t="n">
        <v>21</v>
      </c>
      <c r="F50" s="8" t="n">
        <v>28</v>
      </c>
      <c r="G50" s="298" t="n">
        <v>28</v>
      </c>
      <c r="H50" s="8" t="n">
        <v>20</v>
      </c>
    </row>
    <row r="51" customFormat="false" ht="14.25" hidden="false" customHeight="true" outlineLevel="0" collapsed="false">
      <c r="B51" s="297" t="s">
        <v>534</v>
      </c>
      <c r="C51" s="8" t="n">
        <v>31</v>
      </c>
      <c r="D51" s="8" t="n">
        <v>51</v>
      </c>
      <c r="E51" s="8" t="n">
        <v>31</v>
      </c>
      <c r="F51" s="8" t="n">
        <v>17</v>
      </c>
      <c r="G51" s="298" t="n">
        <v>43</v>
      </c>
      <c r="H51" s="8" t="n">
        <v>29</v>
      </c>
    </row>
    <row r="52" customFormat="false" ht="14.25" hidden="false" customHeight="true" outlineLevel="0" collapsed="false">
      <c r="B52" s="297" t="s">
        <v>535</v>
      </c>
      <c r="C52" s="8" t="n">
        <v>56</v>
      </c>
      <c r="D52" s="8" t="n">
        <v>53</v>
      </c>
      <c r="E52" s="8" t="n">
        <v>44</v>
      </c>
      <c r="F52" s="8" t="n">
        <v>58</v>
      </c>
      <c r="G52" s="298" t="n">
        <v>57</v>
      </c>
      <c r="H52" s="8" t="n">
        <v>40</v>
      </c>
    </row>
    <row r="53" customFormat="false" ht="14.25" hidden="false" customHeight="true" outlineLevel="0" collapsed="false">
      <c r="B53" s="297" t="s">
        <v>536</v>
      </c>
      <c r="C53" s="8" t="n">
        <v>990</v>
      </c>
      <c r="D53" s="8" t="n">
        <v>643</v>
      </c>
      <c r="E53" s="8" t="n">
        <v>1046</v>
      </c>
      <c r="F53" s="8" t="n">
        <v>741</v>
      </c>
      <c r="G53" s="298" t="n">
        <v>1243</v>
      </c>
      <c r="H53" s="8" t="n">
        <v>741</v>
      </c>
    </row>
    <row r="54" customFormat="false" ht="14.25" hidden="false" customHeight="true" outlineLevel="0" collapsed="false">
      <c r="A54" s="40"/>
      <c r="B54" s="299" t="s">
        <v>537</v>
      </c>
      <c r="C54" s="40" t="n">
        <v>69</v>
      </c>
      <c r="D54" s="300" t="s">
        <v>201</v>
      </c>
      <c r="E54" s="40" t="n">
        <v>59</v>
      </c>
      <c r="F54" s="300" t="s">
        <v>201</v>
      </c>
      <c r="G54" s="301" t="n">
        <v>67</v>
      </c>
      <c r="H54" s="300" t="s">
        <v>201</v>
      </c>
    </row>
    <row r="55" customFormat="false" ht="14.25" hidden="false" customHeight="true" outlineLevel="0" collapsed="false">
      <c r="A55" s="302" t="s">
        <v>433</v>
      </c>
      <c r="G55" s="303"/>
      <c r="H55" s="304" t="s">
        <v>103</v>
      </c>
    </row>
    <row r="56" customFormat="false" ht="14.25" hidden="false" customHeight="true" outlineLevel="0" collapsed="false"/>
    <row r="57" customFormat="false" ht="13.5" hidden="false" customHeight="false" outlineLevel="0" collapsed="false">
      <c r="B57" s="34"/>
    </row>
    <row r="58" customFormat="false" ht="13.5" hidden="false" customHeight="false" outlineLevel="0" collapsed="false">
      <c r="B58" s="34"/>
    </row>
  </sheetData>
  <mergeCells count="6">
    <mergeCell ref="A1:H1"/>
    <mergeCell ref="A3:B4"/>
    <mergeCell ref="C3:D3"/>
    <mergeCell ref="E3:F3"/>
    <mergeCell ref="G3:H3"/>
    <mergeCell ref="A5:B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7.45" zeroHeight="false" outlineLevelRow="0" outlineLevelCol="0"/>
  <cols>
    <col collapsed="false" customWidth="true" hidden="false" outlineLevel="0" max="1" min="1" style="305" width="6.99"/>
    <col collapsed="false" customWidth="true" hidden="false" outlineLevel="0" max="4" min="2" style="305" width="7.24"/>
    <col collapsed="false" customWidth="true" hidden="false" outlineLevel="0" max="5" min="5" style="305" width="6.99"/>
    <col collapsed="false" customWidth="true" hidden="false" outlineLevel="0" max="8" min="6" style="305" width="7.24"/>
    <col collapsed="false" customWidth="true" hidden="false" outlineLevel="0" max="9" min="9" style="305" width="6.99"/>
    <col collapsed="false" customWidth="true" hidden="false" outlineLevel="0" max="12" min="10" style="305" width="8.75"/>
    <col collapsed="false" customWidth="false" hidden="false" outlineLevel="0" max="257" min="13" style="305" width="8.99"/>
  </cols>
  <sheetData>
    <row r="1" s="307" customFormat="true" ht="17.45" hidden="false" customHeight="true" outlineLevel="0" collapsed="false">
      <c r="A1" s="306" t="s">
        <v>538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</row>
    <row r="2" s="309" customFormat="true" ht="17.1" hidden="false" customHeight="true" outlineLevel="0" collapsed="false">
      <c r="A2" s="308"/>
      <c r="B2" s="308"/>
      <c r="C2" s="308"/>
      <c r="D2" s="308"/>
      <c r="E2" s="308"/>
      <c r="I2" s="310" t="s">
        <v>539</v>
      </c>
      <c r="J2" s="310"/>
      <c r="K2" s="310"/>
      <c r="L2" s="310"/>
    </row>
    <row r="3" s="309" customFormat="true" ht="17.1" hidden="false" customHeight="true" outlineLevel="0" collapsed="false">
      <c r="A3" s="311" t="s">
        <v>540</v>
      </c>
      <c r="B3" s="312" t="s">
        <v>17</v>
      </c>
      <c r="C3" s="312"/>
      <c r="D3" s="312"/>
      <c r="E3" s="313" t="s">
        <v>540</v>
      </c>
      <c r="F3" s="312" t="s">
        <v>17</v>
      </c>
      <c r="G3" s="312"/>
      <c r="H3" s="312"/>
      <c r="I3" s="313" t="s">
        <v>540</v>
      </c>
      <c r="J3" s="314" t="s">
        <v>17</v>
      </c>
      <c r="K3" s="314"/>
      <c r="L3" s="314"/>
    </row>
    <row r="4" s="309" customFormat="true" ht="17.1" hidden="false" customHeight="true" outlineLevel="0" collapsed="false">
      <c r="A4" s="311"/>
      <c r="B4" s="315" t="s">
        <v>21</v>
      </c>
      <c r="C4" s="316" t="s">
        <v>22</v>
      </c>
      <c r="D4" s="316" t="s">
        <v>23</v>
      </c>
      <c r="E4" s="313"/>
      <c r="F4" s="315" t="s">
        <v>21</v>
      </c>
      <c r="G4" s="316" t="s">
        <v>22</v>
      </c>
      <c r="H4" s="316" t="s">
        <v>23</v>
      </c>
      <c r="I4" s="313"/>
      <c r="J4" s="315" t="s">
        <v>21</v>
      </c>
      <c r="K4" s="316" t="s">
        <v>22</v>
      </c>
      <c r="L4" s="316" t="s">
        <v>23</v>
      </c>
    </row>
    <row r="5" s="326" customFormat="true" ht="16.5" hidden="false" customHeight="true" outlineLevel="0" collapsed="false">
      <c r="A5" s="317"/>
      <c r="B5" s="318"/>
      <c r="C5" s="319"/>
      <c r="D5" s="320"/>
      <c r="E5" s="321"/>
      <c r="F5" s="322"/>
      <c r="G5" s="323"/>
      <c r="H5" s="324"/>
      <c r="I5" s="325"/>
      <c r="J5" s="322"/>
      <c r="K5" s="323"/>
      <c r="L5" s="323"/>
    </row>
    <row r="6" s="326" customFormat="true" ht="16.5" hidden="false" customHeight="true" outlineLevel="0" collapsed="false">
      <c r="A6" s="327" t="s">
        <v>541</v>
      </c>
      <c r="B6" s="328" t="n">
        <f aca="false">SUM(B7:B11)</f>
        <v>14635</v>
      </c>
      <c r="C6" s="329" t="n">
        <f aca="false">SUM(C7:C11)</f>
        <v>7621</v>
      </c>
      <c r="D6" s="330" t="n">
        <f aca="false">SUM(D7:D11)</f>
        <v>7014</v>
      </c>
      <c r="E6" s="331" t="s">
        <v>542</v>
      </c>
      <c r="F6" s="328" t="n">
        <f aca="false">SUM(F7:F11)</f>
        <v>24798</v>
      </c>
      <c r="G6" s="329" t="n">
        <f aca="false">SUM(G7:G11)</f>
        <v>13019</v>
      </c>
      <c r="H6" s="330" t="n">
        <f aca="false">SUM(H7:H11)</f>
        <v>11779</v>
      </c>
      <c r="I6" s="332" t="s">
        <v>543</v>
      </c>
      <c r="J6" s="328" t="n">
        <f aca="false">SUM(J7:J11)</f>
        <v>23019</v>
      </c>
      <c r="K6" s="329" t="n">
        <f aca="false">SUM(K7:K11)</f>
        <v>10846</v>
      </c>
      <c r="L6" s="329" t="n">
        <f aca="false">SUM(L7:L11)</f>
        <v>12173</v>
      </c>
    </row>
    <row r="7" s="309" customFormat="true" ht="16.5" hidden="false" customHeight="true" outlineLevel="0" collapsed="false">
      <c r="A7" s="333" t="s">
        <v>544</v>
      </c>
      <c r="B7" s="334" t="n">
        <v>2658</v>
      </c>
      <c r="C7" s="335" t="n">
        <v>1381</v>
      </c>
      <c r="D7" s="336" t="n">
        <v>1277</v>
      </c>
      <c r="E7" s="337" t="s">
        <v>545</v>
      </c>
      <c r="F7" s="334" t="n">
        <v>4569</v>
      </c>
      <c r="G7" s="335" t="n">
        <v>2397</v>
      </c>
      <c r="H7" s="336" t="n">
        <v>2172</v>
      </c>
      <c r="I7" s="338" t="s">
        <v>546</v>
      </c>
      <c r="J7" s="334" t="n">
        <v>3744</v>
      </c>
      <c r="K7" s="335" t="n">
        <v>1759</v>
      </c>
      <c r="L7" s="335" t="n">
        <v>1985</v>
      </c>
    </row>
    <row r="8" s="309" customFormat="true" ht="16.5" hidden="false" customHeight="true" outlineLevel="0" collapsed="false">
      <c r="A8" s="333" t="s">
        <v>547</v>
      </c>
      <c r="B8" s="334" t="n">
        <v>2867</v>
      </c>
      <c r="C8" s="335" t="n">
        <v>1516</v>
      </c>
      <c r="D8" s="336" t="n">
        <v>1351</v>
      </c>
      <c r="E8" s="337" t="s">
        <v>548</v>
      </c>
      <c r="F8" s="334" t="n">
        <v>4944</v>
      </c>
      <c r="G8" s="335" t="n">
        <v>2572</v>
      </c>
      <c r="H8" s="336" t="n">
        <v>2372</v>
      </c>
      <c r="I8" s="338" t="s">
        <v>549</v>
      </c>
      <c r="J8" s="334" t="n">
        <v>4922</v>
      </c>
      <c r="K8" s="335" t="n">
        <v>2252</v>
      </c>
      <c r="L8" s="335" t="n">
        <v>2670</v>
      </c>
    </row>
    <row r="9" s="309" customFormat="true" ht="16.5" hidden="false" customHeight="true" outlineLevel="0" collapsed="false">
      <c r="A9" s="333" t="s">
        <v>550</v>
      </c>
      <c r="B9" s="334" t="n">
        <v>3021</v>
      </c>
      <c r="C9" s="335" t="n">
        <v>1580</v>
      </c>
      <c r="D9" s="336" t="n">
        <v>1441</v>
      </c>
      <c r="E9" s="337" t="s">
        <v>551</v>
      </c>
      <c r="F9" s="334" t="n">
        <v>5024</v>
      </c>
      <c r="G9" s="335" t="n">
        <v>2674</v>
      </c>
      <c r="H9" s="336" t="n">
        <v>2350</v>
      </c>
      <c r="I9" s="338" t="s">
        <v>552</v>
      </c>
      <c r="J9" s="334" t="n">
        <v>5068</v>
      </c>
      <c r="K9" s="335" t="n">
        <v>2426</v>
      </c>
      <c r="L9" s="335" t="n">
        <v>2642</v>
      </c>
    </row>
    <row r="10" s="309" customFormat="true" ht="16.5" hidden="false" customHeight="true" outlineLevel="0" collapsed="false">
      <c r="A10" s="333" t="s">
        <v>553</v>
      </c>
      <c r="B10" s="334" t="n">
        <v>3034</v>
      </c>
      <c r="C10" s="335" t="n">
        <v>1583</v>
      </c>
      <c r="D10" s="336" t="n">
        <v>1451</v>
      </c>
      <c r="E10" s="337" t="s">
        <v>554</v>
      </c>
      <c r="F10" s="334" t="n">
        <v>5071</v>
      </c>
      <c r="G10" s="335" t="n">
        <v>2671</v>
      </c>
      <c r="H10" s="336" t="n">
        <v>2400</v>
      </c>
      <c r="I10" s="338" t="s">
        <v>555</v>
      </c>
      <c r="J10" s="334" t="n">
        <v>4775</v>
      </c>
      <c r="K10" s="335" t="n">
        <v>2275</v>
      </c>
      <c r="L10" s="335" t="n">
        <v>2500</v>
      </c>
    </row>
    <row r="11" s="309" customFormat="true" ht="16.5" hidden="false" customHeight="true" outlineLevel="0" collapsed="false">
      <c r="A11" s="333" t="s">
        <v>556</v>
      </c>
      <c r="B11" s="334" t="n">
        <v>3055</v>
      </c>
      <c r="C11" s="335" t="n">
        <v>1561</v>
      </c>
      <c r="D11" s="336" t="n">
        <v>1494</v>
      </c>
      <c r="E11" s="337" t="s">
        <v>557</v>
      </c>
      <c r="F11" s="334" t="n">
        <v>5190</v>
      </c>
      <c r="G11" s="335" t="n">
        <v>2705</v>
      </c>
      <c r="H11" s="336" t="n">
        <v>2485</v>
      </c>
      <c r="I11" s="338" t="s">
        <v>558</v>
      </c>
      <c r="J11" s="334" t="n">
        <v>4510</v>
      </c>
      <c r="K11" s="335" t="n">
        <v>2134</v>
      </c>
      <c r="L11" s="335" t="n">
        <v>2376</v>
      </c>
    </row>
    <row r="12" s="326" customFormat="true" ht="16.5" hidden="false" customHeight="true" outlineLevel="0" collapsed="false">
      <c r="A12" s="327" t="s">
        <v>559</v>
      </c>
      <c r="B12" s="328" t="n">
        <f aca="false">SUM(B13:B17)</f>
        <v>15477</v>
      </c>
      <c r="C12" s="329" t="n">
        <f aca="false">SUM(C13:C17)</f>
        <v>7874</v>
      </c>
      <c r="D12" s="330" t="n">
        <f aca="false">SUM(D13:D17)</f>
        <v>7603</v>
      </c>
      <c r="E12" s="331" t="s">
        <v>560</v>
      </c>
      <c r="F12" s="328" t="n">
        <f aca="false">SUM(F13:F17)</f>
        <v>29683</v>
      </c>
      <c r="G12" s="329" t="n">
        <f aca="false">SUM(G13:G17)</f>
        <v>15599</v>
      </c>
      <c r="H12" s="330" t="n">
        <f aca="false">SUM(H13:H17)</f>
        <v>14084</v>
      </c>
      <c r="I12" s="332" t="s">
        <v>561</v>
      </c>
      <c r="J12" s="328" t="n">
        <f aca="false">SUM(J13:J17)</f>
        <v>17372</v>
      </c>
      <c r="K12" s="329" t="n">
        <f aca="false">SUM(K13:K17)</f>
        <v>8259</v>
      </c>
      <c r="L12" s="329" t="n">
        <f aca="false">SUM(L13:L17)</f>
        <v>9113</v>
      </c>
    </row>
    <row r="13" s="309" customFormat="true" ht="16.5" hidden="false" customHeight="true" outlineLevel="0" collapsed="false">
      <c r="A13" s="333" t="s">
        <v>562</v>
      </c>
      <c r="B13" s="339" t="n">
        <v>3132</v>
      </c>
      <c r="C13" s="340" t="n">
        <v>1626</v>
      </c>
      <c r="D13" s="341" t="n">
        <v>1506</v>
      </c>
      <c r="E13" s="337" t="s">
        <v>563</v>
      </c>
      <c r="F13" s="334" t="n">
        <v>5551</v>
      </c>
      <c r="G13" s="335" t="n">
        <v>2906</v>
      </c>
      <c r="H13" s="336" t="n">
        <v>2645</v>
      </c>
      <c r="I13" s="338" t="s">
        <v>564</v>
      </c>
      <c r="J13" s="334" t="n">
        <v>4207</v>
      </c>
      <c r="K13" s="335" t="n">
        <v>2060</v>
      </c>
      <c r="L13" s="335" t="n">
        <v>2147</v>
      </c>
    </row>
    <row r="14" s="309" customFormat="true" ht="16.5" hidden="false" customHeight="true" outlineLevel="0" collapsed="false">
      <c r="A14" s="333" t="s">
        <v>565</v>
      </c>
      <c r="B14" s="339" t="n">
        <v>3116</v>
      </c>
      <c r="C14" s="340" t="n">
        <v>1573</v>
      </c>
      <c r="D14" s="341" t="n">
        <v>1543</v>
      </c>
      <c r="E14" s="337" t="s">
        <v>566</v>
      </c>
      <c r="F14" s="334" t="n">
        <v>6011</v>
      </c>
      <c r="G14" s="335" t="n">
        <v>3124</v>
      </c>
      <c r="H14" s="336" t="n">
        <v>2887</v>
      </c>
      <c r="I14" s="338" t="s">
        <v>567</v>
      </c>
      <c r="J14" s="334" t="n">
        <v>3656</v>
      </c>
      <c r="K14" s="335" t="n">
        <v>1747</v>
      </c>
      <c r="L14" s="335" t="n">
        <v>1909</v>
      </c>
    </row>
    <row r="15" s="309" customFormat="true" ht="16.5" hidden="false" customHeight="true" outlineLevel="0" collapsed="false">
      <c r="A15" s="333" t="s">
        <v>568</v>
      </c>
      <c r="B15" s="339" t="n">
        <v>3052</v>
      </c>
      <c r="C15" s="340" t="n">
        <v>1533</v>
      </c>
      <c r="D15" s="341" t="n">
        <v>1519</v>
      </c>
      <c r="E15" s="337" t="s">
        <v>569</v>
      </c>
      <c r="F15" s="334" t="n">
        <v>6129</v>
      </c>
      <c r="G15" s="335" t="n">
        <v>3227</v>
      </c>
      <c r="H15" s="336" t="n">
        <v>2902</v>
      </c>
      <c r="I15" s="338" t="s">
        <v>570</v>
      </c>
      <c r="J15" s="334" t="n">
        <v>3265</v>
      </c>
      <c r="K15" s="335" t="n">
        <v>1569</v>
      </c>
      <c r="L15" s="335" t="n">
        <v>1696</v>
      </c>
    </row>
    <row r="16" s="309" customFormat="true" ht="16.5" hidden="false" customHeight="true" outlineLevel="0" collapsed="false">
      <c r="A16" s="333" t="s">
        <v>571</v>
      </c>
      <c r="B16" s="339" t="n">
        <v>3143</v>
      </c>
      <c r="C16" s="340" t="n">
        <v>1578</v>
      </c>
      <c r="D16" s="341" t="n">
        <v>1565</v>
      </c>
      <c r="E16" s="337" t="s">
        <v>572</v>
      </c>
      <c r="F16" s="334" t="n">
        <v>6042</v>
      </c>
      <c r="G16" s="335" t="n">
        <v>3195</v>
      </c>
      <c r="H16" s="336" t="n">
        <v>2847</v>
      </c>
      <c r="I16" s="338" t="s">
        <v>573</v>
      </c>
      <c r="J16" s="334" t="n">
        <v>3297</v>
      </c>
      <c r="K16" s="335" t="n">
        <v>1517</v>
      </c>
      <c r="L16" s="335" t="n">
        <v>1780</v>
      </c>
    </row>
    <row r="17" s="309" customFormat="true" ht="16.5" hidden="false" customHeight="true" outlineLevel="0" collapsed="false">
      <c r="A17" s="333" t="s">
        <v>574</v>
      </c>
      <c r="B17" s="339" t="n">
        <v>3034</v>
      </c>
      <c r="C17" s="340" t="n">
        <v>1564</v>
      </c>
      <c r="D17" s="341" t="n">
        <v>1470</v>
      </c>
      <c r="E17" s="337" t="s">
        <v>575</v>
      </c>
      <c r="F17" s="334" t="n">
        <v>5950</v>
      </c>
      <c r="G17" s="335" t="n">
        <v>3147</v>
      </c>
      <c r="H17" s="336" t="n">
        <v>2803</v>
      </c>
      <c r="I17" s="338" t="s">
        <v>576</v>
      </c>
      <c r="J17" s="334" t="n">
        <v>2947</v>
      </c>
      <c r="K17" s="335" t="n">
        <v>1366</v>
      </c>
      <c r="L17" s="335" t="n">
        <v>1581</v>
      </c>
    </row>
    <row r="18" s="326" customFormat="true" ht="16.5" hidden="false" customHeight="true" outlineLevel="0" collapsed="false">
      <c r="A18" s="327" t="s">
        <v>577</v>
      </c>
      <c r="B18" s="342" t="n">
        <f aca="false">SUM(B19:B23)</f>
        <v>15212</v>
      </c>
      <c r="C18" s="343" t="n">
        <f aca="false">SUM(C19:C23)</f>
        <v>7718</v>
      </c>
      <c r="D18" s="344" t="n">
        <f aca="false">SUM(D19:D23)</f>
        <v>7494</v>
      </c>
      <c r="E18" s="331" t="s">
        <v>578</v>
      </c>
      <c r="F18" s="328" t="n">
        <f aca="false">SUM(F19:F23)</f>
        <v>25643</v>
      </c>
      <c r="G18" s="329" t="n">
        <f aca="false">SUM(G19:G23)</f>
        <v>13327</v>
      </c>
      <c r="H18" s="330" t="n">
        <f aca="false">SUM(H19:H23)</f>
        <v>12316</v>
      </c>
      <c r="I18" s="332" t="s">
        <v>579</v>
      </c>
      <c r="J18" s="328" t="n">
        <f aca="false">SUM(J19:J23)</f>
        <v>11020</v>
      </c>
      <c r="K18" s="329" t="n">
        <f aca="false">SUM(K19:K23)</f>
        <v>4893</v>
      </c>
      <c r="L18" s="329" t="n">
        <f aca="false">SUM(L19:L23)</f>
        <v>6127</v>
      </c>
    </row>
    <row r="19" s="309" customFormat="true" ht="16.5" hidden="false" customHeight="true" outlineLevel="0" collapsed="false">
      <c r="A19" s="333" t="s">
        <v>580</v>
      </c>
      <c r="B19" s="334" t="n">
        <v>2919</v>
      </c>
      <c r="C19" s="335" t="n">
        <v>1456</v>
      </c>
      <c r="D19" s="336" t="n">
        <v>1463</v>
      </c>
      <c r="E19" s="337" t="s">
        <v>581</v>
      </c>
      <c r="F19" s="334" t="n">
        <v>5724</v>
      </c>
      <c r="G19" s="335" t="n">
        <v>2970</v>
      </c>
      <c r="H19" s="336" t="n">
        <v>2754</v>
      </c>
      <c r="I19" s="338" t="s">
        <v>582</v>
      </c>
      <c r="J19" s="334" t="n">
        <v>2863</v>
      </c>
      <c r="K19" s="335" t="n">
        <v>1350</v>
      </c>
      <c r="L19" s="335" t="n">
        <v>1513</v>
      </c>
    </row>
    <row r="20" s="309" customFormat="true" ht="16.5" hidden="false" customHeight="true" outlineLevel="0" collapsed="false">
      <c r="A20" s="333" t="s">
        <v>583</v>
      </c>
      <c r="B20" s="334" t="n">
        <v>2988</v>
      </c>
      <c r="C20" s="335" t="n">
        <v>1511</v>
      </c>
      <c r="D20" s="336" t="n">
        <v>1477</v>
      </c>
      <c r="E20" s="337" t="s">
        <v>584</v>
      </c>
      <c r="F20" s="334" t="n">
        <v>5359</v>
      </c>
      <c r="G20" s="335" t="n">
        <v>2800</v>
      </c>
      <c r="H20" s="336" t="n">
        <v>2559</v>
      </c>
      <c r="I20" s="338" t="s">
        <v>585</v>
      </c>
      <c r="J20" s="334" t="n">
        <v>2335</v>
      </c>
      <c r="K20" s="335" t="n">
        <v>1082</v>
      </c>
      <c r="L20" s="335" t="n">
        <v>1253</v>
      </c>
    </row>
    <row r="21" s="309" customFormat="true" ht="16.5" hidden="false" customHeight="true" outlineLevel="0" collapsed="false">
      <c r="A21" s="333" t="s">
        <v>586</v>
      </c>
      <c r="B21" s="334" t="n">
        <v>3055</v>
      </c>
      <c r="C21" s="335" t="n">
        <v>1610</v>
      </c>
      <c r="D21" s="336" t="n">
        <v>1445</v>
      </c>
      <c r="E21" s="337" t="s">
        <v>587</v>
      </c>
      <c r="F21" s="334" t="n">
        <v>5302</v>
      </c>
      <c r="G21" s="335" t="n">
        <v>2750</v>
      </c>
      <c r="H21" s="336" t="n">
        <v>2552</v>
      </c>
      <c r="I21" s="338" t="s">
        <v>588</v>
      </c>
      <c r="J21" s="334" t="n">
        <v>2122</v>
      </c>
      <c r="K21" s="335" t="n">
        <v>933</v>
      </c>
      <c r="L21" s="335" t="n">
        <v>1189</v>
      </c>
    </row>
    <row r="22" s="309" customFormat="true" ht="16.5" hidden="false" customHeight="true" outlineLevel="0" collapsed="false">
      <c r="A22" s="333" t="s">
        <v>589</v>
      </c>
      <c r="B22" s="334" t="n">
        <v>3169</v>
      </c>
      <c r="C22" s="335" t="n">
        <v>1588</v>
      </c>
      <c r="D22" s="336" t="n">
        <v>1581</v>
      </c>
      <c r="E22" s="337" t="s">
        <v>590</v>
      </c>
      <c r="F22" s="334" t="n">
        <v>5391</v>
      </c>
      <c r="G22" s="335" t="n">
        <v>2782</v>
      </c>
      <c r="H22" s="336" t="n">
        <v>2609</v>
      </c>
      <c r="I22" s="338" t="s">
        <v>591</v>
      </c>
      <c r="J22" s="334" t="n">
        <v>2009</v>
      </c>
      <c r="K22" s="335" t="n">
        <v>853</v>
      </c>
      <c r="L22" s="335" t="n">
        <v>1156</v>
      </c>
    </row>
    <row r="23" s="309" customFormat="true" ht="16.5" hidden="false" customHeight="true" outlineLevel="0" collapsed="false">
      <c r="A23" s="333" t="s">
        <v>592</v>
      </c>
      <c r="B23" s="334" t="n">
        <v>3081</v>
      </c>
      <c r="C23" s="335" t="n">
        <v>1553</v>
      </c>
      <c r="D23" s="336" t="n">
        <v>1528</v>
      </c>
      <c r="E23" s="337" t="s">
        <v>593</v>
      </c>
      <c r="F23" s="334" t="n">
        <v>3867</v>
      </c>
      <c r="G23" s="335" t="n">
        <v>2025</v>
      </c>
      <c r="H23" s="336" t="n">
        <v>1842</v>
      </c>
      <c r="I23" s="338" t="s">
        <v>594</v>
      </c>
      <c r="J23" s="334" t="n">
        <v>1691</v>
      </c>
      <c r="K23" s="335" t="n">
        <v>675</v>
      </c>
      <c r="L23" s="335" t="n">
        <v>1016</v>
      </c>
    </row>
    <row r="24" s="326" customFormat="true" ht="16.5" hidden="false" customHeight="true" outlineLevel="0" collapsed="false">
      <c r="A24" s="327" t="s">
        <v>595</v>
      </c>
      <c r="B24" s="328" t="n">
        <f aca="false">SUM(B25:B29)</f>
        <v>16222</v>
      </c>
      <c r="C24" s="329" t="n">
        <f aca="false">SUM(C25:C29)</f>
        <v>8375</v>
      </c>
      <c r="D24" s="330" t="n">
        <f aca="false">SUM(D25:D29)</f>
        <v>7847</v>
      </c>
      <c r="E24" s="331" t="s">
        <v>596</v>
      </c>
      <c r="F24" s="328" t="n">
        <f aca="false">SUM(F25:F29)</f>
        <v>21599</v>
      </c>
      <c r="G24" s="329" t="n">
        <f aca="false">SUM(G25:G29)</f>
        <v>11196</v>
      </c>
      <c r="H24" s="330" t="n">
        <f aca="false">SUM(H25:H29)</f>
        <v>10403</v>
      </c>
      <c r="I24" s="332" t="s">
        <v>597</v>
      </c>
      <c r="J24" s="328" t="n">
        <f aca="false">SUM(J25:J29)</f>
        <v>5422</v>
      </c>
      <c r="K24" s="329" t="n">
        <f aca="false">SUM(K25:K29)</f>
        <v>1976</v>
      </c>
      <c r="L24" s="329" t="n">
        <f aca="false">SUM(L25:L29)</f>
        <v>3446</v>
      </c>
    </row>
    <row r="25" s="309" customFormat="true" ht="16.5" hidden="false" customHeight="true" outlineLevel="0" collapsed="false">
      <c r="A25" s="333" t="s">
        <v>598</v>
      </c>
      <c r="B25" s="334" t="n">
        <v>3027</v>
      </c>
      <c r="C25" s="335" t="n">
        <v>1566</v>
      </c>
      <c r="D25" s="336" t="n">
        <v>1461</v>
      </c>
      <c r="E25" s="337" t="s">
        <v>599</v>
      </c>
      <c r="F25" s="334" t="n">
        <v>4967</v>
      </c>
      <c r="G25" s="335" t="n">
        <v>2565</v>
      </c>
      <c r="H25" s="336" t="n">
        <v>2402</v>
      </c>
      <c r="I25" s="338" t="s">
        <v>600</v>
      </c>
      <c r="J25" s="334" t="n">
        <v>1424</v>
      </c>
      <c r="K25" s="335" t="n">
        <v>557</v>
      </c>
      <c r="L25" s="335" t="n">
        <v>867</v>
      </c>
    </row>
    <row r="26" s="309" customFormat="true" ht="16.5" hidden="false" customHeight="true" outlineLevel="0" collapsed="false">
      <c r="A26" s="333" t="s">
        <v>601</v>
      </c>
      <c r="B26" s="334" t="n">
        <v>3142</v>
      </c>
      <c r="C26" s="335" t="n">
        <v>1640</v>
      </c>
      <c r="D26" s="336" t="n">
        <v>1502</v>
      </c>
      <c r="E26" s="337" t="s">
        <v>602</v>
      </c>
      <c r="F26" s="334" t="n">
        <v>4550</v>
      </c>
      <c r="G26" s="335" t="n">
        <v>2375</v>
      </c>
      <c r="H26" s="336" t="n">
        <v>2175</v>
      </c>
      <c r="I26" s="338" t="s">
        <v>603</v>
      </c>
      <c r="J26" s="334" t="n">
        <v>1198</v>
      </c>
      <c r="K26" s="335" t="n">
        <v>472</v>
      </c>
      <c r="L26" s="335" t="n">
        <v>726</v>
      </c>
    </row>
    <row r="27" s="309" customFormat="true" ht="16.5" hidden="false" customHeight="true" outlineLevel="0" collapsed="false">
      <c r="A27" s="333" t="s">
        <v>604</v>
      </c>
      <c r="B27" s="334" t="n">
        <v>3165</v>
      </c>
      <c r="C27" s="335" t="n">
        <v>1659</v>
      </c>
      <c r="D27" s="336" t="n">
        <v>1506</v>
      </c>
      <c r="E27" s="337" t="s">
        <v>605</v>
      </c>
      <c r="F27" s="334" t="n">
        <v>4177</v>
      </c>
      <c r="G27" s="335" t="n">
        <v>2159</v>
      </c>
      <c r="H27" s="336" t="n">
        <v>2018</v>
      </c>
      <c r="I27" s="338" t="s">
        <v>606</v>
      </c>
      <c r="J27" s="334" t="n">
        <v>1081</v>
      </c>
      <c r="K27" s="335" t="n">
        <v>390</v>
      </c>
      <c r="L27" s="335" t="n">
        <v>691</v>
      </c>
    </row>
    <row r="28" s="309" customFormat="true" ht="16.5" hidden="false" customHeight="true" outlineLevel="0" collapsed="false">
      <c r="A28" s="333" t="s">
        <v>607</v>
      </c>
      <c r="B28" s="334" t="n">
        <v>3225</v>
      </c>
      <c r="C28" s="335" t="n">
        <v>1592</v>
      </c>
      <c r="D28" s="336" t="n">
        <v>1633</v>
      </c>
      <c r="E28" s="337" t="s">
        <v>608</v>
      </c>
      <c r="F28" s="334" t="n">
        <v>4016</v>
      </c>
      <c r="G28" s="335" t="n">
        <v>2083</v>
      </c>
      <c r="H28" s="336" t="n">
        <v>1933</v>
      </c>
      <c r="I28" s="338" t="s">
        <v>609</v>
      </c>
      <c r="J28" s="334" t="n">
        <v>913</v>
      </c>
      <c r="K28" s="335" t="n">
        <v>298</v>
      </c>
      <c r="L28" s="335" t="n">
        <v>615</v>
      </c>
    </row>
    <row r="29" s="309" customFormat="true" ht="16.5" hidden="false" customHeight="true" outlineLevel="0" collapsed="false">
      <c r="A29" s="333" t="s">
        <v>610</v>
      </c>
      <c r="B29" s="334" t="n">
        <v>3663</v>
      </c>
      <c r="C29" s="335" t="n">
        <v>1918</v>
      </c>
      <c r="D29" s="336" t="n">
        <v>1745</v>
      </c>
      <c r="E29" s="337" t="s">
        <v>611</v>
      </c>
      <c r="F29" s="334" t="n">
        <v>3889</v>
      </c>
      <c r="G29" s="335" t="n">
        <v>2014</v>
      </c>
      <c r="H29" s="336" t="n">
        <v>1875</v>
      </c>
      <c r="I29" s="338" t="s">
        <v>612</v>
      </c>
      <c r="J29" s="334" t="n">
        <v>806</v>
      </c>
      <c r="K29" s="335" t="n">
        <v>259</v>
      </c>
      <c r="L29" s="335" t="n">
        <v>547</v>
      </c>
    </row>
    <row r="30" s="326" customFormat="true" ht="16.5" hidden="false" customHeight="true" outlineLevel="0" collapsed="false">
      <c r="A30" s="327" t="s">
        <v>613</v>
      </c>
      <c r="B30" s="342" t="n">
        <f aca="false">SUM(B31:B35)</f>
        <v>18498</v>
      </c>
      <c r="C30" s="343" t="n">
        <f aca="false">SUM(C31:C35)</f>
        <v>9568</v>
      </c>
      <c r="D30" s="344" t="n">
        <f aca="false">SUM(D31:D35)</f>
        <v>8930</v>
      </c>
      <c r="E30" s="331" t="s">
        <v>614</v>
      </c>
      <c r="F30" s="328" t="n">
        <f aca="false">SUM(F31:F35)</f>
        <v>18749</v>
      </c>
      <c r="G30" s="329" t="n">
        <f aca="false">SUM(G31:G35)</f>
        <v>9532</v>
      </c>
      <c r="H30" s="330" t="n">
        <f aca="false">SUM(H31:H35)</f>
        <v>9217</v>
      </c>
      <c r="I30" s="332" t="s">
        <v>615</v>
      </c>
      <c r="J30" s="328" t="n">
        <f aca="false">SUM(J31:J35)</f>
        <v>2264</v>
      </c>
      <c r="K30" s="329" t="n">
        <f aca="false">SUM(K31:K35)</f>
        <v>584</v>
      </c>
      <c r="L30" s="329" t="n">
        <f aca="false">SUM(L31:L35)</f>
        <v>1680</v>
      </c>
    </row>
    <row r="31" s="309" customFormat="true" ht="16.5" hidden="false" customHeight="true" outlineLevel="0" collapsed="false">
      <c r="A31" s="333" t="s">
        <v>616</v>
      </c>
      <c r="B31" s="334" t="n">
        <v>3617</v>
      </c>
      <c r="C31" s="335" t="n">
        <v>1877</v>
      </c>
      <c r="D31" s="336" t="n">
        <v>1740</v>
      </c>
      <c r="E31" s="337" t="s">
        <v>617</v>
      </c>
      <c r="F31" s="334" t="n">
        <v>3903</v>
      </c>
      <c r="G31" s="335" t="n">
        <v>2016</v>
      </c>
      <c r="H31" s="336" t="n">
        <v>1887</v>
      </c>
      <c r="I31" s="338" t="s">
        <v>618</v>
      </c>
      <c r="J31" s="334" t="n">
        <v>660</v>
      </c>
      <c r="K31" s="335" t="n">
        <v>190</v>
      </c>
      <c r="L31" s="335" t="n">
        <v>470</v>
      </c>
    </row>
    <row r="32" s="309" customFormat="true" ht="16.5" hidden="false" customHeight="true" outlineLevel="0" collapsed="false">
      <c r="A32" s="333" t="s">
        <v>619</v>
      </c>
      <c r="B32" s="334" t="n">
        <v>3813</v>
      </c>
      <c r="C32" s="335" t="n">
        <v>1974</v>
      </c>
      <c r="D32" s="336" t="n">
        <v>1839</v>
      </c>
      <c r="E32" s="337" t="s">
        <v>620</v>
      </c>
      <c r="F32" s="334" t="n">
        <v>3866</v>
      </c>
      <c r="G32" s="335" t="n">
        <v>1984</v>
      </c>
      <c r="H32" s="336" t="n">
        <v>1882</v>
      </c>
      <c r="I32" s="338" t="s">
        <v>621</v>
      </c>
      <c r="J32" s="334" t="n">
        <v>528</v>
      </c>
      <c r="K32" s="335" t="n">
        <v>138</v>
      </c>
      <c r="L32" s="335" t="n">
        <v>390</v>
      </c>
    </row>
    <row r="33" s="309" customFormat="true" ht="16.5" hidden="false" customHeight="true" outlineLevel="0" collapsed="false">
      <c r="A33" s="333" t="s">
        <v>622</v>
      </c>
      <c r="B33" s="334" t="n">
        <v>3657</v>
      </c>
      <c r="C33" s="335" t="n">
        <v>1862</v>
      </c>
      <c r="D33" s="336" t="n">
        <v>1795</v>
      </c>
      <c r="E33" s="337" t="s">
        <v>623</v>
      </c>
      <c r="F33" s="334" t="n">
        <v>3758</v>
      </c>
      <c r="G33" s="335" t="n">
        <v>1922</v>
      </c>
      <c r="H33" s="336" t="n">
        <v>1836</v>
      </c>
      <c r="I33" s="338" t="s">
        <v>624</v>
      </c>
      <c r="J33" s="334" t="n">
        <v>455</v>
      </c>
      <c r="K33" s="335" t="n">
        <v>112</v>
      </c>
      <c r="L33" s="335" t="n">
        <v>343</v>
      </c>
    </row>
    <row r="34" s="309" customFormat="true" ht="16.5" hidden="false" customHeight="true" outlineLevel="0" collapsed="false">
      <c r="A34" s="333" t="s">
        <v>625</v>
      </c>
      <c r="B34" s="334" t="n">
        <v>3737</v>
      </c>
      <c r="C34" s="335" t="n">
        <v>1909</v>
      </c>
      <c r="D34" s="336" t="n">
        <v>1828</v>
      </c>
      <c r="E34" s="337" t="s">
        <v>626</v>
      </c>
      <c r="F34" s="334" t="n">
        <v>3541</v>
      </c>
      <c r="G34" s="335" t="n">
        <v>1779</v>
      </c>
      <c r="H34" s="336" t="n">
        <v>1762</v>
      </c>
      <c r="I34" s="338" t="s">
        <v>627</v>
      </c>
      <c r="J34" s="334" t="n">
        <v>347</v>
      </c>
      <c r="K34" s="335" t="n">
        <v>86</v>
      </c>
      <c r="L34" s="335" t="n">
        <v>261</v>
      </c>
    </row>
    <row r="35" s="309" customFormat="true" ht="16.5" hidden="false" customHeight="true" outlineLevel="0" collapsed="false">
      <c r="A35" s="333" t="s">
        <v>628</v>
      </c>
      <c r="B35" s="334" t="n">
        <v>3674</v>
      </c>
      <c r="C35" s="335" t="n">
        <v>1946</v>
      </c>
      <c r="D35" s="336" t="n">
        <v>1728</v>
      </c>
      <c r="E35" s="337" t="s">
        <v>629</v>
      </c>
      <c r="F35" s="334" t="n">
        <v>3681</v>
      </c>
      <c r="G35" s="335" t="n">
        <v>1831</v>
      </c>
      <c r="H35" s="336" t="n">
        <v>1850</v>
      </c>
      <c r="I35" s="338" t="s">
        <v>630</v>
      </c>
      <c r="J35" s="334" t="n">
        <v>274</v>
      </c>
      <c r="K35" s="335" t="n">
        <v>58</v>
      </c>
      <c r="L35" s="335" t="n">
        <v>216</v>
      </c>
    </row>
    <row r="36" s="326" customFormat="true" ht="16.5" hidden="false" customHeight="true" outlineLevel="0" collapsed="false">
      <c r="A36" s="327" t="s">
        <v>631</v>
      </c>
      <c r="B36" s="328" t="n">
        <f aca="false">SUM(B37:B41)</f>
        <v>19152</v>
      </c>
      <c r="C36" s="329" t="n">
        <f aca="false">SUM(C37:C41)</f>
        <v>10122</v>
      </c>
      <c r="D36" s="330" t="n">
        <f aca="false">SUM(D37:D41)</f>
        <v>9030</v>
      </c>
      <c r="E36" s="331" t="s">
        <v>632</v>
      </c>
      <c r="F36" s="328" t="n">
        <f aca="false">SUM(F37:F41)</f>
        <v>21423</v>
      </c>
      <c r="G36" s="329" t="n">
        <f aca="false">SUM(G37:G41)</f>
        <v>10496</v>
      </c>
      <c r="H36" s="330" t="n">
        <f aca="false">SUM(H37:H41)</f>
        <v>10927</v>
      </c>
      <c r="I36" s="332" t="s">
        <v>633</v>
      </c>
      <c r="J36" s="328" t="n">
        <f aca="false">SUM(J37:J41)</f>
        <v>622</v>
      </c>
      <c r="K36" s="329" t="n">
        <f aca="false">SUM(K37:K41)</f>
        <v>112</v>
      </c>
      <c r="L36" s="329" t="n">
        <f aca="false">SUM(L37:L41)</f>
        <v>510</v>
      </c>
    </row>
    <row r="37" s="309" customFormat="true" ht="16.5" hidden="false" customHeight="true" outlineLevel="0" collapsed="false">
      <c r="A37" s="333" t="s">
        <v>634</v>
      </c>
      <c r="B37" s="334" t="n">
        <v>3628</v>
      </c>
      <c r="C37" s="335" t="n">
        <v>1927</v>
      </c>
      <c r="D37" s="336" t="n">
        <v>1701</v>
      </c>
      <c r="E37" s="337" t="s">
        <v>635</v>
      </c>
      <c r="F37" s="334" t="n">
        <v>3953</v>
      </c>
      <c r="G37" s="335" t="n">
        <v>1957</v>
      </c>
      <c r="H37" s="336" t="n">
        <v>1996</v>
      </c>
      <c r="I37" s="338" t="s">
        <v>636</v>
      </c>
      <c r="J37" s="334" t="n">
        <v>211</v>
      </c>
      <c r="K37" s="335" t="n">
        <v>47</v>
      </c>
      <c r="L37" s="335" t="n">
        <v>164</v>
      </c>
    </row>
    <row r="38" s="309" customFormat="true" ht="16.5" hidden="false" customHeight="true" outlineLevel="0" collapsed="false">
      <c r="A38" s="333" t="s">
        <v>637</v>
      </c>
      <c r="B38" s="334" t="n">
        <v>3836</v>
      </c>
      <c r="C38" s="335" t="n">
        <v>1987</v>
      </c>
      <c r="D38" s="336" t="n">
        <v>1849</v>
      </c>
      <c r="E38" s="337" t="s">
        <v>638</v>
      </c>
      <c r="F38" s="334" t="n">
        <v>3960</v>
      </c>
      <c r="G38" s="335" t="n">
        <v>1951</v>
      </c>
      <c r="H38" s="336" t="n">
        <v>2009</v>
      </c>
      <c r="I38" s="338" t="s">
        <v>639</v>
      </c>
      <c r="J38" s="334" t="n">
        <v>138</v>
      </c>
      <c r="K38" s="335" t="n">
        <v>23</v>
      </c>
      <c r="L38" s="335" t="n">
        <v>115</v>
      </c>
    </row>
    <row r="39" s="309" customFormat="true" ht="16.5" hidden="false" customHeight="true" outlineLevel="0" collapsed="false">
      <c r="A39" s="333" t="s">
        <v>640</v>
      </c>
      <c r="B39" s="334" t="n">
        <v>3940</v>
      </c>
      <c r="C39" s="335" t="n">
        <v>2064</v>
      </c>
      <c r="D39" s="336" t="n">
        <v>1876</v>
      </c>
      <c r="E39" s="337" t="s">
        <v>641</v>
      </c>
      <c r="F39" s="334" t="n">
        <v>4315</v>
      </c>
      <c r="G39" s="335" t="n">
        <v>2140</v>
      </c>
      <c r="H39" s="336" t="n">
        <v>2175</v>
      </c>
      <c r="I39" s="338" t="s">
        <v>642</v>
      </c>
      <c r="J39" s="334" t="n">
        <v>140</v>
      </c>
      <c r="K39" s="335" t="n">
        <v>18</v>
      </c>
      <c r="L39" s="335" t="n">
        <v>122</v>
      </c>
    </row>
    <row r="40" s="309" customFormat="true" ht="16.5" hidden="false" customHeight="true" outlineLevel="0" collapsed="false">
      <c r="A40" s="333" t="s">
        <v>643</v>
      </c>
      <c r="B40" s="334" t="n">
        <v>3777</v>
      </c>
      <c r="C40" s="335" t="n">
        <v>2016</v>
      </c>
      <c r="D40" s="336" t="n">
        <v>1761</v>
      </c>
      <c r="E40" s="337" t="s">
        <v>644</v>
      </c>
      <c r="F40" s="334" t="n">
        <v>4406</v>
      </c>
      <c r="G40" s="335" t="n">
        <v>2141</v>
      </c>
      <c r="H40" s="336" t="n">
        <v>2265</v>
      </c>
      <c r="I40" s="338" t="s">
        <v>645</v>
      </c>
      <c r="J40" s="334" t="n">
        <v>74</v>
      </c>
      <c r="K40" s="335" t="n">
        <v>13</v>
      </c>
      <c r="L40" s="335" t="n">
        <v>61</v>
      </c>
    </row>
    <row r="41" s="309" customFormat="true" ht="16.5" hidden="false" customHeight="true" outlineLevel="0" collapsed="false">
      <c r="A41" s="333" t="s">
        <v>646</v>
      </c>
      <c r="B41" s="334" t="n">
        <v>3971</v>
      </c>
      <c r="C41" s="335" t="n">
        <v>2128</v>
      </c>
      <c r="D41" s="336" t="n">
        <v>1843</v>
      </c>
      <c r="E41" s="337" t="s">
        <v>647</v>
      </c>
      <c r="F41" s="334" t="n">
        <v>4789</v>
      </c>
      <c r="G41" s="335" t="n">
        <v>2307</v>
      </c>
      <c r="H41" s="336" t="n">
        <v>2482</v>
      </c>
      <c r="I41" s="338" t="s">
        <v>648</v>
      </c>
      <c r="J41" s="334" t="n">
        <v>59</v>
      </c>
      <c r="K41" s="335" t="n">
        <v>11</v>
      </c>
      <c r="L41" s="335" t="n">
        <v>48</v>
      </c>
    </row>
    <row r="42" s="326" customFormat="true" ht="16.5" hidden="false" customHeight="true" outlineLevel="0" collapsed="false">
      <c r="A42" s="327" t="s">
        <v>649</v>
      </c>
      <c r="B42" s="328" t="n">
        <f aca="false">SUM(B43:B47)</f>
        <v>21505</v>
      </c>
      <c r="C42" s="329" t="n">
        <f aca="false">SUM(C43:C47)</f>
        <v>11179</v>
      </c>
      <c r="D42" s="330" t="n">
        <f aca="false">SUM(D43:D47)</f>
        <v>10326</v>
      </c>
      <c r="E42" s="331" t="s">
        <v>650</v>
      </c>
      <c r="F42" s="328" t="n">
        <f aca="false">SUM(F43:F47)</f>
        <v>27795</v>
      </c>
      <c r="G42" s="329" t="n">
        <f aca="false">SUM(G43:G47)</f>
        <v>13258</v>
      </c>
      <c r="H42" s="330" t="n">
        <f aca="false">SUM(H43:H47)</f>
        <v>14537</v>
      </c>
      <c r="I42" s="345" t="s">
        <v>651</v>
      </c>
      <c r="J42" s="346" t="n">
        <v>113</v>
      </c>
      <c r="K42" s="326" t="n">
        <v>16</v>
      </c>
      <c r="L42" s="326" t="n">
        <v>97</v>
      </c>
    </row>
    <row r="43" s="309" customFormat="true" ht="16.5" hidden="false" customHeight="true" outlineLevel="0" collapsed="false">
      <c r="A43" s="333" t="s">
        <v>652</v>
      </c>
      <c r="B43" s="334" t="n">
        <v>3997</v>
      </c>
      <c r="C43" s="335" t="n">
        <v>2066</v>
      </c>
      <c r="D43" s="336" t="n">
        <v>1931</v>
      </c>
      <c r="E43" s="337" t="s">
        <v>653</v>
      </c>
      <c r="F43" s="334" t="n">
        <v>5399</v>
      </c>
      <c r="G43" s="335" t="n">
        <v>2611</v>
      </c>
      <c r="H43" s="336" t="n">
        <v>2788</v>
      </c>
      <c r="I43" s="347"/>
      <c r="J43" s="348"/>
      <c r="K43" s="349"/>
      <c r="L43" s="349"/>
    </row>
    <row r="44" s="309" customFormat="true" ht="16.5" hidden="false" customHeight="true" outlineLevel="0" collapsed="false">
      <c r="A44" s="333" t="s">
        <v>654</v>
      </c>
      <c r="B44" s="334" t="n">
        <v>4267</v>
      </c>
      <c r="C44" s="335" t="n">
        <v>2235</v>
      </c>
      <c r="D44" s="336" t="n">
        <v>2032</v>
      </c>
      <c r="E44" s="337" t="s">
        <v>655</v>
      </c>
      <c r="F44" s="334" t="n">
        <v>5908</v>
      </c>
      <c r="G44" s="335" t="n">
        <v>2829</v>
      </c>
      <c r="H44" s="336" t="n">
        <v>3079</v>
      </c>
      <c r="I44" s="350" t="s">
        <v>21</v>
      </c>
      <c r="J44" s="351" t="n">
        <v>350223</v>
      </c>
      <c r="K44" s="352" t="n">
        <v>175570</v>
      </c>
      <c r="L44" s="352" t="n">
        <v>174653</v>
      </c>
    </row>
    <row r="45" s="309" customFormat="true" ht="16.5" hidden="false" customHeight="true" outlineLevel="0" collapsed="false">
      <c r="A45" s="333" t="s">
        <v>656</v>
      </c>
      <c r="B45" s="334" t="n">
        <v>4432</v>
      </c>
      <c r="C45" s="335" t="n">
        <v>2288</v>
      </c>
      <c r="D45" s="336" t="n">
        <v>2144</v>
      </c>
      <c r="E45" s="337" t="s">
        <v>657</v>
      </c>
      <c r="F45" s="334" t="n">
        <v>5946</v>
      </c>
      <c r="G45" s="335" t="n">
        <v>2806</v>
      </c>
      <c r="H45" s="336" t="n">
        <v>3140</v>
      </c>
      <c r="I45" s="353"/>
      <c r="J45" s="354"/>
      <c r="K45" s="355"/>
      <c r="L45" s="355"/>
    </row>
    <row r="46" s="309" customFormat="true" ht="16.5" hidden="false" customHeight="true" outlineLevel="0" collapsed="false">
      <c r="A46" s="333" t="s">
        <v>658</v>
      </c>
      <c r="B46" s="334" t="n">
        <v>4420</v>
      </c>
      <c r="C46" s="335" t="n">
        <v>2276</v>
      </c>
      <c r="D46" s="336" t="n">
        <v>2144</v>
      </c>
      <c r="E46" s="337" t="s">
        <v>659</v>
      </c>
      <c r="F46" s="334" t="n">
        <v>6125</v>
      </c>
      <c r="G46" s="335" t="n">
        <v>2945</v>
      </c>
      <c r="H46" s="336" t="n">
        <v>3180</v>
      </c>
      <c r="I46" s="356" t="s">
        <v>660</v>
      </c>
      <c r="J46" s="357" t="n">
        <v>44.6</v>
      </c>
      <c r="K46" s="358" t="n">
        <v>43.4</v>
      </c>
      <c r="L46" s="358" t="n">
        <v>45.7</v>
      </c>
    </row>
    <row r="47" s="309" customFormat="true" ht="16.5" hidden="false" customHeight="true" outlineLevel="0" collapsed="false">
      <c r="A47" s="359" t="s">
        <v>661</v>
      </c>
      <c r="B47" s="360" t="n">
        <v>4389</v>
      </c>
      <c r="C47" s="361" t="n">
        <v>2314</v>
      </c>
      <c r="D47" s="362" t="n">
        <v>2075</v>
      </c>
      <c r="E47" s="363" t="s">
        <v>662</v>
      </c>
      <c r="F47" s="360" t="n">
        <v>4417</v>
      </c>
      <c r="G47" s="361" t="n">
        <v>2067</v>
      </c>
      <c r="H47" s="362" t="n">
        <v>2350</v>
      </c>
      <c r="I47" s="364" t="s">
        <v>663</v>
      </c>
      <c r="J47" s="357" t="n">
        <v>44</v>
      </c>
      <c r="K47" s="358" t="n">
        <v>43</v>
      </c>
      <c r="L47" s="358" t="n">
        <v>46</v>
      </c>
    </row>
    <row r="48" s="309" customFormat="true" ht="17.45" hidden="false" customHeight="true" outlineLevel="0" collapsed="false">
      <c r="A48" s="365" t="s">
        <v>433</v>
      </c>
      <c r="B48" s="365"/>
      <c r="C48" s="365"/>
      <c r="D48" s="365"/>
      <c r="E48" s="365"/>
      <c r="F48" s="366"/>
      <c r="G48" s="366"/>
      <c r="H48" s="366"/>
      <c r="I48" s="367"/>
      <c r="J48" s="368" t="s">
        <v>103</v>
      </c>
      <c r="K48" s="368"/>
      <c r="L48" s="368"/>
    </row>
    <row r="49" customFormat="false" ht="17.45" hidden="false" customHeight="true" outlineLevel="0" collapsed="false">
      <c r="A49" s="369"/>
      <c r="B49" s="369"/>
      <c r="C49" s="369"/>
      <c r="D49" s="369"/>
      <c r="E49" s="369"/>
      <c r="F49" s="369"/>
      <c r="G49" s="369"/>
      <c r="H49" s="369"/>
      <c r="I49" s="369"/>
      <c r="J49" s="369"/>
      <c r="K49" s="369"/>
      <c r="L49" s="369"/>
      <c r="M49" s="370"/>
      <c r="N49" s="371"/>
      <c r="O49" s="371"/>
    </row>
    <row r="50" customFormat="false" ht="17.45" hidden="false" customHeight="true" outlineLevel="0" collapsed="false">
      <c r="A50" s="369"/>
      <c r="B50" s="369"/>
      <c r="C50" s="369"/>
      <c r="D50" s="369"/>
      <c r="E50" s="369"/>
      <c r="F50" s="369"/>
      <c r="G50" s="369"/>
      <c r="H50" s="369"/>
      <c r="I50" s="369"/>
      <c r="J50" s="369"/>
      <c r="K50" s="369"/>
      <c r="L50" s="369"/>
      <c r="M50" s="370"/>
      <c r="N50" s="371"/>
      <c r="O50" s="371"/>
    </row>
    <row r="51" customFormat="false" ht="17.45" hidden="false" customHeight="true" outlineLevel="0" collapsed="false">
      <c r="A51" s="369"/>
      <c r="B51" s="369"/>
      <c r="C51" s="369"/>
      <c r="D51" s="369"/>
      <c r="E51" s="369"/>
      <c r="F51" s="369"/>
      <c r="G51" s="369"/>
      <c r="H51" s="369"/>
      <c r="I51" s="372"/>
      <c r="J51" s="373"/>
      <c r="K51" s="373"/>
      <c r="L51" s="373"/>
      <c r="M51" s="370"/>
      <c r="N51" s="371"/>
      <c r="O51" s="371"/>
    </row>
    <row r="52" customFormat="false" ht="17.45" hidden="false" customHeight="true" outlineLevel="0" collapsed="false">
      <c r="A52" s="369"/>
      <c r="B52" s="369"/>
      <c r="C52" s="369"/>
      <c r="D52" s="369"/>
      <c r="E52" s="369"/>
      <c r="F52" s="369"/>
      <c r="G52" s="369"/>
      <c r="H52" s="369"/>
      <c r="I52" s="369"/>
      <c r="J52" s="369"/>
      <c r="K52" s="369"/>
      <c r="L52" s="369"/>
      <c r="M52" s="370"/>
      <c r="N52" s="371"/>
      <c r="O52" s="371"/>
    </row>
    <row r="53" customFormat="false" ht="17.45" hidden="false" customHeight="true" outlineLevel="0" collapsed="false">
      <c r="A53" s="369"/>
      <c r="B53" s="369"/>
      <c r="C53" s="369"/>
      <c r="D53" s="369"/>
      <c r="E53" s="369"/>
      <c r="F53" s="369"/>
      <c r="G53" s="369"/>
      <c r="H53" s="369"/>
      <c r="I53" s="372"/>
      <c r="J53" s="373"/>
      <c r="K53" s="373"/>
      <c r="L53" s="373"/>
      <c r="M53" s="370"/>
      <c r="N53" s="371"/>
      <c r="O53" s="371"/>
    </row>
    <row r="54" customFormat="false" ht="17.45" hidden="false" customHeight="true" outlineLevel="0" collapsed="false">
      <c r="A54" s="374"/>
      <c r="B54" s="374"/>
      <c r="C54" s="369"/>
      <c r="D54" s="369"/>
      <c r="E54" s="369"/>
      <c r="F54" s="369"/>
      <c r="G54" s="369"/>
      <c r="H54" s="369"/>
      <c r="I54" s="369"/>
      <c r="J54" s="369"/>
      <c r="M54" s="370"/>
      <c r="N54" s="371"/>
      <c r="O54" s="371"/>
    </row>
    <row r="55" customFormat="false" ht="17.45" hidden="false" customHeight="true" outlineLevel="0" collapsed="false">
      <c r="A55" s="369"/>
      <c r="B55" s="369"/>
      <c r="C55" s="369"/>
      <c r="D55" s="369"/>
      <c r="E55" s="369"/>
      <c r="F55" s="369"/>
      <c r="G55" s="369"/>
      <c r="H55" s="369"/>
      <c r="I55" s="369"/>
      <c r="J55" s="369"/>
      <c r="K55" s="369"/>
      <c r="L55" s="369"/>
      <c r="M55" s="370"/>
      <c r="N55" s="371"/>
      <c r="O55" s="371"/>
    </row>
    <row r="56" customFormat="false" ht="17.45" hidden="false" customHeight="true" outlineLevel="0" collapsed="false">
      <c r="A56" s="369"/>
      <c r="B56" s="369"/>
      <c r="C56" s="369"/>
      <c r="D56" s="369"/>
      <c r="E56" s="369"/>
      <c r="F56" s="369"/>
      <c r="G56" s="369"/>
      <c r="H56" s="369"/>
      <c r="I56" s="369"/>
      <c r="J56" s="369"/>
      <c r="K56" s="369"/>
      <c r="L56" s="369"/>
      <c r="M56" s="370"/>
      <c r="N56" s="371"/>
      <c r="O56" s="371"/>
    </row>
    <row r="57" customFormat="false" ht="17.45" hidden="false" customHeight="true" outlineLevel="0" collapsed="false">
      <c r="A57" s="369"/>
      <c r="B57" s="369"/>
      <c r="C57" s="369"/>
      <c r="D57" s="369"/>
      <c r="E57" s="369"/>
      <c r="F57" s="369"/>
      <c r="G57" s="369"/>
      <c r="H57" s="369"/>
      <c r="I57" s="369"/>
      <c r="J57" s="369"/>
      <c r="K57" s="369"/>
      <c r="L57" s="369"/>
      <c r="M57" s="370"/>
      <c r="N57" s="371"/>
      <c r="O57" s="371"/>
    </row>
    <row r="58" customFormat="false" ht="17.45" hidden="false" customHeight="true" outlineLevel="0" collapsed="false">
      <c r="A58" s="369"/>
      <c r="B58" s="369"/>
      <c r="C58" s="369"/>
      <c r="D58" s="369"/>
      <c r="E58" s="369"/>
      <c r="F58" s="369"/>
      <c r="G58" s="369"/>
      <c r="H58" s="369"/>
      <c r="I58" s="369"/>
      <c r="J58" s="369"/>
      <c r="K58" s="369"/>
      <c r="L58" s="369"/>
      <c r="M58" s="370"/>
      <c r="N58" s="371"/>
      <c r="O58" s="371"/>
    </row>
    <row r="59" customFormat="false" ht="17.45" hidden="false" customHeight="true" outlineLevel="0" collapsed="false">
      <c r="A59" s="369"/>
      <c r="B59" s="369"/>
      <c r="C59" s="369"/>
      <c r="D59" s="369"/>
      <c r="E59" s="369"/>
      <c r="F59" s="369"/>
      <c r="G59" s="369"/>
      <c r="H59" s="369"/>
      <c r="I59" s="369"/>
      <c r="J59" s="369"/>
      <c r="K59" s="369"/>
      <c r="L59" s="369"/>
      <c r="M59" s="370"/>
      <c r="N59" s="371"/>
      <c r="O59" s="371"/>
    </row>
    <row r="60" customFormat="false" ht="17.45" hidden="false" customHeight="true" outlineLevel="0" collapsed="false">
      <c r="A60" s="369"/>
      <c r="B60" s="369"/>
      <c r="C60" s="369"/>
      <c r="D60" s="369"/>
      <c r="E60" s="369"/>
      <c r="F60" s="369"/>
      <c r="G60" s="369"/>
      <c r="H60" s="369"/>
      <c r="I60" s="369"/>
      <c r="J60" s="369"/>
      <c r="K60" s="369"/>
      <c r="L60" s="369"/>
      <c r="M60" s="370"/>
      <c r="N60" s="371"/>
      <c r="O60" s="371"/>
    </row>
    <row r="61" customFormat="false" ht="17.45" hidden="false" customHeight="true" outlineLevel="0" collapsed="false">
      <c r="A61" s="369"/>
      <c r="B61" s="369"/>
      <c r="C61" s="369"/>
      <c r="D61" s="369"/>
      <c r="E61" s="369"/>
      <c r="F61" s="369"/>
      <c r="G61" s="369"/>
      <c r="H61" s="369"/>
      <c r="I61" s="369"/>
      <c r="J61" s="369"/>
      <c r="K61" s="369"/>
      <c r="L61" s="369"/>
      <c r="M61" s="370"/>
      <c r="N61" s="371"/>
      <c r="O61" s="371"/>
    </row>
    <row r="62" customFormat="false" ht="17.45" hidden="false" customHeight="true" outlineLevel="0" collapsed="false">
      <c r="A62" s="369"/>
      <c r="B62" s="369"/>
      <c r="C62" s="369"/>
      <c r="D62" s="369"/>
      <c r="E62" s="369"/>
      <c r="F62" s="369"/>
      <c r="G62" s="369"/>
      <c r="H62" s="369"/>
      <c r="I62" s="369"/>
      <c r="J62" s="369"/>
      <c r="K62" s="369"/>
      <c r="L62" s="369"/>
      <c r="M62" s="370"/>
      <c r="N62" s="371"/>
      <c r="O62" s="371"/>
    </row>
    <row r="63" customFormat="false" ht="17.45" hidden="false" customHeight="true" outlineLevel="0" collapsed="false">
      <c r="A63" s="369"/>
      <c r="B63" s="369"/>
      <c r="C63" s="369"/>
      <c r="D63" s="369"/>
      <c r="E63" s="369"/>
      <c r="F63" s="369"/>
      <c r="G63" s="369"/>
      <c r="H63" s="369"/>
      <c r="I63" s="369"/>
      <c r="J63" s="369"/>
      <c r="K63" s="369"/>
      <c r="L63" s="369"/>
      <c r="M63" s="370"/>
      <c r="N63" s="371"/>
      <c r="O63" s="371"/>
    </row>
    <row r="64" customFormat="false" ht="17.45" hidden="false" customHeight="true" outlineLevel="0" collapsed="false">
      <c r="A64" s="369"/>
      <c r="B64" s="369"/>
      <c r="C64" s="369"/>
      <c r="D64" s="369"/>
      <c r="E64" s="369"/>
      <c r="F64" s="369"/>
      <c r="G64" s="369"/>
      <c r="H64" s="369"/>
      <c r="I64" s="369"/>
      <c r="J64" s="369"/>
      <c r="K64" s="369"/>
      <c r="L64" s="369"/>
      <c r="M64" s="370"/>
      <c r="N64" s="371"/>
      <c r="O64" s="371"/>
    </row>
    <row r="65" customFormat="false" ht="17.45" hidden="false" customHeight="true" outlineLevel="0" collapsed="false">
      <c r="A65" s="369"/>
      <c r="B65" s="369"/>
      <c r="C65" s="369"/>
      <c r="D65" s="369"/>
      <c r="E65" s="369"/>
      <c r="F65" s="369"/>
      <c r="G65" s="369"/>
      <c r="H65" s="369"/>
      <c r="I65" s="369"/>
      <c r="J65" s="369"/>
      <c r="K65" s="369"/>
      <c r="L65" s="369"/>
      <c r="M65" s="370"/>
      <c r="N65" s="371"/>
      <c r="O65" s="371"/>
    </row>
    <row r="66" customFormat="false" ht="17.45" hidden="false" customHeight="true" outlineLevel="0" collapsed="false">
      <c r="A66" s="369"/>
      <c r="B66" s="369"/>
      <c r="C66" s="369"/>
      <c r="D66" s="369"/>
      <c r="E66" s="369"/>
      <c r="F66" s="369"/>
      <c r="G66" s="369"/>
      <c r="H66" s="369"/>
      <c r="I66" s="369"/>
      <c r="J66" s="369"/>
      <c r="K66" s="369"/>
      <c r="L66" s="369"/>
      <c r="M66" s="370"/>
      <c r="N66" s="371"/>
      <c r="O66" s="371"/>
    </row>
    <row r="67" customFormat="false" ht="17.45" hidden="false" customHeight="true" outlineLevel="0" collapsed="false">
      <c r="A67" s="369"/>
      <c r="B67" s="369"/>
      <c r="C67" s="369"/>
      <c r="D67" s="369"/>
      <c r="E67" s="369"/>
      <c r="F67" s="369"/>
      <c r="G67" s="369"/>
      <c r="H67" s="369"/>
      <c r="I67" s="369"/>
      <c r="J67" s="369"/>
      <c r="K67" s="369"/>
      <c r="L67" s="369"/>
      <c r="M67" s="370"/>
      <c r="N67" s="371"/>
      <c r="O67" s="371"/>
    </row>
    <row r="68" customFormat="false" ht="17.45" hidden="false" customHeight="true" outlineLevel="0" collapsed="false">
      <c r="A68" s="369"/>
      <c r="B68" s="369"/>
      <c r="C68" s="369"/>
      <c r="D68" s="369"/>
      <c r="E68" s="369"/>
      <c r="F68" s="369"/>
      <c r="G68" s="369"/>
      <c r="H68" s="369"/>
      <c r="I68" s="369"/>
      <c r="J68" s="369"/>
      <c r="K68" s="369"/>
      <c r="L68" s="369"/>
      <c r="M68" s="370"/>
      <c r="N68" s="371"/>
      <c r="O68" s="371"/>
    </row>
    <row r="69" customFormat="false" ht="17.45" hidden="false" customHeight="true" outlineLevel="0" collapsed="false">
      <c r="A69" s="369"/>
      <c r="B69" s="369"/>
      <c r="C69" s="369"/>
      <c r="D69" s="369"/>
      <c r="E69" s="369"/>
      <c r="F69" s="369"/>
      <c r="G69" s="369"/>
      <c r="H69" s="369"/>
      <c r="I69" s="369"/>
      <c r="J69" s="369"/>
      <c r="K69" s="369"/>
      <c r="L69" s="369"/>
      <c r="M69" s="370"/>
      <c r="N69" s="371"/>
      <c r="O69" s="371"/>
    </row>
    <row r="70" customFormat="false" ht="17.45" hidden="false" customHeight="true" outlineLevel="0" collapsed="false">
      <c r="A70" s="369"/>
      <c r="B70" s="369"/>
      <c r="C70" s="369"/>
      <c r="D70" s="369"/>
      <c r="E70" s="369"/>
      <c r="F70" s="369"/>
      <c r="G70" s="369"/>
      <c r="H70" s="369"/>
      <c r="I70" s="369"/>
      <c r="J70" s="369"/>
      <c r="K70" s="369"/>
      <c r="L70" s="369"/>
      <c r="M70" s="370"/>
      <c r="N70" s="371"/>
      <c r="O70" s="371"/>
    </row>
    <row r="71" customFormat="false" ht="17.45" hidden="false" customHeight="true" outlineLevel="0" collapsed="false">
      <c r="A71" s="369"/>
      <c r="B71" s="369"/>
      <c r="C71" s="369"/>
      <c r="D71" s="369"/>
      <c r="E71" s="369"/>
      <c r="F71" s="369"/>
      <c r="G71" s="369"/>
      <c r="H71" s="369"/>
      <c r="I71" s="369"/>
      <c r="J71" s="369"/>
      <c r="K71" s="369"/>
      <c r="L71" s="369"/>
      <c r="M71" s="370"/>
      <c r="N71" s="371"/>
      <c r="O71" s="371"/>
    </row>
    <row r="72" customFormat="false" ht="17.45" hidden="false" customHeight="true" outlineLevel="0" collapsed="false">
      <c r="A72" s="369"/>
      <c r="B72" s="369"/>
      <c r="C72" s="369"/>
      <c r="D72" s="369"/>
      <c r="E72" s="369"/>
      <c r="F72" s="369"/>
      <c r="G72" s="369"/>
      <c r="H72" s="369"/>
      <c r="I72" s="369"/>
      <c r="J72" s="369"/>
      <c r="K72" s="369"/>
      <c r="L72" s="369"/>
      <c r="M72" s="370"/>
      <c r="N72" s="371"/>
      <c r="O72" s="371"/>
    </row>
    <row r="73" customFormat="false" ht="17.45" hidden="false" customHeight="true" outlineLevel="0" collapsed="false">
      <c r="A73" s="369"/>
      <c r="B73" s="369"/>
      <c r="C73" s="369"/>
      <c r="D73" s="369"/>
      <c r="E73" s="369"/>
      <c r="F73" s="369"/>
      <c r="G73" s="369"/>
      <c r="H73" s="369"/>
      <c r="I73" s="369"/>
      <c r="J73" s="369"/>
      <c r="K73" s="369"/>
      <c r="L73" s="369"/>
      <c r="M73" s="370"/>
      <c r="N73" s="371"/>
      <c r="O73" s="371"/>
    </row>
    <row r="74" customFormat="false" ht="17.45" hidden="false" customHeight="true" outlineLevel="0" collapsed="false">
      <c r="A74" s="369"/>
      <c r="B74" s="369"/>
      <c r="C74" s="369"/>
      <c r="D74" s="369"/>
      <c r="E74" s="369"/>
      <c r="F74" s="369"/>
      <c r="G74" s="369"/>
      <c r="H74" s="369"/>
      <c r="I74" s="369"/>
      <c r="J74" s="369"/>
      <c r="K74" s="369"/>
      <c r="L74" s="369"/>
      <c r="M74" s="370"/>
      <c r="N74" s="371"/>
      <c r="O74" s="371"/>
    </row>
    <row r="75" customFormat="false" ht="17.45" hidden="false" customHeight="true" outlineLevel="0" collapsed="false">
      <c r="A75" s="369"/>
      <c r="B75" s="369"/>
      <c r="C75" s="369"/>
      <c r="D75" s="369"/>
      <c r="E75" s="369"/>
      <c r="F75" s="369"/>
      <c r="G75" s="369"/>
      <c r="H75" s="369"/>
      <c r="I75" s="369"/>
      <c r="J75" s="369"/>
      <c r="K75" s="369"/>
      <c r="L75" s="369"/>
      <c r="M75" s="370"/>
      <c r="N75" s="371"/>
      <c r="O75" s="371"/>
    </row>
    <row r="76" customFormat="false" ht="17.45" hidden="false" customHeight="true" outlineLevel="0" collapsed="false">
      <c r="A76" s="369"/>
      <c r="B76" s="369"/>
      <c r="C76" s="369"/>
      <c r="D76" s="369"/>
      <c r="E76" s="369"/>
      <c r="F76" s="369"/>
      <c r="G76" s="369"/>
      <c r="H76" s="369"/>
      <c r="I76" s="369"/>
      <c r="J76" s="369"/>
      <c r="K76" s="369"/>
      <c r="L76" s="369"/>
      <c r="M76" s="370"/>
      <c r="N76" s="371"/>
      <c r="O76" s="371"/>
    </row>
    <row r="77" customFormat="false" ht="17.45" hidden="false" customHeight="true" outlineLevel="0" collapsed="false">
      <c r="A77" s="369"/>
      <c r="B77" s="369"/>
      <c r="C77" s="369"/>
      <c r="D77" s="369"/>
      <c r="E77" s="369"/>
      <c r="F77" s="369"/>
      <c r="G77" s="369"/>
      <c r="H77" s="369"/>
      <c r="I77" s="369"/>
      <c r="J77" s="369"/>
      <c r="K77" s="369"/>
      <c r="L77" s="369"/>
      <c r="M77" s="370"/>
      <c r="N77" s="371"/>
      <c r="O77" s="371"/>
    </row>
    <row r="78" customFormat="false" ht="17.45" hidden="false" customHeight="true" outlineLevel="0" collapsed="false">
      <c r="A78" s="369"/>
      <c r="B78" s="369"/>
      <c r="C78" s="369"/>
      <c r="D78" s="369"/>
      <c r="E78" s="369"/>
      <c r="F78" s="369"/>
      <c r="G78" s="369"/>
      <c r="H78" s="369"/>
      <c r="I78" s="369"/>
      <c r="J78" s="369"/>
      <c r="K78" s="369"/>
      <c r="L78" s="369"/>
      <c r="M78" s="370"/>
      <c r="N78" s="371"/>
      <c r="O78" s="371"/>
    </row>
    <row r="79" customFormat="false" ht="17.45" hidden="false" customHeight="true" outlineLevel="0" collapsed="false">
      <c r="A79" s="369"/>
      <c r="B79" s="369"/>
      <c r="C79" s="369"/>
      <c r="D79" s="369"/>
      <c r="E79" s="369"/>
      <c r="F79" s="369"/>
      <c r="G79" s="369"/>
      <c r="H79" s="369"/>
      <c r="I79" s="369"/>
      <c r="J79" s="369"/>
      <c r="K79" s="369"/>
      <c r="L79" s="369"/>
      <c r="M79" s="370"/>
      <c r="N79" s="371"/>
      <c r="O79" s="371"/>
    </row>
    <row r="80" customFormat="false" ht="17.45" hidden="false" customHeight="true" outlineLevel="0" collapsed="false">
      <c r="A80" s="369"/>
      <c r="B80" s="369"/>
      <c r="C80" s="369"/>
      <c r="D80" s="369"/>
      <c r="E80" s="369"/>
      <c r="F80" s="369"/>
      <c r="G80" s="369"/>
      <c r="H80" s="369"/>
      <c r="I80" s="369"/>
      <c r="J80" s="369"/>
      <c r="K80" s="369"/>
      <c r="L80" s="369"/>
      <c r="M80" s="370"/>
      <c r="N80" s="371"/>
      <c r="O80" s="371"/>
    </row>
    <row r="81" customFormat="false" ht="17.45" hidden="false" customHeight="true" outlineLevel="0" collapsed="false">
      <c r="M81" s="371"/>
      <c r="O81" s="371"/>
    </row>
    <row r="82" customFormat="false" ht="17.45" hidden="false" customHeight="true" outlineLevel="0" collapsed="false">
      <c r="M82" s="371"/>
      <c r="O82" s="371"/>
    </row>
    <row r="83" customFormat="false" ht="17.45" hidden="false" customHeight="true" outlineLevel="0" collapsed="false">
      <c r="M83" s="371"/>
      <c r="O83" s="371"/>
    </row>
    <row r="84" customFormat="false" ht="17.45" hidden="false" customHeight="true" outlineLevel="0" collapsed="false">
      <c r="M84" s="371"/>
    </row>
    <row r="85" customFormat="false" ht="17.45" hidden="false" customHeight="true" outlineLevel="0" collapsed="false">
      <c r="M85" s="371"/>
    </row>
    <row r="86" customFormat="false" ht="17.45" hidden="false" customHeight="true" outlineLevel="0" collapsed="false">
      <c r="M86" s="371"/>
    </row>
    <row r="87" customFormat="false" ht="17.45" hidden="false" customHeight="true" outlineLevel="0" collapsed="false">
      <c r="M87" s="371"/>
    </row>
    <row r="88" customFormat="false" ht="17.45" hidden="false" customHeight="true" outlineLevel="0" collapsed="false">
      <c r="M88" s="371"/>
    </row>
  </sheetData>
  <mergeCells count="11">
    <mergeCell ref="A1:L1"/>
    <mergeCell ref="I2:L2"/>
    <mergeCell ref="A3:A4"/>
    <mergeCell ref="B3:D3"/>
    <mergeCell ref="E3:E4"/>
    <mergeCell ref="F3:H3"/>
    <mergeCell ref="I3:I4"/>
    <mergeCell ref="J3:L3"/>
    <mergeCell ref="A48:E48"/>
    <mergeCell ref="J48:L48"/>
    <mergeCell ref="A54:B5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8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4:40:40Z</dcterms:created>
  <dc:creator>川越市</dc:creator>
  <dc:description/>
  <dc:language>en-US</dc:language>
  <cp:lastModifiedBy>Administrator</cp:lastModifiedBy>
  <cp:lastPrinted>2016-11-08T06:06:36Z</cp:lastPrinted>
  <dcterms:modified xsi:type="dcterms:W3CDTF">2016-11-08T06:06:58Z</dcterms:modified>
  <cp:revision>0</cp:revision>
  <dc:subject/>
  <dc:title/>
</cp:coreProperties>
</file>