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教育・文化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definedNames>
    <definedName function="false" hidden="false" localSheetId="1" name="_xlnm.Print_Area" vbProcedure="false">'1'!$A$1:$H$130</definedName>
    <definedName function="false" hidden="false" localSheetId="13" name="_xlnm.Print_Area" vbProcedure="false">'13'!$A$1:$G$14</definedName>
    <definedName function="false" hidden="false" localSheetId="14" name="_xlnm.Print_Area" vbProcedure="false">'14'!$A$1:$P$11</definedName>
    <definedName function="false" hidden="false" localSheetId="17" name="_xlnm.Print_Area" vbProcedure="false">'17'!$A$1:$G$15</definedName>
    <definedName function="false" hidden="false" localSheetId="2" name="_xlnm.Print_Area" vbProcedure="false">'2'!$A$1:$K$24</definedName>
    <definedName function="false" hidden="false" localSheetId="20" name="_xlnm.Print_Area" vbProcedure="false">'20'!$A$1:$I$22</definedName>
    <definedName function="false" hidden="false" localSheetId="23" name="_xlnm.Print_Area" vbProcedure="false">'23'!$A$1:$L$29</definedName>
    <definedName function="false" hidden="false" localSheetId="28" name="_xlnm.Print_Area" vbProcedure="false">'28'!$A$1:$F$10</definedName>
    <definedName function="false" hidden="false" localSheetId="7" name="_xlnm.Print_Area" vbProcedure="false">'7'!$A$1:$H$85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9" name="Excel_BuiltIn_Print_Area" vbProcedure="false">#REF!</definedName>
    <definedName function="false" hidden="false" localSheetId="15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71">
  <si>
    <t xml:space="preserve">Ｐ　教育・文化</t>
  </si>
  <si>
    <t xml:space="preserve">学校の概況</t>
  </si>
  <si>
    <t xml:space="preserve">中学校卒業者の進路状況</t>
  </si>
  <si>
    <t xml:space="preserve">高等学校卒業者の進路状況</t>
  </si>
  <si>
    <t xml:space="preserve">児童・生徒1人当たりの決算額</t>
  </si>
  <si>
    <t xml:space="preserve">小・中学生の体位平均値</t>
  </si>
  <si>
    <t xml:space="preserve">公民館利用状況</t>
  </si>
  <si>
    <t xml:space="preserve">市立図書館の概況</t>
  </si>
  <si>
    <t xml:space="preserve">やまぶき会館利用状況</t>
  </si>
  <si>
    <t xml:space="preserve">西文化会館(メルト)利用状況</t>
  </si>
  <si>
    <t xml:space="preserve">南文化会館(ジョイフル)利用状況</t>
  </si>
  <si>
    <t xml:space="preserve">ウェスタ川越利用状況</t>
  </si>
  <si>
    <t xml:space="preserve">地域ふれあいセンター利用状況</t>
  </si>
  <si>
    <t xml:space="preserve">川越駅東口多目的ホール利用状況</t>
  </si>
  <si>
    <t xml:space="preserve">指定文化財</t>
  </si>
  <si>
    <t xml:space="preserve">国際交流センター・女性活動支援のひろば利用状況</t>
  </si>
  <si>
    <t xml:space="preserve">川越市中高年齢労働者福祉センター(サンライフ川越)利用状況</t>
  </si>
  <si>
    <t xml:space="preserve">武道館利用状況</t>
  </si>
  <si>
    <t xml:space="preserve">初雁公園野球場・市民グランド利用状況</t>
  </si>
  <si>
    <t xml:space="preserve">なぐわし公園ＰｉＫＯＡ利用状況</t>
  </si>
  <si>
    <t xml:space="preserve">市営プール利用状況</t>
  </si>
  <si>
    <t xml:space="preserve">市営テニスコート利用状況</t>
  </si>
  <si>
    <t xml:space="preserve">芳野台体育館利用状況</t>
  </si>
  <si>
    <t xml:space="preserve">運動公園利用状況</t>
  </si>
  <si>
    <t xml:space="preserve">川越運動公園利用状況</t>
  </si>
  <si>
    <t xml:space="preserve">川越水上公園利用状況</t>
  </si>
  <si>
    <t xml:space="preserve">入込観光客数の推移</t>
  </si>
  <si>
    <t xml:space="preserve">博物館・蔵造り資料館・川越城本丸御殿入館者数</t>
  </si>
  <si>
    <t xml:space="preserve">美術館観覧者数</t>
  </si>
  <si>
    <t xml:space="preserve">川越まつり会館観覧者数</t>
  </si>
  <si>
    <r>
      <rPr>
        <b val="true"/>
        <sz val="14"/>
        <rFont val="ＭＳ 明朝"/>
        <family val="1"/>
        <charset val="128"/>
      </rPr>
      <t xml:space="preserve">P-1  </t>
    </r>
    <r>
      <rPr>
        <b val="true"/>
        <sz val="14"/>
        <rFont val="Noto Sans"/>
        <family val="2"/>
      </rPr>
      <t xml:space="preserve">学校の概況</t>
    </r>
  </si>
  <si>
    <t xml:space="preserve">学校総括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    分</t>
  </si>
  <si>
    <t xml:space="preserve">学校数</t>
  </si>
  <si>
    <t xml:space="preserve">学級数・</t>
  </si>
  <si>
    <t xml:space="preserve">園児・児童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級当たり</t>
    </r>
  </si>
  <si>
    <t xml:space="preserve">学科数</t>
  </si>
  <si>
    <t xml:space="preserve">･生徒･学生数</t>
  </si>
  <si>
    <t xml:space="preserve">当たり生徒数</t>
  </si>
  <si>
    <t xml:space="preserve">生徒数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…</t>
  </si>
  <si>
    <t xml:space="preserve">大学</t>
  </si>
  <si>
    <t xml:space="preserve">専修学校</t>
  </si>
  <si>
    <t xml:space="preserve">特別支援学校</t>
  </si>
  <si>
    <t xml:space="preserve">学校基本調査結果から収録。</t>
  </si>
  <si>
    <t xml:space="preserve">資料：埼玉県統計課</t>
  </si>
  <si>
    <t xml:space="preserve">大学は市内に学部を有する各校への照会による。</t>
  </si>
  <si>
    <t xml:space="preserve">情報統計課　</t>
  </si>
  <si>
    <t xml:space="preserve">教員数は本務者のみを計上。大学は専任教員数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　　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園数</t>
  </si>
  <si>
    <t xml:space="preserve">学級数</t>
  </si>
  <si>
    <t xml:space="preserve">認可定員数</t>
  </si>
  <si>
    <t xml:space="preserve">在園者数</t>
  </si>
  <si>
    <t xml:space="preserve">総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教員１人当たり園児数</t>
  </si>
  <si>
    <r>
      <rPr>
        <sz val="9"/>
        <rFont val="Noto Sans"/>
        <family val="2"/>
      </rPr>
      <t xml:space="preserve">学校基本調査報告書から収録。休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園含む。</t>
    </r>
  </si>
  <si>
    <t xml:space="preserve">資料：情報統計課</t>
  </si>
  <si>
    <t xml:space="preserve">-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t xml:space="preserve">学校基本調査報告書から収録。</t>
  </si>
  <si>
    <t xml:space="preserve">学校の概況（つづき）</t>
  </si>
  <si>
    <t xml:space="preserve">単式</t>
  </si>
  <si>
    <t xml:space="preserve">特別支援</t>
  </si>
  <si>
    <t xml:space="preserve">児童数</t>
  </si>
  <si>
    <t xml:space="preserve">総    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学 年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学 年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学 年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学 年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学 年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学 年</t>
    </r>
  </si>
  <si>
    <t xml:space="preserve">教員１人当たり児童数</t>
  </si>
  <si>
    <t xml:space="preserve">21.0</t>
  </si>
  <si>
    <t xml:space="preserve">20.9</t>
  </si>
  <si>
    <t xml:space="preserve">20.6</t>
  </si>
  <si>
    <t xml:space="preserve">教員１人当たり生徒数</t>
  </si>
  <si>
    <t xml:space="preserve">全 日 制</t>
  </si>
  <si>
    <t xml:space="preserve">併    置</t>
  </si>
  <si>
    <t xml:space="preserve">定 時 制</t>
  </si>
  <si>
    <t xml:space="preserve">併置とは、全日制と定時制の両方の課程を設置している学校。</t>
  </si>
  <si>
    <t xml:space="preserve">大　学</t>
  </si>
  <si>
    <t xml:space="preserve">学生数</t>
  </si>
  <si>
    <t xml:space="preserve">専任教員数</t>
  </si>
  <si>
    <t xml:space="preserve">教員１人当たり学生数</t>
  </si>
  <si>
    <t xml:space="preserve">市内に学部を有する大学への照会による。大学院を除く。</t>
  </si>
  <si>
    <r>
      <rPr>
        <b val="true"/>
        <sz val="14"/>
        <rFont val="ＭＳ 明朝"/>
        <family val="1"/>
        <charset val="128"/>
      </rPr>
      <t xml:space="preserve">P-2</t>
    </r>
    <r>
      <rPr>
        <b val="true"/>
        <sz val="14"/>
        <rFont val="Noto Sans"/>
        <family val="2"/>
      </rPr>
      <t xml:space="preserve">　中学校卒業者の進路状況</t>
    </r>
  </si>
  <si>
    <t xml:space="preserve">卒業年月</t>
  </si>
  <si>
    <t xml:space="preserve">卒業者総数</t>
  </si>
  <si>
    <t xml:space="preserve">高等学校等進学者数内訳</t>
  </si>
  <si>
    <t xml:space="preserve">全日制</t>
  </si>
  <si>
    <t xml:space="preserve">定時制</t>
  </si>
  <si>
    <t xml:space="preserve">通信制
・高専</t>
  </si>
  <si>
    <t xml:space="preserve">特別支援
学校高等部</t>
  </si>
  <si>
    <t xml:space="preserve">平成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つづき）</t>
  </si>
  <si>
    <t xml:space="preserve">公共職業能</t>
  </si>
  <si>
    <t xml:space="preserve">左記以外
の者</t>
  </si>
  <si>
    <t xml:space="preserve">死亡
・
不詳</t>
  </si>
  <si>
    <t xml:space="preserve">就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力開発施設</t>
  </si>
  <si>
    <t xml:space="preserve">就職者</t>
  </si>
  <si>
    <t xml:space="preserve">進入学者</t>
  </si>
  <si>
    <t xml:space="preserve">進学率</t>
  </si>
  <si>
    <t xml:space="preserve">進学者</t>
  </si>
  <si>
    <t xml:space="preserve">等入学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年 </t>
    </r>
    <r>
      <rPr>
        <sz val="9"/>
        <color rgb="FFFFFFFF"/>
        <rFont val="ＭＳ 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情報統計課</t>
    </r>
  </si>
  <si>
    <t xml:space="preserve">進学、入学者数には就職進入学者を含み、就職者数には就職進入学者を含んでいない。</t>
  </si>
  <si>
    <t xml:space="preserve">進学率は、高等学校等進学者の進学率をいう。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とは、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各種学校をいう。</t>
    </r>
  </si>
  <si>
    <r>
      <rPr>
        <b val="true"/>
        <sz val="14"/>
        <rFont val="ＭＳ 明朝"/>
        <family val="1"/>
        <charset val="128"/>
      </rPr>
      <t xml:space="preserve">P-3</t>
    </r>
    <r>
      <rPr>
        <b val="true"/>
        <sz val="14"/>
        <rFont val="Noto Sans"/>
        <family val="2"/>
      </rPr>
      <t xml:space="preserve">　高等学校卒業者の進路状況</t>
    </r>
  </si>
  <si>
    <t xml:space="preserve">公共職業</t>
  </si>
  <si>
    <t xml:space="preserve">大学等進学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t xml:space="preserve">能力開発施設</t>
  </si>
  <si>
    <t xml:space="preserve">一時的な
仕事に
就いた者</t>
  </si>
  <si>
    <t xml:space="preserve">進学率は、大学等進学者の進学率をいう。</t>
  </si>
  <si>
    <r>
      <rPr>
        <b val="true"/>
        <sz val="14"/>
        <rFont val="ＭＳ 明朝"/>
        <family val="1"/>
        <charset val="128"/>
      </rPr>
      <t xml:space="preserve">P-4</t>
    </r>
    <r>
      <rPr>
        <b val="true"/>
        <sz val="14"/>
        <rFont val="Noto Sans"/>
        <family val="2"/>
      </rPr>
      <t xml:space="preserve">　児童・生徒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の決算額</t>
    </r>
  </si>
  <si>
    <t xml:space="preserve">年        度</t>
  </si>
  <si>
    <t xml:space="preserve">平 成</t>
  </si>
  <si>
    <t xml:space="preserve">23</t>
  </si>
  <si>
    <t xml:space="preserve">年</t>
  </si>
  <si>
    <t xml:space="preserve">24</t>
  </si>
  <si>
    <t xml:space="preserve">25</t>
  </si>
  <si>
    <t xml:space="preserve">26</t>
  </si>
  <si>
    <t xml:space="preserve">2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資料：教育総務課</t>
  </si>
  <si>
    <r>
      <rPr>
        <sz val="9"/>
        <rFont val="Noto Sans"/>
        <family val="2"/>
      </rPr>
      <t xml:space="preserve">市立学校の児童生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決算額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振興費・学校建設費を除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P-5</t>
    </r>
    <r>
      <rPr>
        <b val="true"/>
        <sz val="14"/>
        <rFont val="Noto Sans"/>
        <family val="2"/>
      </rPr>
      <t xml:space="preserve">　小・中学生の体位平均値</t>
    </r>
  </si>
  <si>
    <t xml:space="preserve">国・県との比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身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埼玉県</t>
  </si>
  <si>
    <t xml:space="preserve">川越市</t>
  </si>
  <si>
    <r>
      <rPr>
        <sz val="9"/>
        <rFont val="Noto Sans"/>
        <family val="2"/>
      </rPr>
      <t xml:space="preserve">体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座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t xml:space="preserve">埼玉県学校保健統計調査報告書及び川越市学校保健統計から収録。</t>
  </si>
  <si>
    <t xml:space="preserve">小・中学生の体位平均値（つづき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前の平均値との比較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川越市学校保健統計から収録。</t>
  </si>
  <si>
    <t xml:space="preserve">資料：教育指導課</t>
  </si>
  <si>
    <r>
      <rPr>
        <b val="true"/>
        <sz val="14"/>
        <rFont val="ＭＳ 明朝"/>
        <family val="1"/>
        <charset val="128"/>
      </rPr>
      <t xml:space="preserve">P-6</t>
    </r>
    <r>
      <rPr>
        <b val="true"/>
        <sz val="14"/>
        <rFont val="Noto Sans"/>
        <family val="2"/>
      </rPr>
      <t xml:space="preserve">　公民館</t>
    </r>
  </si>
  <si>
    <t xml:space="preserve">利用状況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件数</t>
  </si>
  <si>
    <t xml:space="preserve">人数</t>
  </si>
  <si>
    <t xml:space="preserve">中央公民館</t>
  </si>
  <si>
    <t xml:space="preserve">中央公民館分室</t>
  </si>
  <si>
    <t xml:space="preserve">さわやか活動館</t>
  </si>
  <si>
    <t xml:space="preserve">南公民館</t>
  </si>
  <si>
    <t xml:space="preserve">北公民館</t>
  </si>
  <si>
    <t xml:space="preserve">芳野公民館</t>
  </si>
  <si>
    <t xml:space="preserve">古谷公民館</t>
  </si>
  <si>
    <t xml:space="preserve">南古谷公民館</t>
  </si>
  <si>
    <t xml:space="preserve">高階公民館</t>
  </si>
  <si>
    <t xml:space="preserve">高階南公民館</t>
  </si>
  <si>
    <t xml:space="preserve">福原公民館</t>
  </si>
  <si>
    <t xml:space="preserve">大東公民館</t>
  </si>
  <si>
    <t xml:space="preserve">大東南公民館</t>
  </si>
  <si>
    <t xml:space="preserve">霞ケ関公民館</t>
  </si>
  <si>
    <t xml:space="preserve">霞ケ関北公民館</t>
  </si>
  <si>
    <t xml:space="preserve">伊勢原公民館</t>
  </si>
  <si>
    <t xml:space="preserve">川鶴公民館</t>
  </si>
  <si>
    <t xml:space="preserve">名細公民館</t>
  </si>
  <si>
    <t xml:space="preserve">山田公民館</t>
  </si>
  <si>
    <t xml:space="preserve">伊勢原公民館には、霞ケ関北小学校特別教室を含む。</t>
  </si>
  <si>
    <t xml:space="preserve">資料：各公民館</t>
  </si>
  <si>
    <r>
      <rPr>
        <b val="true"/>
        <sz val="14"/>
        <rFont val="ＭＳ 明朝"/>
        <family val="1"/>
        <charset val="128"/>
      </rPr>
      <t xml:space="preserve">P-7</t>
    </r>
    <r>
      <rPr>
        <b val="true"/>
        <sz val="14"/>
        <rFont val="Noto Sans"/>
        <family val="2"/>
      </rPr>
      <t xml:space="preserve">　市立図書館の概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蔵書冊数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中央図書館</t>
  </si>
  <si>
    <t xml:space="preserve">一般図書</t>
  </si>
  <si>
    <t xml:space="preserve">児童図書</t>
  </si>
  <si>
    <t xml:space="preserve">郷土資料</t>
  </si>
  <si>
    <t xml:space="preserve">近世史料</t>
  </si>
  <si>
    <t xml:space="preserve">和書</t>
  </si>
  <si>
    <t xml:space="preserve">貴重図書</t>
  </si>
  <si>
    <t xml:space="preserve">その他</t>
  </si>
  <si>
    <t xml:space="preserve">障害資料</t>
  </si>
  <si>
    <t xml:space="preserve">視聴覚資料</t>
  </si>
  <si>
    <t xml:space="preserve">マイクロ資料</t>
  </si>
  <si>
    <t xml:space="preserve">西図書館</t>
  </si>
  <si>
    <t xml:space="preserve">川越駅東口</t>
  </si>
  <si>
    <t xml:space="preserve">図書館</t>
  </si>
  <si>
    <t xml:space="preserve">高階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年齢別有効登録者数</t>
    </r>
  </si>
  <si>
    <r>
      <rPr>
        <sz val="9"/>
        <rFont val="ＭＳ 明朝"/>
        <family val="1"/>
        <charset val="128"/>
      </rPr>
      <t xml:space="preserve">   0</t>
    </r>
    <r>
      <rPr>
        <sz val="9"/>
        <rFont val="Noto Sans"/>
        <family val="2"/>
      </rPr>
      <t xml:space="preserve">　～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 以 上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各図書館貸出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川越駅東口図書館</t>
  </si>
  <si>
    <t xml:space="preserve">霞ケ関南分室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障害者サービス実施状況</t>
    </r>
  </si>
  <si>
    <t xml:space="preserve">対面朗読</t>
  </si>
  <si>
    <t xml:space="preserve">延利用者数</t>
  </si>
  <si>
    <t xml:space="preserve">時間数</t>
  </si>
  <si>
    <t xml:space="preserve">録音図書貸出</t>
  </si>
  <si>
    <t xml:space="preserve">タイトル数
（対利用者）</t>
  </si>
  <si>
    <t xml:space="preserve">点字図書貸出</t>
  </si>
  <si>
    <t xml:space="preserve">タイトル数</t>
  </si>
  <si>
    <t xml:space="preserve">録音図書
貸出</t>
  </si>
  <si>
    <t xml:space="preserve">タイトル数
（対他施設）</t>
  </si>
  <si>
    <t xml:space="preserve">資料：各図書館</t>
  </si>
  <si>
    <r>
      <rPr>
        <b val="true"/>
        <sz val="14"/>
        <rFont val="ＭＳ 明朝"/>
        <family val="1"/>
        <charset val="128"/>
      </rPr>
      <t xml:space="preserve">P-8  </t>
    </r>
    <r>
      <rPr>
        <b val="true"/>
        <sz val="14"/>
        <rFont val="Noto Sans"/>
        <family val="2"/>
      </rPr>
      <t xml:space="preserve">やまぶき会館利用状況</t>
    </r>
  </si>
  <si>
    <t xml:space="preserve">室別利用状況</t>
  </si>
  <si>
    <t xml:space="preserve">年　次</t>
  </si>
  <si>
    <t xml:space="preserve">室　別</t>
  </si>
  <si>
    <t xml:space="preserve">ホール</t>
  </si>
  <si>
    <t xml:space="preserve">会議室</t>
  </si>
  <si>
    <t xml:space="preserve">舞台のみ</t>
  </si>
  <si>
    <t xml:space="preserve">Ａ会議室</t>
  </si>
  <si>
    <t xml:space="preserve">Ｂ会議室</t>
  </si>
  <si>
    <t xml:space="preserve">Ｃ会議室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ﾘﾊｰｻﾙ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ﾘﾊｰｻﾙ室</t>
    </r>
  </si>
  <si>
    <t xml:space="preserve">施設・種類別催件数　</t>
  </si>
  <si>
    <t xml:space="preserve">種　類</t>
  </si>
  <si>
    <t xml:space="preserve">音楽</t>
  </si>
  <si>
    <t xml:space="preserve">ショウ</t>
  </si>
  <si>
    <t xml:space="preserve">演劇</t>
  </si>
  <si>
    <t xml:space="preserve">舞踊</t>
  </si>
  <si>
    <t xml:space="preserve">大衆芸能</t>
  </si>
  <si>
    <t xml:space="preserve">集会</t>
  </si>
  <si>
    <t xml:space="preserve">儀式</t>
  </si>
  <si>
    <t xml:space="preserve">映画</t>
  </si>
  <si>
    <t xml:space="preserve">放送</t>
  </si>
  <si>
    <t xml:space="preserve">貸室</t>
  </si>
  <si>
    <t xml:space="preserve">会議</t>
  </si>
  <si>
    <t xml:space="preserve">総会･大会</t>
  </si>
  <si>
    <t xml:space="preserve">講演会</t>
  </si>
  <si>
    <t xml:space="preserve">講習会等</t>
  </si>
  <si>
    <t xml:space="preserve">式典</t>
  </si>
  <si>
    <t xml:space="preserve">控室</t>
  </si>
  <si>
    <t xml:space="preserve">資料：公益財団法人川越市施設管理公社</t>
  </si>
  <si>
    <r>
      <rPr>
        <b val="true"/>
        <sz val="14"/>
        <rFont val="ＭＳ 明朝"/>
        <family val="1"/>
        <charset val="128"/>
      </rPr>
      <t xml:space="preserve">P-9</t>
    </r>
    <r>
      <rPr>
        <b val="true"/>
        <sz val="14"/>
        <rFont val="Noto Sans"/>
        <family val="2"/>
      </rPr>
      <t xml:space="preserve">　西文化会館（メルト）利用状況</t>
    </r>
  </si>
  <si>
    <t xml:space="preserve">リハーサル室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t xml:space="preserve">研修室</t>
  </si>
  <si>
    <t xml:space="preserve">健康増進室</t>
  </si>
  <si>
    <t xml:space="preserve">創作室</t>
  </si>
  <si>
    <t xml:space="preserve">和室</t>
  </si>
  <si>
    <t xml:space="preserve">総会・大会</t>
  </si>
  <si>
    <t xml:space="preserve">準備</t>
  </si>
  <si>
    <t xml:space="preserve">茶道</t>
  </si>
  <si>
    <t xml:space="preserve">華道</t>
  </si>
  <si>
    <t xml:space="preserve">軽運動</t>
  </si>
  <si>
    <t xml:space="preserve">習字</t>
  </si>
  <si>
    <t xml:space="preserve">絵画</t>
  </si>
  <si>
    <r>
      <rPr>
        <b val="true"/>
        <sz val="14"/>
        <rFont val="ＭＳ 明朝"/>
        <family val="1"/>
        <charset val="128"/>
      </rPr>
      <t xml:space="preserve">P-10</t>
    </r>
    <r>
      <rPr>
        <b val="true"/>
        <sz val="14"/>
        <rFont val="Noto Sans"/>
        <family val="2"/>
      </rPr>
      <t xml:space="preserve">　南文化会館（ジョイフル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利用状況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和室</t>
    </r>
  </si>
  <si>
    <t xml:space="preserve">茶室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和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和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健康増進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健康増進室</t>
    </r>
  </si>
  <si>
    <t xml:space="preserve">トレーニング室</t>
  </si>
  <si>
    <t xml:space="preserve">施設・種類別催件数</t>
  </si>
  <si>
    <t xml:space="preserve">展示会</t>
  </si>
  <si>
    <t xml:space="preserve">映画会</t>
  </si>
  <si>
    <t xml:space="preserve">健康増進</t>
  </si>
  <si>
    <t xml:space="preserve">リハーサル</t>
  </si>
  <si>
    <r>
      <rPr>
        <b val="true"/>
        <sz val="14"/>
        <rFont val="ＭＳ 明朝"/>
        <family val="1"/>
        <charset val="128"/>
      </rPr>
      <t xml:space="preserve">P-11</t>
    </r>
    <r>
      <rPr>
        <b val="true"/>
        <sz val="14"/>
        <rFont val="Noto Sans"/>
        <family val="2"/>
      </rPr>
      <t xml:space="preserve">　ウェスタ川越利用状況</t>
    </r>
  </si>
  <si>
    <t xml:space="preserve">大ホール・リハーサル室</t>
  </si>
  <si>
    <t xml:space="preserve">大ホール</t>
  </si>
  <si>
    <t xml:space="preserve">興業イベント</t>
  </si>
  <si>
    <t xml:space="preserve">会議室１</t>
  </si>
  <si>
    <t xml:space="preserve">会議室２</t>
  </si>
  <si>
    <t xml:space="preserve">会議室１・２</t>
  </si>
  <si>
    <t xml:space="preserve">会議室３</t>
  </si>
  <si>
    <t xml:space="preserve">映画・映像</t>
  </si>
  <si>
    <t xml:space="preserve">会議室４</t>
  </si>
  <si>
    <t xml:space="preserve">録画・収録</t>
  </si>
  <si>
    <t xml:space="preserve">展示会等</t>
  </si>
  <si>
    <t xml:space="preserve">会議室５</t>
  </si>
  <si>
    <t xml:space="preserve">会議室４・５</t>
  </si>
  <si>
    <t xml:space="preserve">市民活動・生涯学習施設及び
男女共同参画施設</t>
  </si>
  <si>
    <t xml:space="preserve">活動室１</t>
  </si>
  <si>
    <t xml:space="preserve">活動室２</t>
  </si>
  <si>
    <t xml:space="preserve">活動室１・２</t>
  </si>
  <si>
    <t xml:space="preserve">活動室３</t>
  </si>
  <si>
    <t xml:space="preserve">活動室４</t>
  </si>
  <si>
    <t xml:space="preserve">活動室５</t>
  </si>
  <si>
    <t xml:space="preserve">音楽室１</t>
  </si>
  <si>
    <t xml:space="preserve">音楽室２</t>
  </si>
  <si>
    <t xml:space="preserve">説明会</t>
  </si>
  <si>
    <t xml:space="preserve">音楽室３</t>
  </si>
  <si>
    <t xml:space="preserve">面接</t>
  </si>
  <si>
    <t xml:space="preserve">手工芸</t>
  </si>
  <si>
    <t xml:space="preserve">研修室１</t>
  </si>
  <si>
    <t xml:space="preserve">書道</t>
  </si>
  <si>
    <t xml:space="preserve">研修室２</t>
  </si>
  <si>
    <t xml:space="preserve">研修室３</t>
  </si>
  <si>
    <t xml:space="preserve">着付け</t>
  </si>
  <si>
    <t xml:space="preserve">研究室２・３</t>
  </si>
  <si>
    <t xml:space="preserve">俳句・朗読</t>
  </si>
  <si>
    <t xml:space="preserve">研修室４</t>
  </si>
  <si>
    <t xml:space="preserve">資料：文化芸術振興課</t>
  </si>
  <si>
    <r>
      <rPr>
        <b val="true"/>
        <sz val="14"/>
        <rFont val="ＭＳ 明朝"/>
        <family val="1"/>
        <charset val="128"/>
      </rPr>
      <t xml:space="preserve">P-12</t>
    </r>
    <r>
      <rPr>
        <b val="true"/>
        <sz val="14"/>
        <rFont val="Noto Sans"/>
        <family val="2"/>
      </rPr>
      <t xml:space="preserve">　地域ふれあいセンター利用状況</t>
    </r>
  </si>
  <si>
    <t xml:space="preserve">北部地域ふれあいセンター</t>
  </si>
  <si>
    <t xml:space="preserve">多目的ホー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ルの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ス使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広間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広間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2</t>
    </r>
  </si>
  <si>
    <t xml:space="preserve">音楽室</t>
  </si>
  <si>
    <t xml:space="preserve">調理実習室</t>
  </si>
  <si>
    <t xml:space="preserve">東部地域ふれあいセンタ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舞台あ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舞台なし</t>
    </r>
    <r>
      <rPr>
        <sz val="9"/>
        <rFont val="ＭＳ 明朝"/>
        <family val="1"/>
        <charset val="128"/>
      </rPr>
      <t xml:space="preserve">)</t>
    </r>
  </si>
  <si>
    <t xml:space="preserve">資料：市民活動支援課</t>
  </si>
  <si>
    <r>
      <rPr>
        <b val="true"/>
        <sz val="14"/>
        <rFont val="ＭＳ 明朝"/>
        <family val="1"/>
        <charset val="128"/>
      </rPr>
      <t xml:space="preserve">P-13</t>
    </r>
    <r>
      <rPr>
        <b val="true"/>
        <sz val="14"/>
        <rFont val="Noto Sans"/>
        <family val="2"/>
      </rPr>
      <t xml:space="preserve">　川越駅東口多目的ホール利用状況</t>
    </r>
  </si>
  <si>
    <t xml:space="preserve">多目的ホール利用人数</t>
  </si>
  <si>
    <t xml:space="preserve">年　　　　　　次</t>
  </si>
  <si>
    <t xml:space="preserve">人　　　　　　数</t>
  </si>
  <si>
    <t xml:space="preserve">種類別催件数　</t>
  </si>
  <si>
    <t xml:space="preserve">会議等</t>
  </si>
  <si>
    <r>
      <rPr>
        <b val="true"/>
        <sz val="14"/>
        <rFont val="ＭＳ 明朝"/>
        <family val="1"/>
        <charset val="128"/>
      </rPr>
      <t xml:space="preserve">P-14</t>
    </r>
    <r>
      <rPr>
        <b val="true"/>
        <sz val="14"/>
        <rFont val="Noto Sans"/>
        <family val="2"/>
      </rPr>
      <t xml:space="preserve">　指定文化財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指定の種別</t>
  </si>
  <si>
    <t xml:space="preserve">有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物群保存地区
重要伝統的建造</t>
  </si>
  <si>
    <t xml:space="preserve">建造物</t>
  </si>
  <si>
    <t xml:space="preserve">彫刻</t>
  </si>
  <si>
    <t xml:space="preserve">工芸品</t>
  </si>
  <si>
    <t xml:space="preserve">古文書
書跡・典籍・</t>
  </si>
  <si>
    <t xml:space="preserve">考古資料</t>
  </si>
  <si>
    <t xml:space="preserve">歴史資料</t>
  </si>
  <si>
    <t xml:space="preserve">国指定文化財</t>
  </si>
  <si>
    <t xml:space="preserve">県指定文化財</t>
  </si>
  <si>
    <t xml:space="preserve">市指定文化財</t>
  </si>
  <si>
    <r>
      <rPr>
        <sz val="9"/>
        <rFont val="Noto Sans"/>
        <family val="2"/>
      </rPr>
      <t xml:space="preserve">国登録有形文化財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資料：文化財保護課</t>
  </si>
  <si>
    <r>
      <rPr>
        <sz val="9"/>
        <rFont val="Noto Sans"/>
        <family val="2"/>
      </rPr>
      <t xml:space="preserve">国登録記念物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重要美術品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b val="true"/>
        <sz val="14"/>
        <rFont val="ＭＳ 明朝"/>
        <family val="1"/>
        <charset val="128"/>
      </rPr>
      <t xml:space="preserve">P-15</t>
    </r>
    <r>
      <rPr>
        <b val="true"/>
        <sz val="14"/>
        <rFont val="Noto Sans"/>
        <family val="2"/>
      </rPr>
      <t xml:space="preserve">　国際交流センター・女性活動支援のひろば利用状況</t>
    </r>
  </si>
  <si>
    <t xml:space="preserve">カウンセリングルーム</t>
  </si>
  <si>
    <t xml:space="preserve">交流スペース資料コーナー等</t>
  </si>
  <si>
    <t xml:space="preserve">インターネットコーナー</t>
  </si>
  <si>
    <t xml:space="preserve">（単位：人）</t>
  </si>
  <si>
    <t xml:space="preserve">資料：国際交流センター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カウンセリングルームの数値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、</t>
    </r>
  </si>
  <si>
    <t xml:space="preserve">　　　　　　　　</t>
  </si>
  <si>
    <t xml:space="preserve">女性活動支援のひろば</t>
  </si>
  <si>
    <r>
      <rPr>
        <sz val="9"/>
        <rFont val="Noto Sans"/>
        <family val="2"/>
      </rPr>
      <t xml:space="preserve">ウエスタ川越相談室に移管したため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の合計。</t>
    </r>
  </si>
  <si>
    <r>
      <rPr>
        <b val="true"/>
        <sz val="14"/>
        <rFont val="ＭＳ 明朝"/>
        <family val="1"/>
        <charset val="128"/>
      </rPr>
      <t xml:space="preserve">P-16</t>
    </r>
    <r>
      <rPr>
        <b val="true"/>
        <sz val="14"/>
        <rFont val="Noto Sans"/>
        <family val="2"/>
      </rPr>
      <t xml:space="preserve">　川越市中高年齢労働者福祉センター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サンライフ川越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利用状況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室　別</t>
    </r>
  </si>
  <si>
    <t xml:space="preserve">利用件数</t>
  </si>
  <si>
    <r>
      <rPr>
        <sz val="9"/>
        <rFont val="Noto Sans"/>
        <family val="2"/>
      </rPr>
      <t xml:space="preserve">利用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高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講習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講習室</t>
    </r>
  </si>
  <si>
    <t xml:space="preserve">ﾄﾚｰﾆﾝｸﾞ室</t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2</t>
    </r>
  </si>
  <si>
    <t xml:space="preserve">資料：公益財団法人川越市勤労者福祉サービスセンター</t>
  </si>
  <si>
    <r>
      <rPr>
        <b val="true"/>
        <sz val="14"/>
        <rFont val="ＭＳ 明朝"/>
        <family val="1"/>
        <charset val="128"/>
      </rPr>
      <t xml:space="preserve">P-17</t>
    </r>
    <r>
      <rPr>
        <b val="true"/>
        <sz val="14"/>
        <rFont val="Noto Sans"/>
        <family val="2"/>
      </rPr>
      <t xml:space="preserve">　武道館利用状況</t>
    </r>
  </si>
  <si>
    <t xml:space="preserve">年次</t>
  </si>
  <si>
    <t xml:space="preserve">剣道</t>
  </si>
  <si>
    <t xml:space="preserve">柔道</t>
  </si>
  <si>
    <t xml:space="preserve">弓道</t>
  </si>
  <si>
    <t xml:space="preserve">資料：スポーツ振興課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P-18</t>
    </r>
    <r>
      <rPr>
        <b val="true"/>
        <sz val="14"/>
        <rFont val="Noto Sans"/>
        <family val="2"/>
      </rPr>
      <t xml:space="preserve">　初雁公園野球場・</t>
    </r>
  </si>
  <si>
    <t xml:space="preserve">　　　　  市民グランド利用状況</t>
  </si>
  <si>
    <t xml:space="preserve">年次・月</t>
  </si>
  <si>
    <t xml:space="preserve">初雁公園野球場</t>
  </si>
  <si>
    <t xml:space="preserve">市民グランド</t>
  </si>
  <si>
    <t xml:space="preserve">利用人員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資料：公園管理事務所</t>
  </si>
  <si>
    <r>
      <rPr>
        <sz val="9"/>
        <rFont val="Noto Sans"/>
        <family val="2"/>
      </rPr>
      <t xml:space="preserve">初雁公園野球場は、毎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の間、</t>
    </r>
  </si>
  <si>
    <t xml:space="preserve">芝の養生のため利用不可。</t>
  </si>
  <si>
    <r>
      <rPr>
        <b val="true"/>
        <sz val="14"/>
        <color rgb="FF000000"/>
        <rFont val="ＭＳ 明朝"/>
        <family val="1"/>
        <charset val="128"/>
      </rPr>
      <t xml:space="preserve">  P-19</t>
    </r>
    <r>
      <rPr>
        <b val="true"/>
        <sz val="14"/>
        <color rgb="FF000000"/>
        <rFont val="Noto Sans"/>
        <family val="2"/>
      </rPr>
      <t xml:space="preserve">　なぐわし公園</t>
    </r>
  </si>
  <si>
    <t xml:space="preserve">　      ＰｉＫＯＡ利用状況</t>
  </si>
  <si>
    <t xml:space="preserve">営業日数</t>
  </si>
  <si>
    <t xml:space="preserve">利用者数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 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8  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 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　</t>
    </r>
  </si>
  <si>
    <t xml:space="preserve">資料：公園整備課</t>
  </si>
  <si>
    <r>
      <rPr>
        <b val="true"/>
        <sz val="14"/>
        <rFont val="ＭＳ 明朝"/>
        <family val="1"/>
        <charset val="128"/>
      </rPr>
      <t xml:space="preserve">P-20</t>
    </r>
    <r>
      <rPr>
        <b val="true"/>
        <sz val="14"/>
        <rFont val="Noto Sans"/>
        <family val="2"/>
      </rPr>
      <t xml:space="preserve">　市営プール利用状況</t>
    </r>
  </si>
  <si>
    <t xml:space="preserve">公開日数</t>
  </si>
  <si>
    <t xml:space="preserve">総入場者</t>
  </si>
  <si>
    <t xml:space="preserve">大人</t>
  </si>
  <si>
    <t xml:space="preserve">高校生</t>
  </si>
  <si>
    <t xml:space="preserve">小・中学生</t>
  </si>
  <si>
    <t xml:space="preserve">28</t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P-21</t>
    </r>
    <r>
      <rPr>
        <b val="true"/>
        <sz val="14"/>
        <rFont val="Noto Sans"/>
        <family val="2"/>
      </rPr>
      <t xml:space="preserve">　市営テニスコート利用状況</t>
    </r>
  </si>
  <si>
    <t xml:space="preserve">芳野台</t>
  </si>
  <si>
    <t xml:space="preserve">山王</t>
  </si>
  <si>
    <t xml:space="preserve">御伊勢塚</t>
  </si>
  <si>
    <t xml:space="preserve">城下</t>
  </si>
  <si>
    <t xml:space="preserve">利用日数</t>
  </si>
  <si>
    <r>
      <rPr>
        <b val="true"/>
        <sz val="14"/>
        <rFont val="ＭＳ 明朝"/>
        <family val="1"/>
        <charset val="128"/>
      </rPr>
      <t xml:space="preserve">P-22</t>
    </r>
    <r>
      <rPr>
        <b val="true"/>
        <sz val="14"/>
        <rFont val="Noto Sans"/>
        <family val="2"/>
      </rPr>
      <t xml:space="preserve">　芳野台体育館利用状況</t>
    </r>
  </si>
  <si>
    <t xml:space="preserve">利用回数</t>
  </si>
  <si>
    <r>
      <rPr>
        <b val="true"/>
        <sz val="14"/>
        <rFont val="ＭＳ 明朝"/>
        <family val="1"/>
        <charset val="128"/>
      </rPr>
      <t xml:space="preserve">P-23</t>
    </r>
    <r>
      <rPr>
        <b val="true"/>
        <sz val="14"/>
        <rFont val="Noto Sans"/>
        <family val="2"/>
      </rPr>
      <t xml:space="preserve">　運動公園利用状況</t>
    </r>
  </si>
  <si>
    <r>
      <rPr>
        <sz val="9"/>
        <rFont val="Noto Sans"/>
        <family val="2"/>
      </rPr>
      <t xml:space="preserve">上戸緑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運動公園）</t>
    </r>
  </si>
  <si>
    <t xml:space="preserve">サッカー場</t>
  </si>
  <si>
    <t xml:space="preserve">ソフトボール場</t>
  </si>
  <si>
    <t xml:space="preserve">野球場</t>
  </si>
  <si>
    <t xml:space="preserve"> 2  </t>
  </si>
  <si>
    <t xml:space="preserve"> 3  </t>
  </si>
  <si>
    <t xml:space="preserve"> 4  </t>
  </si>
  <si>
    <t xml:space="preserve"> 5  </t>
  </si>
  <si>
    <t xml:space="preserve"> 6  </t>
  </si>
  <si>
    <t xml:space="preserve"> 7  </t>
  </si>
  <si>
    <t xml:space="preserve"> 8  </t>
  </si>
  <si>
    <t xml:space="preserve"> 9  </t>
  </si>
  <si>
    <t xml:space="preserve">10  </t>
  </si>
  <si>
    <t xml:space="preserve">11  </t>
  </si>
  <si>
    <t xml:space="preserve">12  </t>
  </si>
  <si>
    <r>
      <rPr>
        <sz val="9"/>
        <rFont val="Noto Sans"/>
        <family val="2"/>
      </rPr>
      <t xml:space="preserve">サッカー場、ソフトボール場、野球場は気象災害のため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まで利用を規制。</t>
    </r>
  </si>
  <si>
    <t xml:space="preserve">入間大橋緑地（運動公園）</t>
  </si>
  <si>
    <r>
      <rPr>
        <b val="true"/>
        <sz val="14"/>
        <rFont val="ＭＳ 明朝"/>
        <family val="1"/>
        <charset val="128"/>
      </rPr>
      <t xml:space="preserve">P-24</t>
    </r>
    <r>
      <rPr>
        <b val="true"/>
        <sz val="14"/>
        <rFont val="Noto Sans"/>
        <family val="2"/>
      </rPr>
      <t xml:space="preserve">　川越運動公園利用状況</t>
    </r>
  </si>
  <si>
    <t xml:space="preserve">陸上競技場</t>
  </si>
  <si>
    <t xml:space="preserve">団体利用件数</t>
  </si>
  <si>
    <t xml:space="preserve">個人</t>
  </si>
  <si>
    <t xml:space="preserve">団体</t>
  </si>
  <si>
    <t xml:space="preserve">人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の期間は、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公認更新改修工事。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の期間は、改修工事。</t>
    </r>
  </si>
  <si>
    <t xml:space="preserve">総合体育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の期間は、メインアリーナ天井改修工事。</t>
    </r>
  </si>
  <si>
    <r>
      <rPr>
        <b val="true"/>
        <sz val="14"/>
        <rFont val="Noto Sans"/>
        <family val="2"/>
      </rPr>
      <t xml:space="preserve">川越運動公園利用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テニスコート</t>
  </si>
  <si>
    <t xml:space="preserve">壁打コー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の期間は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コート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コート芝改修工事。</t>
    </r>
  </si>
  <si>
    <r>
      <rPr>
        <b val="true"/>
        <sz val="14"/>
        <rFont val="ＭＳ 明朝"/>
        <family val="1"/>
        <charset val="128"/>
      </rPr>
      <t xml:space="preserve">P-25</t>
    </r>
    <r>
      <rPr>
        <b val="true"/>
        <sz val="14"/>
        <rFont val="Noto Sans"/>
        <family val="2"/>
      </rPr>
      <t xml:space="preserve">　川越水上公園利用状況</t>
    </r>
  </si>
  <si>
    <t xml:space="preserve">年度</t>
  </si>
  <si>
    <t xml:space="preserve">夏季プール</t>
  </si>
  <si>
    <t xml:space="preserve">開設
日数</t>
  </si>
  <si>
    <t xml:space="preserve">小人</t>
  </si>
  <si>
    <t xml:space="preserve">無料</t>
  </si>
  <si>
    <t xml:space="preserve">一般</t>
  </si>
  <si>
    <t xml:space="preserve">学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・中学生</t>
    </r>
    <r>
      <rPr>
        <sz val="8"/>
        <rFont val="ＭＳ 明朝"/>
        <family val="1"/>
        <charset val="128"/>
      </rPr>
      <t xml:space="preserve">)</t>
    </r>
  </si>
  <si>
    <t xml:space="preserve">日</t>
  </si>
  <si>
    <t xml:space="preserve">面</t>
  </si>
  <si>
    <t xml:space="preserve">ボート乗り場</t>
  </si>
  <si>
    <t xml:space="preserve">開設</t>
  </si>
  <si>
    <t xml:space="preserve">ローボート</t>
  </si>
  <si>
    <t xml:space="preserve">ペダルボート</t>
  </si>
  <si>
    <t xml:space="preserve">日数</t>
  </si>
  <si>
    <t xml:space="preserve">艘</t>
  </si>
  <si>
    <t xml:space="preserve">テニスコートを利用する大学生は一般に入る。</t>
  </si>
  <si>
    <t xml:space="preserve">資料：公益財団法人埼玉県公園緑地協会川越公園管理事務所</t>
  </si>
  <si>
    <t xml:space="preserve">ボート乗り場は土曜、日曜及び祝日のみの営業。</t>
  </si>
  <si>
    <r>
      <rPr>
        <b val="true"/>
        <sz val="14"/>
        <rFont val="ＭＳ 明朝"/>
        <family val="1"/>
        <charset val="128"/>
      </rPr>
      <t xml:space="preserve">P-26</t>
    </r>
    <r>
      <rPr>
        <b val="true"/>
        <sz val="14"/>
        <rFont val="Noto Sans"/>
        <family val="2"/>
      </rPr>
      <t xml:space="preserve">　入込観光客数の推移</t>
    </r>
  </si>
  <si>
    <t xml:space="preserve">入込観光客数</t>
  </si>
  <si>
    <t xml:space="preserve">前年との比較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t xml:space="preserve">△178,000</t>
  </si>
  <si>
    <t xml:space="preserve">△2.8</t>
  </si>
  <si>
    <t xml:space="preserve">△70,000</t>
  </si>
  <si>
    <t xml:space="preserve">△1.1</t>
  </si>
  <si>
    <t xml:space="preserve">（単位：人　千人未満は切捨て）</t>
  </si>
  <si>
    <t xml:space="preserve">資料：観光課</t>
  </si>
  <si>
    <r>
      <rPr>
        <b val="true"/>
        <sz val="14"/>
        <rFont val="ＭＳ 明朝"/>
        <family val="1"/>
        <charset val="128"/>
      </rPr>
      <t xml:space="preserve">P-27</t>
    </r>
    <r>
      <rPr>
        <b val="true"/>
        <sz val="14"/>
        <rFont val="Noto Sans"/>
        <family val="2"/>
      </rPr>
      <t xml:space="preserve">　博物館・蔵造り資料館・川越城本丸御殿入館者数</t>
    </r>
  </si>
  <si>
    <t xml:space="preserve">博物館</t>
  </si>
  <si>
    <t xml:space="preserve">蔵造り資料館</t>
  </si>
  <si>
    <t xml:space="preserve">川越城本丸御殿</t>
  </si>
  <si>
    <t xml:space="preserve">資料：博物館</t>
  </si>
  <si>
    <r>
      <rPr>
        <sz val="9"/>
        <color rgb="FF000000"/>
        <rFont val="Noto Sans"/>
        <family val="2"/>
      </rPr>
      <t xml:space="preserve">蔵造り資料館は、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まで耐震化工事のため休館。</t>
    </r>
  </si>
  <si>
    <r>
      <rPr>
        <b val="true"/>
        <sz val="14"/>
        <rFont val="ＭＳ 明朝"/>
        <family val="1"/>
        <charset val="128"/>
      </rPr>
      <t xml:space="preserve">P-28</t>
    </r>
    <r>
      <rPr>
        <b val="true"/>
        <sz val="14"/>
        <rFont val="Noto Sans"/>
        <family val="2"/>
      </rPr>
      <t xml:space="preserve">　美術館観覧者数</t>
    </r>
  </si>
  <si>
    <t xml:space="preserve">常設展</t>
  </si>
  <si>
    <t xml:space="preserve">特別展</t>
  </si>
  <si>
    <t xml:space="preserve">資料：美術館</t>
  </si>
  <si>
    <r>
      <rPr>
        <b val="true"/>
        <sz val="14"/>
        <rFont val="ＭＳ 明朝"/>
        <family val="1"/>
        <charset val="128"/>
      </rPr>
      <t xml:space="preserve">P-29</t>
    </r>
    <r>
      <rPr>
        <b val="true"/>
        <sz val="14"/>
        <rFont val="Noto Sans"/>
        <family val="2"/>
      </rPr>
      <t xml:space="preserve">　川越まつり会館観覧者数</t>
    </r>
  </si>
  <si>
    <t xml:space="preserve">観覧者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#,##0"/>
    <numFmt numFmtId="168" formatCode="@"/>
    <numFmt numFmtId="169" formatCode="#,##0.0"/>
    <numFmt numFmtId="170" formatCode="#,##0.0;[RED]#,##0.0"/>
    <numFmt numFmtId="171" formatCode="0_ "/>
    <numFmt numFmtId="172" formatCode="#,##0.0;[RED]\-#,##0.0"/>
    <numFmt numFmtId="173" formatCode="#,##0_);[RED]\(#,##0\)"/>
    <numFmt numFmtId="174" formatCode="#,##0_ "/>
    <numFmt numFmtId="175" formatCode="[$-409]#,##0"/>
    <numFmt numFmtId="176" formatCode="[$-409]General"/>
    <numFmt numFmtId="177" formatCode="#,##0;&quot;△ &quot;#,##0"/>
    <numFmt numFmtId="178" formatCode="#,##0.0;&quot;△ &quot;#,##0.0"/>
  </numFmts>
  <fonts count="43">
    <font>
      <sz val="11"/>
      <name val="FM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FM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FMゴシック体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4" xfId="26"/>
    <cellStyle name="標準 2" xfId="27"/>
    <cellStyle name="標準 2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8 2" xfId="35"/>
    <cellStyle name="標準_Form0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3</xdr:col>
      <xdr:colOff>10440</xdr:colOff>
      <xdr:row>3</xdr:row>
      <xdr:rowOff>228600</xdr:rowOff>
    </xdr:to>
    <xdr:sp>
      <xdr:nvSpPr>
        <xdr:cNvPr id="0" name="直線コネクタ 2"/>
        <xdr:cNvSpPr/>
      </xdr:nvSpPr>
      <xdr:spPr>
        <a:xfrm>
          <a:off x="19800" y="475920"/>
          <a:ext cx="12592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3</xdr:col>
      <xdr:colOff>720</xdr:colOff>
      <xdr:row>15</xdr:row>
      <xdr:rowOff>228600</xdr:rowOff>
    </xdr:to>
    <xdr:sp>
      <xdr:nvSpPr>
        <xdr:cNvPr id="1" name="直線コネクタ 3"/>
        <xdr:cNvSpPr/>
      </xdr:nvSpPr>
      <xdr:spPr>
        <a:xfrm>
          <a:off x="10080" y="3219120"/>
          <a:ext cx="12592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3</xdr:row>
      <xdr:rowOff>266760</xdr:rowOff>
    </xdr:to>
    <xdr:sp>
      <xdr:nvSpPr>
        <xdr:cNvPr id="2" name="Line 14"/>
        <xdr:cNvSpPr/>
      </xdr:nvSpPr>
      <xdr:spPr>
        <a:xfrm>
          <a:off x="0" y="504720"/>
          <a:ext cx="1269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3</xdr:row>
      <xdr:rowOff>266760</xdr:rowOff>
    </xdr:to>
    <xdr:sp>
      <xdr:nvSpPr>
        <xdr:cNvPr id="3" name="Line 14"/>
        <xdr:cNvSpPr/>
      </xdr:nvSpPr>
      <xdr:spPr>
        <a:xfrm>
          <a:off x="0" y="504720"/>
          <a:ext cx="1269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720</xdr:colOff>
      <xdr:row>18</xdr:row>
      <xdr:rowOff>266760</xdr:rowOff>
    </xdr:to>
    <xdr:sp>
      <xdr:nvSpPr>
        <xdr:cNvPr id="4" name="Line 14"/>
        <xdr:cNvSpPr/>
      </xdr:nvSpPr>
      <xdr:spPr>
        <a:xfrm>
          <a:off x="0" y="4495680"/>
          <a:ext cx="1269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3</xdr:col>
      <xdr:colOff>720</xdr:colOff>
      <xdr:row>3</xdr:row>
      <xdr:rowOff>266400</xdr:rowOff>
    </xdr:to>
    <xdr:sp>
      <xdr:nvSpPr>
        <xdr:cNvPr id="5" name="Line 1"/>
        <xdr:cNvSpPr/>
      </xdr:nvSpPr>
      <xdr:spPr>
        <a:xfrm>
          <a:off x="0" y="542880"/>
          <a:ext cx="126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3</xdr:col>
      <xdr:colOff>720</xdr:colOff>
      <xdr:row>3</xdr:row>
      <xdr:rowOff>266400</xdr:rowOff>
    </xdr:to>
    <xdr:sp>
      <xdr:nvSpPr>
        <xdr:cNvPr id="6" name="Line 14"/>
        <xdr:cNvSpPr/>
      </xdr:nvSpPr>
      <xdr:spPr>
        <a:xfrm>
          <a:off x="0" y="542880"/>
          <a:ext cx="126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720</xdr:colOff>
      <xdr:row>23</xdr:row>
      <xdr:rowOff>257040</xdr:rowOff>
    </xdr:to>
    <xdr:sp>
      <xdr:nvSpPr>
        <xdr:cNvPr id="7" name="Line 20"/>
        <xdr:cNvSpPr/>
      </xdr:nvSpPr>
      <xdr:spPr>
        <a:xfrm>
          <a:off x="0" y="5981760"/>
          <a:ext cx="126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9720</xdr:colOff>
      <xdr:row>3</xdr:row>
      <xdr:rowOff>199800</xdr:rowOff>
    </xdr:to>
    <xdr:sp>
      <xdr:nvSpPr>
        <xdr:cNvPr id="8" name="Line 1"/>
        <xdr:cNvSpPr/>
      </xdr:nvSpPr>
      <xdr:spPr>
        <a:xfrm>
          <a:off x="10080" y="457200"/>
          <a:ext cx="1738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38520</xdr:rowOff>
    </xdr:from>
    <xdr:to>
      <xdr:col>2</xdr:col>
      <xdr:colOff>720360</xdr:colOff>
      <xdr:row>19</xdr:row>
      <xdr:rowOff>199440</xdr:rowOff>
    </xdr:to>
    <xdr:sp>
      <xdr:nvSpPr>
        <xdr:cNvPr id="9" name="Line 2"/>
        <xdr:cNvSpPr/>
      </xdr:nvSpPr>
      <xdr:spPr>
        <a:xfrm>
          <a:off x="0" y="3829320"/>
          <a:ext cx="17395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1160</xdr:colOff>
      <xdr:row>8</xdr:row>
      <xdr:rowOff>18720</xdr:rowOff>
    </xdr:to>
    <xdr:sp>
      <xdr:nvSpPr>
        <xdr:cNvPr id="10" name="Line 1"/>
        <xdr:cNvSpPr/>
      </xdr:nvSpPr>
      <xdr:spPr>
        <a:xfrm>
          <a:off x="0" y="1257480"/>
          <a:ext cx="17607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3</xdr:row>
      <xdr:rowOff>191160</xdr:rowOff>
    </xdr:to>
    <xdr:sp>
      <xdr:nvSpPr>
        <xdr:cNvPr id="11" name="直線コネクタ 3"/>
        <xdr:cNvSpPr/>
      </xdr:nvSpPr>
      <xdr:spPr>
        <a:xfrm>
          <a:off x="10080" y="466920"/>
          <a:ext cx="1070280" cy="41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5.12"/>
    <col collapsed="false" customWidth="false" hidden="false" outlineLevel="0" max="257" min="3" style="3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14.25" hidden="false" customHeight="false" outlineLevel="0" collapsed="false">
      <c r="A2" s="5"/>
      <c r="B2" s="6"/>
    </row>
    <row r="3" customFormat="false" ht="22.5" hidden="false" customHeight="true" outlineLevel="0" collapsed="false">
      <c r="A3" s="7" t="n">
        <v>1</v>
      </c>
      <c r="B3" s="8" t="s">
        <v>1</v>
      </c>
    </row>
    <row r="4" customFormat="false" ht="22.5" hidden="false" customHeight="true" outlineLevel="0" collapsed="false">
      <c r="A4" s="7" t="n">
        <v>2</v>
      </c>
      <c r="B4" s="8" t="s">
        <v>2</v>
      </c>
    </row>
    <row r="5" customFormat="false" ht="22.5" hidden="false" customHeight="true" outlineLevel="0" collapsed="false">
      <c r="A5" s="7" t="n">
        <v>3</v>
      </c>
      <c r="B5" s="8" t="s">
        <v>3</v>
      </c>
    </row>
    <row r="6" customFormat="false" ht="22.5" hidden="false" customHeight="true" outlineLevel="0" collapsed="false">
      <c r="A6" s="7" t="n">
        <v>4</v>
      </c>
      <c r="B6" s="8" t="s">
        <v>4</v>
      </c>
    </row>
    <row r="7" customFormat="false" ht="22.5" hidden="false" customHeight="true" outlineLevel="0" collapsed="false">
      <c r="A7" s="7" t="n">
        <v>5</v>
      </c>
      <c r="B7" s="8" t="s">
        <v>5</v>
      </c>
    </row>
    <row r="8" customFormat="false" ht="22.5" hidden="false" customHeight="true" outlineLevel="0" collapsed="false">
      <c r="A8" s="7" t="n">
        <v>6</v>
      </c>
      <c r="B8" s="8" t="s">
        <v>6</v>
      </c>
    </row>
    <row r="9" customFormat="false" ht="22.5" hidden="false" customHeight="true" outlineLevel="0" collapsed="false">
      <c r="A9" s="7" t="n">
        <v>7</v>
      </c>
      <c r="B9" s="8" t="s">
        <v>7</v>
      </c>
    </row>
    <row r="10" customFormat="false" ht="22.5" hidden="false" customHeight="true" outlineLevel="0" collapsed="false">
      <c r="A10" s="7" t="n">
        <v>8</v>
      </c>
      <c r="B10" s="8" t="s">
        <v>8</v>
      </c>
    </row>
    <row r="11" customFormat="false" ht="22.5" hidden="false" customHeight="true" outlineLevel="0" collapsed="false">
      <c r="A11" s="7" t="n">
        <v>9</v>
      </c>
      <c r="B11" s="8" t="s">
        <v>9</v>
      </c>
    </row>
    <row r="12" customFormat="false" ht="22.5" hidden="false" customHeight="true" outlineLevel="0" collapsed="false">
      <c r="A12" s="7" t="n">
        <v>10</v>
      </c>
      <c r="B12" s="8" t="s">
        <v>10</v>
      </c>
    </row>
    <row r="13" customFormat="false" ht="22.5" hidden="false" customHeight="true" outlineLevel="0" collapsed="false">
      <c r="A13" s="7" t="n">
        <v>11</v>
      </c>
      <c r="B13" s="8" t="s">
        <v>11</v>
      </c>
    </row>
    <row r="14" customFormat="false" ht="22.5" hidden="false" customHeight="true" outlineLevel="0" collapsed="false">
      <c r="A14" s="7" t="n">
        <v>12</v>
      </c>
      <c r="B14" s="8" t="s">
        <v>12</v>
      </c>
    </row>
    <row r="15" customFormat="false" ht="22.5" hidden="false" customHeight="true" outlineLevel="0" collapsed="false">
      <c r="A15" s="7" t="n">
        <v>13</v>
      </c>
      <c r="B15" s="8" t="s">
        <v>13</v>
      </c>
    </row>
    <row r="16" customFormat="false" ht="22.5" hidden="false" customHeight="true" outlineLevel="0" collapsed="false">
      <c r="A16" s="7" t="n">
        <v>14</v>
      </c>
      <c r="B16" s="8" t="s">
        <v>14</v>
      </c>
    </row>
    <row r="17" customFormat="false" ht="22.5" hidden="false" customHeight="true" outlineLevel="0" collapsed="false">
      <c r="A17" s="7" t="n">
        <v>15</v>
      </c>
      <c r="B17" s="8" t="s">
        <v>15</v>
      </c>
    </row>
    <row r="18" customFormat="false" ht="22.5" hidden="false" customHeight="true" outlineLevel="0" collapsed="false">
      <c r="A18" s="7" t="n">
        <v>16</v>
      </c>
      <c r="B18" s="8" t="s">
        <v>16</v>
      </c>
    </row>
    <row r="19" customFormat="false" ht="22.5" hidden="false" customHeight="true" outlineLevel="0" collapsed="false">
      <c r="A19" s="7" t="n">
        <v>17</v>
      </c>
      <c r="B19" s="8" t="s">
        <v>17</v>
      </c>
    </row>
    <row r="20" customFormat="false" ht="22.5" hidden="false" customHeight="true" outlineLevel="0" collapsed="false">
      <c r="A20" s="7" t="n">
        <v>18</v>
      </c>
      <c r="B20" s="8" t="s">
        <v>18</v>
      </c>
    </row>
    <row r="21" customFormat="false" ht="22.5" hidden="false" customHeight="true" outlineLevel="0" collapsed="false">
      <c r="A21" s="7" t="n">
        <v>19</v>
      </c>
      <c r="B21" s="8" t="s">
        <v>19</v>
      </c>
    </row>
    <row r="22" customFormat="false" ht="22.5" hidden="false" customHeight="true" outlineLevel="0" collapsed="false">
      <c r="A22" s="7" t="n">
        <v>20</v>
      </c>
      <c r="B22" s="8" t="s">
        <v>20</v>
      </c>
    </row>
    <row r="23" customFormat="false" ht="22.5" hidden="false" customHeight="true" outlineLevel="0" collapsed="false">
      <c r="A23" s="7" t="n">
        <v>21</v>
      </c>
      <c r="B23" s="8" t="s">
        <v>21</v>
      </c>
    </row>
    <row r="24" customFormat="false" ht="22.5" hidden="false" customHeight="true" outlineLevel="0" collapsed="false">
      <c r="A24" s="7" t="n">
        <v>22</v>
      </c>
      <c r="B24" s="8" t="s">
        <v>22</v>
      </c>
    </row>
    <row r="25" customFormat="false" ht="22.5" hidden="false" customHeight="true" outlineLevel="0" collapsed="false">
      <c r="A25" s="7" t="n">
        <v>23</v>
      </c>
      <c r="B25" s="8" t="s">
        <v>23</v>
      </c>
    </row>
    <row r="26" customFormat="false" ht="22.5" hidden="false" customHeight="true" outlineLevel="0" collapsed="false">
      <c r="A26" s="7" t="n">
        <v>24</v>
      </c>
      <c r="B26" s="8" t="s">
        <v>24</v>
      </c>
    </row>
    <row r="27" customFormat="false" ht="22.5" hidden="false" customHeight="true" outlineLevel="0" collapsed="false">
      <c r="A27" s="7" t="n">
        <v>25</v>
      </c>
      <c r="B27" s="8" t="s">
        <v>25</v>
      </c>
    </row>
    <row r="28" customFormat="false" ht="22.5" hidden="false" customHeight="true" outlineLevel="0" collapsed="false">
      <c r="A28" s="7" t="n">
        <v>26</v>
      </c>
      <c r="B28" s="9" t="s">
        <v>26</v>
      </c>
    </row>
    <row r="29" customFormat="false" ht="22.5" hidden="false" customHeight="true" outlineLevel="0" collapsed="false">
      <c r="A29" s="7" t="n">
        <v>27</v>
      </c>
      <c r="B29" s="8" t="s">
        <v>27</v>
      </c>
    </row>
    <row r="30" customFormat="false" ht="22.5" hidden="false" customHeight="true" outlineLevel="0" collapsed="false">
      <c r="A30" s="7" t="n">
        <v>28</v>
      </c>
      <c r="B30" s="8" t="s">
        <v>28</v>
      </c>
    </row>
    <row r="31" customFormat="false" ht="22.5" hidden="false" customHeight="true" outlineLevel="0" collapsed="false">
      <c r="A31" s="7" t="n">
        <v>29</v>
      </c>
      <c r="B31" s="8" t="s">
        <v>29</v>
      </c>
    </row>
  </sheetData>
  <mergeCells count="1">
    <mergeCell ref="A1:B1"/>
  </mergeCells>
  <hyperlinks>
    <hyperlink ref="B3" location="1!A1" display="学校の概況"/>
    <hyperlink ref="B4" location="2!A1" display="中学校卒業者の進路状況"/>
    <hyperlink ref="B5" location="3!A1" display="高等学校卒業者の進路状況"/>
    <hyperlink ref="B6" location="4!A1" display="児童・生徒1人当たりの決算額"/>
    <hyperlink ref="B7" location="5!A1" display="小・中学生の体位平均値"/>
    <hyperlink ref="B8" location="6!A1" display="公民館利用状況"/>
    <hyperlink ref="B9" location="7!A1" display="市立図書館の概況"/>
    <hyperlink ref="B10" location="8!A1" display="やまぶき会館利用状況"/>
    <hyperlink ref="B11" location="9!A1" display="西文化会館(メルト)利用状況"/>
    <hyperlink ref="B12" location="10!A1" display="南文化会館(ジョイフル)利用状況"/>
    <hyperlink ref="B13" location="11!A1" display="ウェスタ川越利用状況"/>
    <hyperlink ref="B14" location="12!A1" display="地域ふれあいセンター利用状況"/>
    <hyperlink ref="B15" location="13!A1" display="川越駅東口多目的ホール利用状況"/>
    <hyperlink ref="B16" location="14!A1" display="指定文化財"/>
    <hyperlink ref="B17" location="15!A1" display="国際交流センター・女性活動支援のひろば利用状況"/>
    <hyperlink ref="B18" location="16!A1" display="川越市中高年齢労働者福祉センター(サンライフ川越)利用状況"/>
    <hyperlink ref="B19" location="17!A1" display="武道館利用状況"/>
    <hyperlink ref="B20" location="18!A1" display="初雁公園野球場・市民グランド利用状況"/>
    <hyperlink ref="B21" location="19!A1" display="なぐわし公園ＰｉＫＯＡ利用状況"/>
    <hyperlink ref="B22" location="20!A1" display="市営プール利用状況"/>
    <hyperlink ref="B23" location="21!A1" display="市営テニスコート利用状況"/>
    <hyperlink ref="B24" location="22!A1" display="芳野台体育館利用状況"/>
    <hyperlink ref="B25" location="23!A1" display="運動公園利用状況"/>
    <hyperlink ref="B26" location="24!A1" display="川越運動公園利用状況"/>
    <hyperlink ref="B27" location="25!A1" display="川越水上公園利用状況"/>
    <hyperlink ref="B28" location="26!A1" display="入込観光客数の推移"/>
    <hyperlink ref="B29" location="27!A1" display="博物館・蔵造り資料館・川越城本丸御殿入館者数"/>
    <hyperlink ref="B30" location="28!A1" display="美術館観覧者数"/>
    <hyperlink ref="B31" location="29!A1" display="川越まつり会館観覧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21" width="2.12"/>
    <col collapsed="false" customWidth="true" hidden="false" outlineLevel="0" max="3" min="3" style="321" width="11.62"/>
    <col collapsed="false" customWidth="true" hidden="false" outlineLevel="0" max="4" min="4" style="321" width="6.12"/>
    <col collapsed="false" customWidth="true" hidden="false" outlineLevel="0" max="5" min="5" style="321" width="8.12"/>
    <col collapsed="false" customWidth="true" hidden="false" outlineLevel="0" max="6" min="6" style="321" width="6.12"/>
    <col collapsed="false" customWidth="true" hidden="false" outlineLevel="0" max="7" min="7" style="321" width="8.12"/>
    <col collapsed="false" customWidth="true" hidden="false" outlineLevel="0" max="8" min="8" style="321" width="6.12"/>
    <col collapsed="false" customWidth="true" hidden="false" outlineLevel="0" max="9" min="9" style="321" width="8.12"/>
    <col collapsed="false" customWidth="true" hidden="false" outlineLevel="0" max="10" min="10" style="321" width="6.12"/>
    <col collapsed="false" customWidth="true" hidden="false" outlineLevel="0" max="11" min="11" style="321" width="8.12"/>
    <col collapsed="false" customWidth="true" hidden="false" outlineLevel="0" max="12" min="12" style="321" width="6.12"/>
    <col collapsed="false" customWidth="true" hidden="false" outlineLevel="0" max="13" min="13" style="321" width="8.12"/>
    <col collapsed="false" customWidth="false" hidden="false" outlineLevel="0" max="257" min="14" style="321" width="8.99"/>
  </cols>
  <sheetData>
    <row r="1" s="322" customFormat="true" ht="19.5" hidden="false" customHeight="true" outlineLevel="0" collapsed="false">
      <c r="A1" s="11" t="s">
        <v>2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20.25" hidden="false" customHeight="true" outlineLevel="0" collapsed="false">
      <c r="A2" s="313" t="s">
        <v>266</v>
      </c>
      <c r="B2" s="58"/>
      <c r="C2" s="58"/>
      <c r="D2" s="25"/>
      <c r="E2" s="25"/>
      <c r="F2" s="25"/>
      <c r="G2" s="25"/>
      <c r="H2" s="25"/>
      <c r="I2" s="25"/>
      <c r="J2" s="25"/>
      <c r="K2" s="25"/>
      <c r="L2" s="25"/>
      <c r="M2" s="25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21" hidden="false" customHeight="true" outlineLevel="0" collapsed="false">
      <c r="A3" s="314" t="s">
        <v>267</v>
      </c>
      <c r="B3" s="314"/>
      <c r="C3" s="314"/>
      <c r="D3" s="22" t="s">
        <v>60</v>
      </c>
      <c r="E3" s="22"/>
      <c r="F3" s="22" t="s">
        <v>61</v>
      </c>
      <c r="G3" s="22"/>
      <c r="H3" s="22" t="s">
        <v>62</v>
      </c>
      <c r="I3" s="22"/>
      <c r="J3" s="19" t="s">
        <v>63</v>
      </c>
      <c r="K3" s="19"/>
      <c r="L3" s="19" t="s">
        <v>64</v>
      </c>
      <c r="M3" s="19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21" hidden="false" customHeight="true" outlineLevel="0" collapsed="false">
      <c r="A4" s="315" t="s">
        <v>268</v>
      </c>
      <c r="B4" s="315"/>
      <c r="C4" s="315"/>
      <c r="D4" s="67" t="s">
        <v>197</v>
      </c>
      <c r="E4" s="67" t="s">
        <v>198</v>
      </c>
      <c r="F4" s="67" t="s">
        <v>197</v>
      </c>
      <c r="G4" s="67" t="s">
        <v>198</v>
      </c>
      <c r="H4" s="67" t="s">
        <v>197</v>
      </c>
      <c r="I4" s="67" t="s">
        <v>198</v>
      </c>
      <c r="J4" s="113" t="s">
        <v>197</v>
      </c>
      <c r="K4" s="113" t="s">
        <v>198</v>
      </c>
      <c r="L4" s="113" t="s">
        <v>197</v>
      </c>
      <c r="M4" s="113" t="s">
        <v>198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322" customFormat="true" ht="21" hidden="false" customHeight="true" outlineLevel="0" collapsed="false">
      <c r="A5" s="47" t="s">
        <v>69</v>
      </c>
      <c r="B5" s="47"/>
      <c r="C5" s="47"/>
      <c r="D5" s="323" t="n">
        <v>3429</v>
      </c>
      <c r="E5" s="320" t="n">
        <v>113005</v>
      </c>
      <c r="F5" s="320" t="n">
        <v>3313</v>
      </c>
      <c r="G5" s="320" t="n">
        <v>103868</v>
      </c>
      <c r="H5" s="319" t="n">
        <v>3286</v>
      </c>
      <c r="I5" s="319" t="n">
        <v>105436</v>
      </c>
      <c r="J5" s="319" t="n">
        <v>3279</v>
      </c>
      <c r="K5" s="319" t="n">
        <v>101743</v>
      </c>
      <c r="L5" s="319" t="n">
        <v>2809</v>
      </c>
      <c r="M5" s="319" t="n">
        <v>95882</v>
      </c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  <c r="IS5" s="318"/>
      <c r="IT5" s="318"/>
      <c r="IU5" s="318"/>
      <c r="IV5" s="318"/>
    </row>
    <row r="6" customFormat="false" ht="21" hidden="false" customHeight="true" outlineLevel="0" collapsed="false">
      <c r="A6" s="58"/>
      <c r="B6" s="47" t="s">
        <v>269</v>
      </c>
      <c r="C6" s="47" t="s">
        <v>270</v>
      </c>
      <c r="D6" s="324" t="n">
        <v>242</v>
      </c>
      <c r="E6" s="320" t="n">
        <v>46684</v>
      </c>
      <c r="F6" s="320" t="n">
        <v>195</v>
      </c>
      <c r="G6" s="320" t="n">
        <v>38651</v>
      </c>
      <c r="H6" s="320" t="n">
        <v>217</v>
      </c>
      <c r="I6" s="320" t="n">
        <v>40062</v>
      </c>
      <c r="J6" s="320" t="n">
        <v>222</v>
      </c>
      <c r="K6" s="320" t="n">
        <v>39139</v>
      </c>
      <c r="L6" s="320" t="n">
        <v>205</v>
      </c>
      <c r="M6" s="320" t="n">
        <v>39119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21" hidden="false" customHeight="true" outlineLevel="0" collapsed="false">
      <c r="A7" s="58"/>
      <c r="B7" s="47" t="s">
        <v>271</v>
      </c>
      <c r="C7" s="47" t="s">
        <v>270</v>
      </c>
      <c r="D7" s="324" t="n">
        <v>21</v>
      </c>
      <c r="E7" s="320" t="n">
        <v>345</v>
      </c>
      <c r="F7" s="320" t="n">
        <v>17</v>
      </c>
      <c r="G7" s="320" t="n">
        <v>365</v>
      </c>
      <c r="H7" s="320" t="n">
        <v>17</v>
      </c>
      <c r="I7" s="320" t="n">
        <v>400</v>
      </c>
      <c r="J7" s="320" t="n">
        <v>14</v>
      </c>
      <c r="K7" s="320" t="n">
        <v>239</v>
      </c>
      <c r="L7" s="320" t="n">
        <v>8</v>
      </c>
      <c r="M7" s="320" t="n">
        <v>95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21" hidden="false" customHeight="true" outlineLevel="0" collapsed="false">
      <c r="A8" s="58"/>
      <c r="B8" s="47" t="s">
        <v>297</v>
      </c>
      <c r="C8" s="47" t="s">
        <v>297</v>
      </c>
      <c r="D8" s="324" t="n">
        <v>378</v>
      </c>
      <c r="E8" s="320" t="n">
        <v>8886</v>
      </c>
      <c r="F8" s="320" t="n">
        <v>381</v>
      </c>
      <c r="G8" s="320" t="n">
        <v>8461</v>
      </c>
      <c r="H8" s="320" t="n">
        <v>365</v>
      </c>
      <c r="I8" s="320" t="n">
        <v>8310</v>
      </c>
      <c r="J8" s="320" t="n">
        <v>361</v>
      </c>
      <c r="K8" s="320" t="n">
        <v>8386</v>
      </c>
      <c r="L8" s="320" t="n">
        <v>298</v>
      </c>
      <c r="M8" s="320" t="n">
        <v>7793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21" hidden="false" customHeight="true" outlineLevel="0" collapsed="false">
      <c r="A9" s="58"/>
      <c r="B9" s="47" t="s">
        <v>298</v>
      </c>
      <c r="C9" s="47" t="s">
        <v>270</v>
      </c>
      <c r="D9" s="324" t="n">
        <v>293</v>
      </c>
      <c r="E9" s="320" t="n">
        <v>14783</v>
      </c>
      <c r="F9" s="320" t="n">
        <v>282</v>
      </c>
      <c r="G9" s="320" t="n">
        <v>14532</v>
      </c>
      <c r="H9" s="320" t="n">
        <v>290</v>
      </c>
      <c r="I9" s="320" t="n">
        <v>13937</v>
      </c>
      <c r="J9" s="320" t="n">
        <v>300</v>
      </c>
      <c r="K9" s="320" t="n">
        <v>13652</v>
      </c>
      <c r="L9" s="320" t="n">
        <v>263</v>
      </c>
      <c r="M9" s="320" t="n">
        <v>12517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21" hidden="false" customHeight="true" outlineLevel="0" collapsed="false">
      <c r="A10" s="58"/>
      <c r="B10" s="47" t="s">
        <v>299</v>
      </c>
      <c r="C10" s="47" t="s">
        <v>270</v>
      </c>
      <c r="D10" s="324" t="n">
        <v>409</v>
      </c>
      <c r="E10" s="320" t="n">
        <v>7671</v>
      </c>
      <c r="F10" s="320" t="n">
        <v>351</v>
      </c>
      <c r="G10" s="320" t="n">
        <v>6046</v>
      </c>
      <c r="H10" s="320" t="n">
        <v>372</v>
      </c>
      <c r="I10" s="320" t="n">
        <v>7024</v>
      </c>
      <c r="J10" s="320" t="n">
        <v>384</v>
      </c>
      <c r="K10" s="320" t="n">
        <v>6215</v>
      </c>
      <c r="L10" s="320" t="n">
        <v>309</v>
      </c>
      <c r="M10" s="320" t="n">
        <v>5399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21" hidden="false" customHeight="true" outlineLevel="0" collapsed="false">
      <c r="A11" s="58"/>
      <c r="B11" s="47" t="s">
        <v>300</v>
      </c>
      <c r="C11" s="47" t="s">
        <v>270</v>
      </c>
      <c r="D11" s="324" t="n">
        <v>345</v>
      </c>
      <c r="E11" s="320" t="n">
        <v>11367</v>
      </c>
      <c r="F11" s="320" t="n">
        <v>324</v>
      </c>
      <c r="G11" s="320" t="n">
        <v>11282</v>
      </c>
      <c r="H11" s="320" t="n">
        <v>352</v>
      </c>
      <c r="I11" s="320" t="n">
        <v>11500</v>
      </c>
      <c r="J11" s="320" t="n">
        <v>352</v>
      </c>
      <c r="K11" s="320" t="n">
        <v>10877</v>
      </c>
      <c r="L11" s="320" t="n">
        <v>295</v>
      </c>
      <c r="M11" s="320" t="n">
        <v>8927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1" hidden="false" customHeight="true" outlineLevel="0" collapsed="false">
      <c r="A12" s="58"/>
      <c r="B12" s="47" t="s">
        <v>301</v>
      </c>
      <c r="C12" s="47" t="s">
        <v>270</v>
      </c>
      <c r="D12" s="324" t="n">
        <v>305</v>
      </c>
      <c r="E12" s="320" t="n">
        <v>3395</v>
      </c>
      <c r="F12" s="320" t="n">
        <v>286</v>
      </c>
      <c r="G12" s="320" t="n">
        <v>3398</v>
      </c>
      <c r="H12" s="320" t="n">
        <v>281</v>
      </c>
      <c r="I12" s="320" t="n">
        <v>3580</v>
      </c>
      <c r="J12" s="320" t="n">
        <v>238</v>
      </c>
      <c r="K12" s="320" t="n">
        <v>3161</v>
      </c>
      <c r="L12" s="320" t="n">
        <v>193</v>
      </c>
      <c r="M12" s="320" t="n">
        <v>2804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21" hidden="false" customHeight="true" outlineLevel="0" collapsed="false">
      <c r="A13" s="58"/>
      <c r="B13" s="47" t="s">
        <v>302</v>
      </c>
      <c r="C13" s="47" t="s">
        <v>270</v>
      </c>
      <c r="D13" s="324" t="n">
        <v>380</v>
      </c>
      <c r="E13" s="320" t="n">
        <v>3658</v>
      </c>
      <c r="F13" s="320" t="n">
        <v>807</v>
      </c>
      <c r="G13" s="320" t="n">
        <v>13464</v>
      </c>
      <c r="H13" s="320" t="n">
        <v>742</v>
      </c>
      <c r="I13" s="320" t="n">
        <v>12707</v>
      </c>
      <c r="J13" s="320" t="n">
        <v>797</v>
      </c>
      <c r="K13" s="320" t="n">
        <v>13005</v>
      </c>
      <c r="L13" s="320" t="n">
        <v>719</v>
      </c>
      <c r="M13" s="320" t="n">
        <v>12020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20.25" hidden="false" customHeight="true" outlineLevel="0" collapsed="false">
      <c r="A14" s="58"/>
      <c r="B14" s="47" t="s">
        <v>303</v>
      </c>
      <c r="C14" s="47" t="s">
        <v>270</v>
      </c>
      <c r="D14" s="324" t="n">
        <v>799</v>
      </c>
      <c r="E14" s="320" t="n">
        <v>13503</v>
      </c>
      <c r="F14" s="320" t="n">
        <v>260</v>
      </c>
      <c r="G14" s="320" t="n">
        <v>3519</v>
      </c>
      <c r="H14" s="320" t="n">
        <v>246</v>
      </c>
      <c r="I14" s="320" t="n">
        <v>3203</v>
      </c>
      <c r="J14" s="320" t="n">
        <v>248</v>
      </c>
      <c r="K14" s="320" t="n">
        <v>2983</v>
      </c>
      <c r="L14" s="320" t="n">
        <v>202</v>
      </c>
      <c r="M14" s="320" t="n">
        <v>2976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21" hidden="false" customHeight="true" outlineLevel="0" collapsed="false">
      <c r="A15" s="313"/>
      <c r="B15" s="51" t="s">
        <v>304</v>
      </c>
      <c r="C15" s="51" t="s">
        <v>270</v>
      </c>
      <c r="D15" s="325" t="n">
        <v>257</v>
      </c>
      <c r="E15" s="275" t="n">
        <v>2713</v>
      </c>
      <c r="F15" s="275" t="n">
        <v>410</v>
      </c>
      <c r="G15" s="275" t="n">
        <v>4150</v>
      </c>
      <c r="H15" s="275" t="n">
        <v>404</v>
      </c>
      <c r="I15" s="275" t="n">
        <v>4713</v>
      </c>
      <c r="J15" s="275" t="n">
        <v>363</v>
      </c>
      <c r="K15" s="275" t="n">
        <v>4086</v>
      </c>
      <c r="L15" s="275" t="n">
        <v>317</v>
      </c>
      <c r="M15" s="275" t="n">
        <v>4232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21" hidden="false" customHeight="true" outlineLevel="0" collapsed="false">
      <c r="A17" s="313" t="s">
        <v>27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21" hidden="false" customHeight="true" outlineLevel="0" collapsed="false">
      <c r="A18" s="314" t="s">
        <v>267</v>
      </c>
      <c r="B18" s="314"/>
      <c r="C18" s="314"/>
      <c r="D18" s="22" t="s">
        <v>60</v>
      </c>
      <c r="E18" s="22"/>
      <c r="F18" s="22" t="s">
        <v>61</v>
      </c>
      <c r="G18" s="22"/>
      <c r="H18" s="19" t="s">
        <v>62</v>
      </c>
      <c r="I18" s="19"/>
      <c r="J18" s="19" t="s">
        <v>63</v>
      </c>
      <c r="K18" s="19"/>
      <c r="L18" s="19" t="s">
        <v>64</v>
      </c>
      <c r="M18" s="19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21" hidden="false" customHeight="true" outlineLevel="0" collapsed="false">
      <c r="A19" s="315" t="s">
        <v>278</v>
      </c>
      <c r="B19" s="315"/>
      <c r="C19" s="315"/>
      <c r="D19" s="22"/>
      <c r="E19" s="22"/>
      <c r="F19" s="22"/>
      <c r="G19" s="22"/>
      <c r="H19" s="19"/>
      <c r="I19" s="19"/>
      <c r="J19" s="19"/>
      <c r="K19" s="19"/>
      <c r="L19" s="19"/>
      <c r="M19" s="1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21" hidden="false" customHeight="true" outlineLevel="0" collapsed="false">
      <c r="A20" s="62" t="s">
        <v>69</v>
      </c>
      <c r="B20" s="62"/>
      <c r="C20" s="62"/>
      <c r="D20" s="326" t="n">
        <v>3010</v>
      </c>
      <c r="E20" s="326"/>
      <c r="F20" s="326" t="n">
        <v>2955</v>
      </c>
      <c r="G20" s="326"/>
      <c r="H20" s="326" t="n">
        <v>2907</v>
      </c>
      <c r="I20" s="326"/>
      <c r="J20" s="326" t="n">
        <v>2916</v>
      </c>
      <c r="K20" s="326"/>
      <c r="L20" s="326" t="n">
        <v>2478</v>
      </c>
      <c r="M20" s="32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21" hidden="false" customHeight="true" outlineLevel="0" collapsed="false">
      <c r="A21" s="58"/>
      <c r="B21" s="64" t="s">
        <v>269</v>
      </c>
      <c r="C21" s="64"/>
      <c r="D21" s="78" t="n">
        <v>263</v>
      </c>
      <c r="E21" s="78"/>
      <c r="F21" s="78" t="n">
        <v>223</v>
      </c>
      <c r="G21" s="78"/>
      <c r="H21" s="78" t="n">
        <v>225</v>
      </c>
      <c r="I21" s="78"/>
      <c r="J21" s="78" t="n">
        <v>230</v>
      </c>
      <c r="K21" s="78"/>
      <c r="L21" s="78" t="n">
        <v>213</v>
      </c>
      <c r="M21" s="7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21" hidden="false" customHeight="true" outlineLevel="0" collapsed="false">
      <c r="A22" s="58"/>
      <c r="B22" s="58"/>
      <c r="C22" s="64" t="s">
        <v>279</v>
      </c>
      <c r="D22" s="78" t="n">
        <v>107</v>
      </c>
      <c r="E22" s="78"/>
      <c r="F22" s="78" t="n">
        <v>88</v>
      </c>
      <c r="G22" s="78"/>
      <c r="H22" s="78" t="n">
        <v>90</v>
      </c>
      <c r="I22" s="78"/>
      <c r="J22" s="78" t="n">
        <v>97</v>
      </c>
      <c r="K22" s="78"/>
      <c r="L22" s="78" t="n">
        <v>92</v>
      </c>
      <c r="M22" s="7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21" hidden="false" customHeight="true" outlineLevel="0" collapsed="false">
      <c r="A23" s="58"/>
      <c r="B23" s="58"/>
      <c r="C23" s="64" t="s">
        <v>280</v>
      </c>
      <c r="D23" s="78" t="s">
        <v>79</v>
      </c>
      <c r="E23" s="78"/>
      <c r="F23" s="78" t="n">
        <v>1</v>
      </c>
      <c r="G23" s="78"/>
      <c r="H23" s="78" t="n">
        <v>5</v>
      </c>
      <c r="I23" s="78"/>
      <c r="J23" s="78" t="n">
        <v>4</v>
      </c>
      <c r="K23" s="78"/>
      <c r="L23" s="78" t="n">
        <v>1</v>
      </c>
      <c r="M23" s="7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21" hidden="false" customHeight="true" outlineLevel="0" collapsed="false">
      <c r="A24" s="58"/>
      <c r="B24" s="58"/>
      <c r="C24" s="64" t="s">
        <v>281</v>
      </c>
      <c r="D24" s="78" t="n">
        <v>10</v>
      </c>
      <c r="E24" s="78"/>
      <c r="F24" s="78" t="n">
        <v>4</v>
      </c>
      <c r="G24" s="78"/>
      <c r="H24" s="78" t="n">
        <v>5</v>
      </c>
      <c r="I24" s="78"/>
      <c r="J24" s="78" t="n">
        <v>2</v>
      </c>
      <c r="K24" s="78"/>
      <c r="L24" s="78" t="s">
        <v>79</v>
      </c>
      <c r="M24" s="7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21" hidden="false" customHeight="true" outlineLevel="0" collapsed="false">
      <c r="A25" s="58"/>
      <c r="B25" s="58"/>
      <c r="C25" s="64" t="s">
        <v>282</v>
      </c>
      <c r="D25" s="78" t="n">
        <v>10</v>
      </c>
      <c r="E25" s="78"/>
      <c r="F25" s="78" t="n">
        <v>13</v>
      </c>
      <c r="G25" s="78"/>
      <c r="H25" s="78" t="n">
        <v>6</v>
      </c>
      <c r="I25" s="78"/>
      <c r="J25" s="78" t="n">
        <v>13</v>
      </c>
      <c r="K25" s="78"/>
      <c r="L25" s="78" t="n">
        <v>13</v>
      </c>
      <c r="M25" s="7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21" hidden="false" customHeight="true" outlineLevel="0" collapsed="false">
      <c r="A26" s="58"/>
      <c r="B26" s="58"/>
      <c r="C26" s="64" t="s">
        <v>283</v>
      </c>
      <c r="D26" s="78" t="n">
        <v>42</v>
      </c>
      <c r="E26" s="78"/>
      <c r="F26" s="78" t="n">
        <v>27</v>
      </c>
      <c r="G26" s="78"/>
      <c r="H26" s="78" t="n">
        <v>23</v>
      </c>
      <c r="I26" s="78"/>
      <c r="J26" s="78" t="n">
        <v>22</v>
      </c>
      <c r="K26" s="78"/>
      <c r="L26" s="78" t="n">
        <v>37</v>
      </c>
      <c r="M26" s="7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21" hidden="false" customHeight="true" outlineLevel="0" collapsed="false">
      <c r="A27" s="58"/>
      <c r="B27" s="58"/>
      <c r="C27" s="64" t="s">
        <v>284</v>
      </c>
      <c r="D27" s="78" t="n">
        <v>62</v>
      </c>
      <c r="E27" s="78"/>
      <c r="F27" s="78" t="n">
        <v>52</v>
      </c>
      <c r="G27" s="78"/>
      <c r="H27" s="78" t="n">
        <v>50</v>
      </c>
      <c r="I27" s="78"/>
      <c r="J27" s="78" t="n">
        <v>49</v>
      </c>
      <c r="K27" s="78"/>
      <c r="L27" s="78" t="n">
        <v>49</v>
      </c>
      <c r="M27" s="7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21" hidden="false" customHeight="true" outlineLevel="0" collapsed="false">
      <c r="A28" s="58"/>
      <c r="B28" s="58"/>
      <c r="C28" s="64" t="s">
        <v>285</v>
      </c>
      <c r="D28" s="78" t="n">
        <v>4</v>
      </c>
      <c r="E28" s="78"/>
      <c r="F28" s="78" t="n">
        <v>4</v>
      </c>
      <c r="G28" s="78"/>
      <c r="H28" s="78" t="n">
        <v>2</v>
      </c>
      <c r="I28" s="78"/>
      <c r="J28" s="78" t="n">
        <v>2</v>
      </c>
      <c r="K28" s="78"/>
      <c r="L28" s="78" t="n">
        <v>3</v>
      </c>
      <c r="M28" s="7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21" hidden="false" customHeight="true" outlineLevel="0" collapsed="false">
      <c r="A29" s="58"/>
      <c r="B29" s="58"/>
      <c r="C29" s="64" t="s">
        <v>286</v>
      </c>
      <c r="D29" s="78" t="n">
        <v>3</v>
      </c>
      <c r="E29" s="78"/>
      <c r="F29" s="78" t="n">
        <v>2</v>
      </c>
      <c r="G29" s="78"/>
      <c r="H29" s="78" t="n">
        <v>4</v>
      </c>
      <c r="I29" s="78"/>
      <c r="J29" s="78" t="n">
        <v>2</v>
      </c>
      <c r="K29" s="78"/>
      <c r="L29" s="78" t="n">
        <v>2</v>
      </c>
      <c r="M29" s="7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21" hidden="false" customHeight="true" outlineLevel="0" collapsed="false">
      <c r="A30" s="58"/>
      <c r="B30" s="58"/>
      <c r="C30" s="64" t="s">
        <v>230</v>
      </c>
      <c r="D30" s="78" t="n">
        <v>25</v>
      </c>
      <c r="E30" s="78"/>
      <c r="F30" s="78" t="n">
        <v>32</v>
      </c>
      <c r="G30" s="78"/>
      <c r="H30" s="78" t="n">
        <v>40</v>
      </c>
      <c r="I30" s="78"/>
      <c r="J30" s="78" t="n">
        <v>39</v>
      </c>
      <c r="K30" s="78"/>
      <c r="L30" s="78" t="n">
        <v>16</v>
      </c>
      <c r="M30" s="7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21" hidden="false" customHeight="true" outlineLevel="0" collapsed="false">
      <c r="A31" s="58"/>
      <c r="B31" s="64" t="s">
        <v>288</v>
      </c>
      <c r="C31" s="64" t="s">
        <v>270</v>
      </c>
      <c r="D31" s="78" t="n">
        <v>2747</v>
      </c>
      <c r="E31" s="78"/>
      <c r="F31" s="78" t="n">
        <v>2732</v>
      </c>
      <c r="G31" s="78"/>
      <c r="H31" s="78" t="n">
        <v>2682</v>
      </c>
      <c r="I31" s="78"/>
      <c r="J31" s="78" t="n">
        <v>2686</v>
      </c>
      <c r="K31" s="78"/>
      <c r="L31" s="78" t="n">
        <v>2265</v>
      </c>
      <c r="M31" s="7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21" hidden="false" customHeight="true" outlineLevel="0" collapsed="false">
      <c r="A32" s="58"/>
      <c r="B32" s="58"/>
      <c r="C32" s="64" t="s">
        <v>289</v>
      </c>
      <c r="D32" s="78" t="n">
        <v>337</v>
      </c>
      <c r="E32" s="78"/>
      <c r="F32" s="78" t="n">
        <v>289</v>
      </c>
      <c r="G32" s="78"/>
      <c r="H32" s="78" t="n">
        <v>234</v>
      </c>
      <c r="I32" s="78"/>
      <c r="J32" s="78" t="n">
        <v>248</v>
      </c>
      <c r="K32" s="78"/>
      <c r="L32" s="78" t="n">
        <v>216</v>
      </c>
      <c r="M32" s="7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21" hidden="false" customHeight="true" outlineLevel="0" collapsed="false">
      <c r="A33" s="58"/>
      <c r="B33" s="58"/>
      <c r="C33" s="64" t="s">
        <v>305</v>
      </c>
      <c r="D33" s="78" t="n">
        <v>30</v>
      </c>
      <c r="E33" s="78"/>
      <c r="F33" s="78" t="n">
        <v>18</v>
      </c>
      <c r="G33" s="78"/>
      <c r="H33" s="78" t="n">
        <v>19</v>
      </c>
      <c r="I33" s="78"/>
      <c r="J33" s="78" t="n">
        <v>16</v>
      </c>
      <c r="K33" s="78"/>
      <c r="L33" s="78" t="n">
        <v>16</v>
      </c>
      <c r="M33" s="7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21" hidden="false" customHeight="true" outlineLevel="0" collapsed="false">
      <c r="A34" s="58"/>
      <c r="B34" s="58"/>
      <c r="C34" s="64" t="s">
        <v>291</v>
      </c>
      <c r="D34" s="78" t="n">
        <v>16</v>
      </c>
      <c r="E34" s="78"/>
      <c r="F34" s="78" t="n">
        <v>11</v>
      </c>
      <c r="G34" s="78"/>
      <c r="H34" s="78" t="n">
        <v>1</v>
      </c>
      <c r="I34" s="78"/>
      <c r="J34" s="78" t="n">
        <v>1</v>
      </c>
      <c r="K34" s="78"/>
      <c r="L34" s="78" t="n">
        <v>7</v>
      </c>
      <c r="M34" s="7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21" hidden="false" customHeight="true" outlineLevel="0" collapsed="false">
      <c r="A35" s="58"/>
      <c r="B35" s="58"/>
      <c r="C35" s="64" t="s">
        <v>292</v>
      </c>
      <c r="D35" s="78" t="n">
        <v>501</v>
      </c>
      <c r="E35" s="78"/>
      <c r="F35" s="78" t="n">
        <v>460</v>
      </c>
      <c r="G35" s="78"/>
      <c r="H35" s="78" t="n">
        <v>489</v>
      </c>
      <c r="I35" s="78"/>
      <c r="J35" s="78" t="n">
        <v>443</v>
      </c>
      <c r="K35" s="78"/>
      <c r="L35" s="78" t="n">
        <v>397</v>
      </c>
      <c r="M35" s="7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21" hidden="false" customHeight="true" outlineLevel="0" collapsed="false">
      <c r="A36" s="58"/>
      <c r="B36" s="58"/>
      <c r="C36" s="64" t="s">
        <v>293</v>
      </c>
      <c r="D36" s="78" t="s">
        <v>79</v>
      </c>
      <c r="E36" s="78"/>
      <c r="F36" s="78" t="n">
        <v>1</v>
      </c>
      <c r="G36" s="78"/>
      <c r="H36" s="78" t="n">
        <v>1</v>
      </c>
      <c r="I36" s="78"/>
      <c r="J36" s="78" t="n">
        <v>3</v>
      </c>
      <c r="K36" s="78"/>
      <c r="L36" s="78" t="n">
        <v>2</v>
      </c>
      <c r="M36" s="7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21" hidden="false" customHeight="true" outlineLevel="0" collapsed="false">
      <c r="A37" s="58"/>
      <c r="B37" s="58"/>
      <c r="C37" s="64" t="s">
        <v>294</v>
      </c>
      <c r="D37" s="78" t="n">
        <v>48</v>
      </c>
      <c r="E37" s="78"/>
      <c r="F37" s="78" t="n">
        <v>16</v>
      </c>
      <c r="G37" s="78"/>
      <c r="H37" s="78" t="n">
        <v>41</v>
      </c>
      <c r="I37" s="78"/>
      <c r="J37" s="78" t="n">
        <v>41</v>
      </c>
      <c r="K37" s="78"/>
      <c r="L37" s="78" t="n">
        <v>49</v>
      </c>
      <c r="M37" s="7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21" hidden="false" customHeight="true" outlineLevel="0" collapsed="false">
      <c r="A38" s="58"/>
      <c r="B38" s="58"/>
      <c r="C38" s="64" t="s">
        <v>306</v>
      </c>
      <c r="D38" s="78" t="n">
        <v>19</v>
      </c>
      <c r="E38" s="78"/>
      <c r="F38" s="78" t="n">
        <v>5</v>
      </c>
      <c r="G38" s="78"/>
      <c r="H38" s="78" t="n">
        <v>13</v>
      </c>
      <c r="I38" s="78"/>
      <c r="J38" s="78" t="n">
        <v>8</v>
      </c>
      <c r="K38" s="78"/>
      <c r="L38" s="78" t="n">
        <v>10</v>
      </c>
      <c r="M38" s="7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21" hidden="false" customHeight="true" outlineLevel="0" collapsed="false">
      <c r="A39" s="58"/>
      <c r="B39" s="58"/>
      <c r="C39" s="64" t="s">
        <v>307</v>
      </c>
      <c r="D39" s="78" t="n">
        <v>101</v>
      </c>
      <c r="E39" s="78"/>
      <c r="F39" s="78" t="n">
        <v>55</v>
      </c>
      <c r="G39" s="78"/>
      <c r="H39" s="78" t="n">
        <v>36</v>
      </c>
      <c r="I39" s="78"/>
      <c r="J39" s="78" t="n">
        <v>37</v>
      </c>
      <c r="K39" s="78"/>
      <c r="L39" s="78" t="n">
        <v>87</v>
      </c>
      <c r="M39" s="7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21" hidden="false" customHeight="true" outlineLevel="0" collapsed="false">
      <c r="A40" s="58"/>
      <c r="B40" s="58"/>
      <c r="C40" s="64" t="s">
        <v>308</v>
      </c>
      <c r="D40" s="78" t="n">
        <v>23</v>
      </c>
      <c r="E40" s="78"/>
      <c r="F40" s="78" t="n">
        <v>11</v>
      </c>
      <c r="G40" s="78"/>
      <c r="H40" s="78" t="n">
        <v>109</v>
      </c>
      <c r="I40" s="78"/>
      <c r="J40" s="78" t="n">
        <v>94</v>
      </c>
      <c r="K40" s="78"/>
      <c r="L40" s="78" t="n">
        <v>37</v>
      </c>
      <c r="M40" s="7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21" hidden="false" customHeight="true" outlineLevel="0" collapsed="false">
      <c r="A41" s="58"/>
      <c r="B41" s="58"/>
      <c r="C41" s="64" t="s">
        <v>309</v>
      </c>
      <c r="D41" s="78" t="n">
        <v>1214</v>
      </c>
      <c r="E41" s="78"/>
      <c r="F41" s="78" t="n">
        <v>1257</v>
      </c>
      <c r="G41" s="78"/>
      <c r="H41" s="78" t="n">
        <v>1193</v>
      </c>
      <c r="I41" s="78"/>
      <c r="J41" s="78" t="n">
        <v>1196</v>
      </c>
      <c r="K41" s="78"/>
      <c r="L41" s="78" t="n">
        <v>1046</v>
      </c>
      <c r="M41" s="7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21" hidden="false" customHeight="true" outlineLevel="0" collapsed="false">
      <c r="A42" s="58"/>
      <c r="B42" s="58"/>
      <c r="C42" s="64" t="s">
        <v>310</v>
      </c>
      <c r="D42" s="78" t="n">
        <v>136</v>
      </c>
      <c r="E42" s="78"/>
      <c r="F42" s="78" t="n">
        <v>140</v>
      </c>
      <c r="G42" s="78"/>
      <c r="H42" s="78" t="n">
        <v>127</v>
      </c>
      <c r="I42" s="78"/>
      <c r="J42" s="78" t="n">
        <v>131</v>
      </c>
      <c r="K42" s="78"/>
      <c r="L42" s="78" t="n">
        <v>124</v>
      </c>
      <c r="M42" s="7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21" hidden="false" customHeight="true" outlineLevel="0" collapsed="false">
      <c r="A43" s="58"/>
      <c r="B43" s="58"/>
      <c r="C43" s="64" t="s">
        <v>311</v>
      </c>
      <c r="D43" s="78" t="n">
        <v>49</v>
      </c>
      <c r="E43" s="78"/>
      <c r="F43" s="78" t="n">
        <v>64</v>
      </c>
      <c r="G43" s="78"/>
      <c r="H43" s="78" t="n">
        <v>54</v>
      </c>
      <c r="I43" s="78"/>
      <c r="J43" s="78" t="n">
        <v>63</v>
      </c>
      <c r="K43" s="78"/>
      <c r="L43" s="78" t="n">
        <v>48</v>
      </c>
      <c r="M43" s="7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21" hidden="false" customHeight="true" outlineLevel="0" collapsed="false">
      <c r="A44" s="313"/>
      <c r="B44" s="313"/>
      <c r="C44" s="104" t="s">
        <v>230</v>
      </c>
      <c r="D44" s="327" t="n">
        <v>273</v>
      </c>
      <c r="E44" s="327"/>
      <c r="F44" s="327" t="n">
        <v>405</v>
      </c>
      <c r="G44" s="327"/>
      <c r="H44" s="327" t="n">
        <v>365</v>
      </c>
      <c r="I44" s="327"/>
      <c r="J44" s="327" t="n">
        <v>405</v>
      </c>
      <c r="K44" s="327"/>
      <c r="L44" s="327" t="n">
        <v>226</v>
      </c>
      <c r="M44" s="32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25"/>
      <c r="J45" s="57"/>
      <c r="K45" s="57"/>
      <c r="L45" s="57"/>
      <c r="M45" s="57" t="s">
        <v>295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</sheetData>
  <mergeCells count="154">
    <mergeCell ref="A1:M1"/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8:C18"/>
    <mergeCell ref="D18:E19"/>
    <mergeCell ref="F18:G19"/>
    <mergeCell ref="H18:I19"/>
    <mergeCell ref="J18:K19"/>
    <mergeCell ref="L18:M19"/>
    <mergeCell ref="A19:C19"/>
    <mergeCell ref="A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2.12"/>
    <col collapsed="false" customWidth="true" hidden="false" outlineLevel="0" max="3" min="3" style="152" width="11.62"/>
    <col collapsed="false" customWidth="true" hidden="false" outlineLevel="0" max="4" min="4" style="152" width="6.12"/>
    <col collapsed="false" customWidth="true" hidden="false" outlineLevel="0" max="5" min="5" style="152" width="8.12"/>
    <col collapsed="false" customWidth="true" hidden="false" outlineLevel="0" max="6" min="6" style="152" width="6.12"/>
    <col collapsed="false" customWidth="true" hidden="false" outlineLevel="0" max="7" min="7" style="152" width="8.12"/>
    <col collapsed="false" customWidth="true" hidden="false" outlineLevel="0" max="8" min="8" style="152" width="6.12"/>
    <col collapsed="false" customWidth="true" hidden="false" outlineLevel="0" max="9" min="9" style="152" width="8.12"/>
    <col collapsed="false" customWidth="true" hidden="false" outlineLevel="0" max="10" min="10" style="152" width="6.12"/>
    <col collapsed="false" customWidth="true" hidden="false" outlineLevel="0" max="11" min="11" style="152" width="8.12"/>
    <col collapsed="false" customWidth="true" hidden="false" outlineLevel="0" max="12" min="12" style="152" width="6.12"/>
    <col collapsed="false" customWidth="true" hidden="false" outlineLevel="0" max="13" min="13" style="152" width="8.12"/>
    <col collapsed="false" customWidth="false" hidden="false" outlineLevel="0" max="257" min="14" style="152" width="8.99"/>
  </cols>
  <sheetData>
    <row r="1" s="322" customFormat="true" ht="21" hidden="false" customHeight="true" outlineLevel="0" collapsed="false">
      <c r="A1" s="11" t="s">
        <v>3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21" hidden="false" customHeight="true" outlineLevel="0" collapsed="false">
      <c r="A2" s="103" t="s">
        <v>266</v>
      </c>
      <c r="B2" s="103"/>
      <c r="C2" s="103"/>
      <c r="D2" s="25"/>
      <c r="E2" s="25"/>
      <c r="F2" s="25"/>
      <c r="G2" s="25"/>
      <c r="H2" s="25"/>
      <c r="I2" s="25"/>
      <c r="J2" s="25"/>
      <c r="K2" s="25"/>
      <c r="L2" s="25"/>
      <c r="M2" s="25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21" hidden="false" customHeight="true" outlineLevel="0" collapsed="false">
      <c r="A3" s="314" t="s">
        <v>267</v>
      </c>
      <c r="B3" s="314"/>
      <c r="C3" s="314"/>
      <c r="D3" s="22" t="s">
        <v>60</v>
      </c>
      <c r="E3" s="22"/>
      <c r="F3" s="22" t="s">
        <v>61</v>
      </c>
      <c r="G3" s="22"/>
      <c r="H3" s="22" t="s">
        <v>62</v>
      </c>
      <c r="I3" s="22"/>
      <c r="J3" s="19" t="s">
        <v>63</v>
      </c>
      <c r="K3" s="19"/>
      <c r="L3" s="19" t="s">
        <v>64</v>
      </c>
      <c r="M3" s="19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21" hidden="false" customHeight="true" outlineLevel="0" collapsed="false">
      <c r="A4" s="315" t="s">
        <v>268</v>
      </c>
      <c r="B4" s="315"/>
      <c r="C4" s="315"/>
      <c r="D4" s="67" t="s">
        <v>197</v>
      </c>
      <c r="E4" s="67" t="s">
        <v>198</v>
      </c>
      <c r="F4" s="67" t="s">
        <v>197</v>
      </c>
      <c r="G4" s="67" t="s">
        <v>198</v>
      </c>
      <c r="H4" s="67" t="s">
        <v>197</v>
      </c>
      <c r="I4" s="67" t="s">
        <v>198</v>
      </c>
      <c r="J4" s="113" t="s">
        <v>197</v>
      </c>
      <c r="K4" s="113" t="s">
        <v>198</v>
      </c>
      <c r="L4" s="113" t="s">
        <v>197</v>
      </c>
      <c r="M4" s="113" t="s">
        <v>198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322" customFormat="true" ht="21" hidden="false" customHeight="true" outlineLevel="0" collapsed="false">
      <c r="A5" s="62" t="s">
        <v>69</v>
      </c>
      <c r="B5" s="62"/>
      <c r="C5" s="62"/>
      <c r="D5" s="320" t="n">
        <v>3708</v>
      </c>
      <c r="E5" s="320" t="n">
        <v>95676</v>
      </c>
      <c r="F5" s="320" t="n">
        <v>3697</v>
      </c>
      <c r="G5" s="320" t="n">
        <v>95929</v>
      </c>
      <c r="H5" s="320" t="n">
        <v>3661</v>
      </c>
      <c r="I5" s="320" t="n">
        <v>96173</v>
      </c>
      <c r="J5" s="319" t="n">
        <v>3560</v>
      </c>
      <c r="K5" s="319" t="n">
        <v>95662</v>
      </c>
      <c r="L5" s="319" t="n">
        <v>3448</v>
      </c>
      <c r="M5" s="319" t="n">
        <v>91201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21" hidden="false" customHeight="true" outlineLevel="0" collapsed="false">
      <c r="A6" s="328"/>
      <c r="B6" s="64" t="s">
        <v>269</v>
      </c>
      <c r="C6" s="64"/>
      <c r="D6" s="320" t="n">
        <v>179</v>
      </c>
      <c r="E6" s="320" t="n">
        <v>32351</v>
      </c>
      <c r="F6" s="320" t="n">
        <v>190</v>
      </c>
      <c r="G6" s="320" t="n">
        <v>32636</v>
      </c>
      <c r="H6" s="320" t="n">
        <v>189</v>
      </c>
      <c r="I6" s="320" t="n">
        <v>32351</v>
      </c>
      <c r="J6" s="320" t="n">
        <v>171</v>
      </c>
      <c r="K6" s="320" t="n">
        <v>30914</v>
      </c>
      <c r="L6" s="320" t="n">
        <v>175</v>
      </c>
      <c r="M6" s="320" t="n">
        <v>31101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21" hidden="false" customHeight="true" outlineLevel="0" collapsed="false">
      <c r="A7" s="328"/>
      <c r="B7" s="64" t="s">
        <v>271</v>
      </c>
      <c r="C7" s="64"/>
      <c r="D7" s="320" t="n">
        <v>23</v>
      </c>
      <c r="E7" s="320" t="n">
        <v>296</v>
      </c>
      <c r="F7" s="320" t="n">
        <v>20</v>
      </c>
      <c r="G7" s="320" t="n">
        <v>246</v>
      </c>
      <c r="H7" s="320" t="n">
        <v>21</v>
      </c>
      <c r="I7" s="320" t="n">
        <v>241</v>
      </c>
      <c r="J7" s="320" t="n">
        <v>28</v>
      </c>
      <c r="K7" s="320" t="n">
        <v>228</v>
      </c>
      <c r="L7" s="320" t="n">
        <v>22</v>
      </c>
      <c r="M7" s="320" t="n">
        <v>225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21" hidden="false" customHeight="true" outlineLevel="0" collapsed="false">
      <c r="A8" s="328"/>
      <c r="B8" s="64" t="s">
        <v>297</v>
      </c>
      <c r="C8" s="64"/>
      <c r="D8" s="320" t="n">
        <v>299</v>
      </c>
      <c r="E8" s="320" t="n">
        <v>4980</v>
      </c>
      <c r="F8" s="320" t="n">
        <v>200</v>
      </c>
      <c r="G8" s="320" t="n">
        <v>3345</v>
      </c>
      <c r="H8" s="320" t="n">
        <v>192</v>
      </c>
      <c r="I8" s="320" t="n">
        <v>3422</v>
      </c>
      <c r="J8" s="320" t="n">
        <v>155</v>
      </c>
      <c r="K8" s="320" t="n">
        <v>3135</v>
      </c>
      <c r="L8" s="60" t="n">
        <v>165</v>
      </c>
      <c r="M8" s="320" t="n">
        <v>2926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21" hidden="false" customHeight="true" outlineLevel="0" collapsed="false">
      <c r="A9" s="328"/>
      <c r="B9" s="64" t="s">
        <v>298</v>
      </c>
      <c r="C9" s="64"/>
      <c r="D9" s="320" t="n">
        <v>267</v>
      </c>
      <c r="E9" s="320" t="n">
        <v>10389</v>
      </c>
      <c r="F9" s="320" t="n">
        <v>290</v>
      </c>
      <c r="G9" s="320" t="n">
        <v>11757</v>
      </c>
      <c r="H9" s="320" t="n">
        <v>288</v>
      </c>
      <c r="I9" s="320" t="n">
        <v>10826</v>
      </c>
      <c r="J9" s="320" t="n">
        <v>287</v>
      </c>
      <c r="K9" s="320" t="n">
        <v>11471</v>
      </c>
      <c r="L9" s="60" t="n">
        <v>282</v>
      </c>
      <c r="M9" s="320" t="n">
        <v>10945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21" hidden="false" customHeight="true" outlineLevel="0" collapsed="false">
      <c r="A10" s="328"/>
      <c r="B10" s="64" t="s">
        <v>299</v>
      </c>
      <c r="C10" s="64"/>
      <c r="D10" s="320" t="n">
        <v>366</v>
      </c>
      <c r="E10" s="320" t="n">
        <v>7110</v>
      </c>
      <c r="F10" s="320" t="n">
        <v>353</v>
      </c>
      <c r="G10" s="320" t="n">
        <v>6654</v>
      </c>
      <c r="H10" s="320" t="n">
        <v>356</v>
      </c>
      <c r="I10" s="320" t="n">
        <v>6321</v>
      </c>
      <c r="J10" s="320" t="n">
        <v>338</v>
      </c>
      <c r="K10" s="320" t="n">
        <v>6686</v>
      </c>
      <c r="L10" s="60" t="n">
        <v>340</v>
      </c>
      <c r="M10" s="320" t="n">
        <v>6151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21" hidden="false" customHeight="true" outlineLevel="0" collapsed="false">
      <c r="A11" s="328"/>
      <c r="B11" s="64" t="s">
        <v>300</v>
      </c>
      <c r="C11" s="64"/>
      <c r="D11" s="320" t="n">
        <v>217</v>
      </c>
      <c r="E11" s="320" t="n">
        <v>2886</v>
      </c>
      <c r="F11" s="320" t="n">
        <v>232</v>
      </c>
      <c r="G11" s="320" t="n">
        <v>2691</v>
      </c>
      <c r="H11" s="320" t="n">
        <v>214</v>
      </c>
      <c r="I11" s="320" t="n">
        <v>2608</v>
      </c>
      <c r="J11" s="320" t="n">
        <v>184</v>
      </c>
      <c r="K11" s="320" t="n">
        <v>2293</v>
      </c>
      <c r="L11" s="60" t="n">
        <v>177</v>
      </c>
      <c r="M11" s="320" t="n">
        <v>1776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1" hidden="false" customHeight="true" outlineLevel="0" collapsed="false">
      <c r="A12" s="328"/>
      <c r="B12" s="64" t="s">
        <v>313</v>
      </c>
      <c r="C12" s="64"/>
      <c r="D12" s="320" t="n">
        <v>263</v>
      </c>
      <c r="E12" s="320" t="n">
        <v>8240</v>
      </c>
      <c r="F12" s="320" t="n">
        <v>276</v>
      </c>
      <c r="G12" s="320" t="n">
        <v>7489</v>
      </c>
      <c r="H12" s="320" t="n">
        <v>278</v>
      </c>
      <c r="I12" s="320" t="n">
        <v>7156</v>
      </c>
      <c r="J12" s="320" t="n">
        <v>275</v>
      </c>
      <c r="K12" s="320" t="n">
        <v>8129</v>
      </c>
      <c r="L12" s="60" t="n">
        <v>252</v>
      </c>
      <c r="M12" s="320" t="n">
        <v>7305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30" hidden="false" customHeight="true" outlineLevel="0" collapsed="false">
      <c r="A13" s="328"/>
      <c r="B13" s="64" t="s">
        <v>314</v>
      </c>
      <c r="C13" s="64"/>
      <c r="D13" s="320" t="n">
        <v>127</v>
      </c>
      <c r="E13" s="320" t="n">
        <v>975</v>
      </c>
      <c r="F13" s="320" t="n">
        <v>126</v>
      </c>
      <c r="G13" s="320" t="n">
        <v>1069</v>
      </c>
      <c r="H13" s="320" t="n">
        <v>111</v>
      </c>
      <c r="I13" s="320" t="n">
        <v>1040</v>
      </c>
      <c r="J13" s="320" t="n">
        <v>101</v>
      </c>
      <c r="K13" s="320" t="n">
        <v>817</v>
      </c>
      <c r="L13" s="60" t="n">
        <v>100</v>
      </c>
      <c r="M13" s="320" t="n">
        <v>790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21" hidden="false" customHeight="true" outlineLevel="0" collapsed="false">
      <c r="A14" s="328"/>
      <c r="B14" s="64" t="s">
        <v>315</v>
      </c>
      <c r="C14" s="64"/>
      <c r="D14" s="320" t="n">
        <v>86</v>
      </c>
      <c r="E14" s="320" t="n">
        <v>989</v>
      </c>
      <c r="F14" s="320" t="n">
        <v>14</v>
      </c>
      <c r="G14" s="320" t="n">
        <v>99</v>
      </c>
      <c r="H14" s="320" t="n">
        <v>5</v>
      </c>
      <c r="I14" s="320" t="n">
        <v>67</v>
      </c>
      <c r="J14" s="320" t="n">
        <v>2</v>
      </c>
      <c r="K14" s="320" t="n">
        <v>16</v>
      </c>
      <c r="L14" s="60" t="n">
        <v>2</v>
      </c>
      <c r="M14" s="320" t="n">
        <v>26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21" hidden="false" customHeight="true" outlineLevel="0" collapsed="false">
      <c r="A15" s="328"/>
      <c r="B15" s="64" t="s">
        <v>316</v>
      </c>
      <c r="C15" s="64"/>
      <c r="D15" s="320" t="n">
        <v>122</v>
      </c>
      <c r="E15" s="320" t="n">
        <v>1446</v>
      </c>
      <c r="F15" s="320" t="n">
        <v>113</v>
      </c>
      <c r="G15" s="320" t="n">
        <v>1206</v>
      </c>
      <c r="H15" s="320" t="n">
        <v>116</v>
      </c>
      <c r="I15" s="320" t="n">
        <v>1383</v>
      </c>
      <c r="J15" s="320" t="n">
        <v>106</v>
      </c>
      <c r="K15" s="320" t="n">
        <v>1412</v>
      </c>
      <c r="L15" s="60" t="n">
        <v>97</v>
      </c>
      <c r="M15" s="320" t="n">
        <v>1204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21" hidden="false" customHeight="true" outlineLevel="0" collapsed="false">
      <c r="A16" s="328"/>
      <c r="B16" s="64" t="s">
        <v>317</v>
      </c>
      <c r="C16" s="64"/>
      <c r="D16" s="320" t="n">
        <v>60</v>
      </c>
      <c r="E16" s="320" t="n">
        <v>584</v>
      </c>
      <c r="F16" s="320" t="n">
        <v>162</v>
      </c>
      <c r="G16" s="320" t="n">
        <v>1615</v>
      </c>
      <c r="H16" s="320" t="n">
        <v>151</v>
      </c>
      <c r="I16" s="320" t="n">
        <v>1811</v>
      </c>
      <c r="J16" s="320" t="n">
        <v>145</v>
      </c>
      <c r="K16" s="320" t="n">
        <v>1652</v>
      </c>
      <c r="L16" s="60" t="n">
        <v>120</v>
      </c>
      <c r="M16" s="320" t="n">
        <v>1268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21" hidden="false" customHeight="true" outlineLevel="0" collapsed="false">
      <c r="A17" s="328"/>
      <c r="B17" s="64" t="s">
        <v>318</v>
      </c>
      <c r="C17" s="64"/>
      <c r="D17" s="320" t="n">
        <v>699</v>
      </c>
      <c r="E17" s="320" t="n">
        <v>8030</v>
      </c>
      <c r="F17" s="320" t="n">
        <v>693</v>
      </c>
      <c r="G17" s="320" t="n">
        <v>8454</v>
      </c>
      <c r="H17" s="320" t="n">
        <v>674</v>
      </c>
      <c r="I17" s="320" t="n">
        <v>8671</v>
      </c>
      <c r="J17" s="320" t="n">
        <v>677</v>
      </c>
      <c r="K17" s="320" t="n">
        <v>8967</v>
      </c>
      <c r="L17" s="60" t="n">
        <v>659</v>
      </c>
      <c r="M17" s="320" t="n">
        <v>8716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21" hidden="false" customHeight="true" outlineLevel="0" collapsed="false">
      <c r="A18" s="328"/>
      <c r="B18" s="64" t="s">
        <v>319</v>
      </c>
      <c r="C18" s="64"/>
      <c r="D18" s="320" t="n">
        <v>734</v>
      </c>
      <c r="E18" s="320" t="n">
        <v>11145</v>
      </c>
      <c r="F18" s="320" t="n">
        <v>769</v>
      </c>
      <c r="G18" s="320" t="n">
        <v>11846</v>
      </c>
      <c r="H18" s="320" t="n">
        <v>798</v>
      </c>
      <c r="I18" s="320" t="n">
        <v>11846</v>
      </c>
      <c r="J18" s="320" t="n">
        <v>807</v>
      </c>
      <c r="K18" s="320" t="n">
        <v>11792</v>
      </c>
      <c r="L18" s="60" t="n">
        <v>782</v>
      </c>
      <c r="M18" s="320" t="n">
        <v>11254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21" hidden="false" customHeight="true" outlineLevel="0" collapsed="false">
      <c r="A19" s="328"/>
      <c r="B19" s="64" t="s">
        <v>303</v>
      </c>
      <c r="C19" s="64"/>
      <c r="D19" s="320" t="n">
        <v>266</v>
      </c>
      <c r="E19" s="320" t="n">
        <v>2705</v>
      </c>
      <c r="F19" s="320" t="n">
        <v>259</v>
      </c>
      <c r="G19" s="320" t="n">
        <v>2667</v>
      </c>
      <c r="H19" s="320" t="n">
        <v>268</v>
      </c>
      <c r="I19" s="320" t="n">
        <v>2845</v>
      </c>
      <c r="J19" s="320" t="n">
        <v>284</v>
      </c>
      <c r="K19" s="320" t="n">
        <v>2892</v>
      </c>
      <c r="L19" s="60" t="n">
        <v>275</v>
      </c>
      <c r="M19" s="320" t="n">
        <v>279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21" hidden="false" customHeight="true" outlineLevel="0" collapsed="false">
      <c r="A20" s="329"/>
      <c r="B20" s="104" t="s">
        <v>320</v>
      </c>
      <c r="C20" s="104"/>
      <c r="D20" s="275" t="s">
        <v>79</v>
      </c>
      <c r="E20" s="275" t="n">
        <v>3550</v>
      </c>
      <c r="F20" s="275" t="s">
        <v>79</v>
      </c>
      <c r="G20" s="275" t="n">
        <v>4155</v>
      </c>
      <c r="H20" s="275" t="s">
        <v>79</v>
      </c>
      <c r="I20" s="275" t="n">
        <v>5585</v>
      </c>
      <c r="J20" s="275" t="s">
        <v>79</v>
      </c>
      <c r="K20" s="275" t="n">
        <v>5258</v>
      </c>
      <c r="L20" s="275" t="s">
        <v>79</v>
      </c>
      <c r="M20" s="275" t="n">
        <v>4724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21" hidden="false" customHeight="true" outlineLevel="0" collapsed="false">
      <c r="A22" s="103" t="s">
        <v>321</v>
      </c>
      <c r="B22" s="103"/>
      <c r="C22" s="103"/>
      <c r="D22" s="330"/>
      <c r="E22" s="25"/>
      <c r="F22" s="25"/>
      <c r="G22" s="25"/>
      <c r="H22" s="25"/>
      <c r="I22" s="25"/>
      <c r="J22" s="25"/>
      <c r="K22" s="25"/>
      <c r="L22" s="25"/>
      <c r="M22" s="25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21" hidden="false" customHeight="true" outlineLevel="0" collapsed="false">
      <c r="A23" s="314" t="s">
        <v>267</v>
      </c>
      <c r="B23" s="314"/>
      <c r="C23" s="314"/>
      <c r="D23" s="22" t="s">
        <v>60</v>
      </c>
      <c r="E23" s="22"/>
      <c r="F23" s="22" t="s">
        <v>61</v>
      </c>
      <c r="G23" s="22"/>
      <c r="H23" s="22" t="s">
        <v>62</v>
      </c>
      <c r="I23" s="22"/>
      <c r="J23" s="22" t="s">
        <v>63</v>
      </c>
      <c r="K23" s="22"/>
      <c r="L23" s="19" t="s">
        <v>64</v>
      </c>
      <c r="M23" s="19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21" hidden="false" customHeight="true" outlineLevel="0" collapsed="false">
      <c r="A24" s="315" t="s">
        <v>278</v>
      </c>
      <c r="B24" s="315"/>
      <c r="C24" s="315"/>
      <c r="D24" s="22"/>
      <c r="E24" s="22"/>
      <c r="F24" s="22"/>
      <c r="G24" s="22"/>
      <c r="H24" s="22"/>
      <c r="I24" s="22"/>
      <c r="J24" s="22"/>
      <c r="K24" s="22"/>
      <c r="L24" s="19"/>
      <c r="M24" s="19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21" hidden="false" customHeight="true" outlineLevel="0" collapsed="false">
      <c r="A25" s="62" t="s">
        <v>69</v>
      </c>
      <c r="B25" s="62"/>
      <c r="C25" s="62"/>
      <c r="D25" s="326" t="n">
        <v>2939</v>
      </c>
      <c r="E25" s="326"/>
      <c r="F25" s="326" t="n">
        <v>3187</v>
      </c>
      <c r="G25" s="326"/>
      <c r="H25" s="326" t="n">
        <v>3159</v>
      </c>
      <c r="I25" s="326"/>
      <c r="J25" s="326" t="n">
        <v>3088</v>
      </c>
      <c r="K25" s="326"/>
      <c r="L25" s="326" t="n">
        <v>2995</v>
      </c>
      <c r="M25" s="326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21" hidden="false" customHeight="true" outlineLevel="0" collapsed="false">
      <c r="A26" s="58"/>
      <c r="B26" s="64" t="s">
        <v>269</v>
      </c>
      <c r="C26" s="64"/>
      <c r="D26" s="78" t="n">
        <v>191</v>
      </c>
      <c r="E26" s="78"/>
      <c r="F26" s="78" t="n">
        <v>208</v>
      </c>
      <c r="G26" s="78"/>
      <c r="H26" s="78" t="n">
        <v>210</v>
      </c>
      <c r="I26" s="78"/>
      <c r="J26" s="78" t="n">
        <v>199</v>
      </c>
      <c r="K26" s="78"/>
      <c r="L26" s="78" t="n">
        <v>197</v>
      </c>
      <c r="M26" s="78"/>
      <c r="N26" s="63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21" hidden="false" customHeight="true" outlineLevel="0" collapsed="false">
      <c r="A27" s="58"/>
      <c r="B27" s="58"/>
      <c r="C27" s="64" t="s">
        <v>279</v>
      </c>
      <c r="D27" s="78" t="n">
        <v>67</v>
      </c>
      <c r="E27" s="78"/>
      <c r="F27" s="78" t="n">
        <v>71</v>
      </c>
      <c r="G27" s="78"/>
      <c r="H27" s="78" t="n">
        <v>55</v>
      </c>
      <c r="I27" s="78"/>
      <c r="J27" s="78" t="n">
        <v>57</v>
      </c>
      <c r="K27" s="78"/>
      <c r="L27" s="78" t="n">
        <v>62</v>
      </c>
      <c r="M27" s="7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21" hidden="false" customHeight="true" outlineLevel="0" collapsed="false">
      <c r="A28" s="58"/>
      <c r="B28" s="58"/>
      <c r="C28" s="64" t="s">
        <v>280</v>
      </c>
      <c r="D28" s="78" t="n">
        <v>5</v>
      </c>
      <c r="E28" s="78"/>
      <c r="F28" s="78" t="n">
        <v>4</v>
      </c>
      <c r="G28" s="78"/>
      <c r="H28" s="78" t="n">
        <v>3</v>
      </c>
      <c r="I28" s="78"/>
      <c r="J28" s="78" t="s">
        <v>79</v>
      </c>
      <c r="K28" s="78"/>
      <c r="L28" s="78" t="n">
        <v>1</v>
      </c>
      <c r="M28" s="7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21" hidden="false" customHeight="true" outlineLevel="0" collapsed="false">
      <c r="A29" s="58"/>
      <c r="B29" s="58"/>
      <c r="C29" s="64" t="s">
        <v>281</v>
      </c>
      <c r="D29" s="78" t="n">
        <v>3</v>
      </c>
      <c r="E29" s="78"/>
      <c r="F29" s="78" t="s">
        <v>79</v>
      </c>
      <c r="G29" s="78"/>
      <c r="H29" s="78" t="s">
        <v>79</v>
      </c>
      <c r="I29" s="78"/>
      <c r="J29" s="78" t="n">
        <v>2</v>
      </c>
      <c r="K29" s="78"/>
      <c r="L29" s="78" t="n">
        <v>1</v>
      </c>
      <c r="M29" s="7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21" hidden="false" customHeight="true" outlineLevel="0" collapsed="false">
      <c r="A30" s="58"/>
      <c r="B30" s="58"/>
      <c r="C30" s="64" t="s">
        <v>282</v>
      </c>
      <c r="D30" s="78" t="n">
        <v>3</v>
      </c>
      <c r="E30" s="78"/>
      <c r="F30" s="78" t="n">
        <v>8</v>
      </c>
      <c r="G30" s="78"/>
      <c r="H30" s="78" t="n">
        <v>11</v>
      </c>
      <c r="I30" s="78"/>
      <c r="J30" s="78" t="n">
        <v>6</v>
      </c>
      <c r="K30" s="78"/>
      <c r="L30" s="78" t="n">
        <v>7</v>
      </c>
      <c r="M30" s="7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21" hidden="false" customHeight="true" outlineLevel="0" collapsed="false">
      <c r="A31" s="58"/>
      <c r="B31" s="58"/>
      <c r="C31" s="64" t="s">
        <v>283</v>
      </c>
      <c r="D31" s="78" t="n">
        <v>29</v>
      </c>
      <c r="E31" s="78"/>
      <c r="F31" s="78" t="n">
        <v>34</v>
      </c>
      <c r="G31" s="78"/>
      <c r="H31" s="78" t="n">
        <v>34</v>
      </c>
      <c r="I31" s="78"/>
      <c r="J31" s="78" t="n">
        <v>33</v>
      </c>
      <c r="K31" s="78"/>
      <c r="L31" s="78" t="n">
        <v>26</v>
      </c>
      <c r="M31" s="7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21" hidden="false" customHeight="true" outlineLevel="0" collapsed="false">
      <c r="A32" s="58"/>
      <c r="B32" s="58"/>
      <c r="C32" s="64" t="s">
        <v>284</v>
      </c>
      <c r="D32" s="78" t="n">
        <v>46</v>
      </c>
      <c r="E32" s="78"/>
      <c r="F32" s="78" t="n">
        <v>45</v>
      </c>
      <c r="G32" s="78"/>
      <c r="H32" s="78" t="n">
        <v>53</v>
      </c>
      <c r="I32" s="78"/>
      <c r="J32" s="78" t="n">
        <v>39</v>
      </c>
      <c r="K32" s="78"/>
      <c r="L32" s="78" t="n">
        <v>38</v>
      </c>
      <c r="M32" s="7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21" hidden="false" customHeight="true" outlineLevel="0" collapsed="false">
      <c r="A33" s="58"/>
      <c r="B33" s="58"/>
      <c r="C33" s="64" t="s">
        <v>285</v>
      </c>
      <c r="D33" s="78" t="n">
        <v>6</v>
      </c>
      <c r="E33" s="78"/>
      <c r="F33" s="78" t="n">
        <v>4</v>
      </c>
      <c r="G33" s="78"/>
      <c r="H33" s="78" t="n">
        <v>4</v>
      </c>
      <c r="I33" s="78"/>
      <c r="J33" s="78" t="n">
        <v>5</v>
      </c>
      <c r="K33" s="78"/>
      <c r="L33" s="78" t="n">
        <v>4</v>
      </c>
      <c r="M33" s="7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21" hidden="false" customHeight="true" outlineLevel="0" collapsed="false">
      <c r="A34" s="58"/>
      <c r="B34" s="58"/>
      <c r="C34" s="64" t="s">
        <v>286</v>
      </c>
      <c r="D34" s="78" t="n">
        <v>3</v>
      </c>
      <c r="E34" s="78"/>
      <c r="F34" s="78" t="n">
        <v>1</v>
      </c>
      <c r="G34" s="78"/>
      <c r="H34" s="78" t="n">
        <v>1</v>
      </c>
      <c r="I34" s="78"/>
      <c r="J34" s="78" t="n">
        <v>3</v>
      </c>
      <c r="K34" s="78"/>
      <c r="L34" s="78" t="n">
        <v>2</v>
      </c>
      <c r="M34" s="7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21" hidden="false" customHeight="true" outlineLevel="0" collapsed="false">
      <c r="A35" s="58"/>
      <c r="B35" s="58"/>
      <c r="C35" s="64" t="s">
        <v>230</v>
      </c>
      <c r="D35" s="78" t="n">
        <v>29</v>
      </c>
      <c r="E35" s="78"/>
      <c r="F35" s="78" t="n">
        <v>41</v>
      </c>
      <c r="G35" s="78"/>
      <c r="H35" s="78" t="n">
        <v>49</v>
      </c>
      <c r="I35" s="78"/>
      <c r="J35" s="78" t="n">
        <v>54</v>
      </c>
      <c r="K35" s="78"/>
      <c r="L35" s="78" t="n">
        <v>56</v>
      </c>
      <c r="M35" s="7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21" hidden="false" customHeight="true" outlineLevel="0" collapsed="false">
      <c r="A36" s="58"/>
      <c r="B36" s="64" t="s">
        <v>288</v>
      </c>
      <c r="C36" s="64" t="s">
        <v>270</v>
      </c>
      <c r="D36" s="78" t="n">
        <v>2748</v>
      </c>
      <c r="E36" s="78"/>
      <c r="F36" s="78" t="n">
        <v>2979</v>
      </c>
      <c r="G36" s="78"/>
      <c r="H36" s="78" t="n">
        <v>2949</v>
      </c>
      <c r="I36" s="78"/>
      <c r="J36" s="78" t="n">
        <v>2889</v>
      </c>
      <c r="K36" s="78"/>
      <c r="L36" s="78" t="n">
        <v>2798</v>
      </c>
      <c r="M36" s="7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21" hidden="false" customHeight="true" outlineLevel="0" collapsed="false">
      <c r="A37" s="58"/>
      <c r="B37" s="58"/>
      <c r="C37" s="64" t="s">
        <v>289</v>
      </c>
      <c r="D37" s="78" t="n">
        <v>286</v>
      </c>
      <c r="E37" s="78"/>
      <c r="F37" s="78" t="n">
        <v>290</v>
      </c>
      <c r="G37" s="78"/>
      <c r="H37" s="78" t="n">
        <v>267</v>
      </c>
      <c r="I37" s="78"/>
      <c r="J37" s="78" t="n">
        <v>291</v>
      </c>
      <c r="K37" s="78"/>
      <c r="L37" s="78" t="n">
        <v>258</v>
      </c>
      <c r="M37" s="7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21" hidden="false" customHeight="true" outlineLevel="0" collapsed="false">
      <c r="A38" s="58"/>
      <c r="B38" s="58"/>
      <c r="C38" s="64" t="s">
        <v>305</v>
      </c>
      <c r="D38" s="78" t="n">
        <v>18</v>
      </c>
      <c r="E38" s="78"/>
      <c r="F38" s="78" t="n">
        <v>20</v>
      </c>
      <c r="G38" s="78"/>
      <c r="H38" s="78" t="n">
        <v>19</v>
      </c>
      <c r="I38" s="78"/>
      <c r="J38" s="78" t="n">
        <v>24</v>
      </c>
      <c r="K38" s="78"/>
      <c r="L38" s="78" t="n">
        <v>15</v>
      </c>
      <c r="M38" s="7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21" hidden="false" customHeight="true" outlineLevel="0" collapsed="false">
      <c r="A39" s="58"/>
      <c r="B39" s="58"/>
      <c r="C39" s="64" t="s">
        <v>291</v>
      </c>
      <c r="D39" s="78" t="n">
        <v>12</v>
      </c>
      <c r="E39" s="78"/>
      <c r="F39" s="78" t="n">
        <v>6</v>
      </c>
      <c r="G39" s="78"/>
      <c r="H39" s="78" t="n">
        <v>2</v>
      </c>
      <c r="I39" s="78"/>
      <c r="J39" s="78" t="n">
        <v>1</v>
      </c>
      <c r="K39" s="78"/>
      <c r="L39" s="78" t="n">
        <v>2</v>
      </c>
      <c r="M39" s="7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21" hidden="false" customHeight="true" outlineLevel="0" collapsed="false">
      <c r="A40" s="58"/>
      <c r="B40" s="58"/>
      <c r="C40" s="64" t="s">
        <v>292</v>
      </c>
      <c r="D40" s="78" t="n">
        <v>154</v>
      </c>
      <c r="E40" s="78"/>
      <c r="F40" s="78" t="n">
        <v>235</v>
      </c>
      <c r="G40" s="78"/>
      <c r="H40" s="78" t="n">
        <v>276</v>
      </c>
      <c r="I40" s="78"/>
      <c r="J40" s="78" t="n">
        <v>227</v>
      </c>
      <c r="K40" s="78"/>
      <c r="L40" s="78" t="n">
        <v>180</v>
      </c>
      <c r="M40" s="7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21" hidden="false" customHeight="true" outlineLevel="0" collapsed="false">
      <c r="A41" s="58"/>
      <c r="B41" s="58"/>
      <c r="C41" s="64" t="s">
        <v>293</v>
      </c>
      <c r="D41" s="78" t="n">
        <v>3</v>
      </c>
      <c r="E41" s="78"/>
      <c r="F41" s="78" t="n">
        <v>2</v>
      </c>
      <c r="G41" s="78"/>
      <c r="H41" s="78" t="n">
        <v>5</v>
      </c>
      <c r="I41" s="78"/>
      <c r="J41" s="78" t="n">
        <v>4</v>
      </c>
      <c r="K41" s="78"/>
      <c r="L41" s="78" t="n">
        <v>1</v>
      </c>
      <c r="M41" s="7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21" hidden="false" customHeight="true" outlineLevel="0" collapsed="false">
      <c r="A42" s="58"/>
      <c r="B42" s="58"/>
      <c r="C42" s="64" t="s">
        <v>322</v>
      </c>
      <c r="D42" s="78" t="n">
        <v>6</v>
      </c>
      <c r="E42" s="78"/>
      <c r="F42" s="78" t="n">
        <v>7</v>
      </c>
      <c r="G42" s="78"/>
      <c r="H42" s="78" t="n">
        <v>6</v>
      </c>
      <c r="I42" s="78"/>
      <c r="J42" s="78" t="n">
        <v>2</v>
      </c>
      <c r="K42" s="78"/>
      <c r="L42" s="78" t="n">
        <v>4</v>
      </c>
      <c r="M42" s="7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21" hidden="false" customHeight="true" outlineLevel="0" collapsed="false">
      <c r="A43" s="58"/>
      <c r="B43" s="58"/>
      <c r="C43" s="64" t="s">
        <v>323</v>
      </c>
      <c r="D43" s="78" t="s">
        <v>79</v>
      </c>
      <c r="E43" s="78"/>
      <c r="F43" s="78" t="n">
        <v>1</v>
      </c>
      <c r="G43" s="78"/>
      <c r="H43" s="78" t="s">
        <v>79</v>
      </c>
      <c r="I43" s="78"/>
      <c r="J43" s="78" t="s">
        <v>79</v>
      </c>
      <c r="K43" s="78"/>
      <c r="L43" s="78" t="s">
        <v>79</v>
      </c>
      <c r="M43" s="7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21" hidden="false" customHeight="true" outlineLevel="0" collapsed="false">
      <c r="A44" s="58"/>
      <c r="B44" s="58"/>
      <c r="C44" s="64" t="s">
        <v>324</v>
      </c>
      <c r="D44" s="78" t="n">
        <v>1572</v>
      </c>
      <c r="E44" s="78"/>
      <c r="F44" s="78" t="n">
        <v>1508</v>
      </c>
      <c r="G44" s="78"/>
      <c r="H44" s="78" t="n">
        <v>1572</v>
      </c>
      <c r="I44" s="78"/>
      <c r="J44" s="78" t="n">
        <v>1539</v>
      </c>
      <c r="K44" s="78"/>
      <c r="L44" s="78" t="n">
        <v>1434</v>
      </c>
      <c r="M44" s="7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21" hidden="false" customHeight="true" outlineLevel="0" collapsed="false">
      <c r="A45" s="58"/>
      <c r="B45" s="58"/>
      <c r="C45" s="64" t="s">
        <v>294</v>
      </c>
      <c r="D45" s="78" t="n">
        <v>33</v>
      </c>
      <c r="E45" s="78"/>
      <c r="F45" s="78" t="n">
        <v>37</v>
      </c>
      <c r="G45" s="78"/>
      <c r="H45" s="78" t="n">
        <v>33</v>
      </c>
      <c r="I45" s="78"/>
      <c r="J45" s="78" t="n">
        <v>34</v>
      </c>
      <c r="K45" s="78"/>
      <c r="L45" s="78" t="n">
        <v>32</v>
      </c>
      <c r="M45" s="7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21" hidden="false" customHeight="true" outlineLevel="0" collapsed="false">
      <c r="A46" s="58"/>
      <c r="B46" s="58"/>
      <c r="C46" s="64" t="s">
        <v>306</v>
      </c>
      <c r="D46" s="78" t="n">
        <v>4</v>
      </c>
      <c r="E46" s="78"/>
      <c r="F46" s="78" t="n">
        <v>2</v>
      </c>
      <c r="G46" s="78"/>
      <c r="H46" s="78" t="n">
        <v>6</v>
      </c>
      <c r="I46" s="78"/>
      <c r="J46" s="78" t="n">
        <v>7</v>
      </c>
      <c r="K46" s="78"/>
      <c r="L46" s="78" t="n">
        <v>8</v>
      </c>
      <c r="M46" s="7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21" hidden="false" customHeight="true" outlineLevel="0" collapsed="false">
      <c r="A47" s="58"/>
      <c r="B47" s="58"/>
      <c r="C47" s="64" t="s">
        <v>325</v>
      </c>
      <c r="D47" s="78" t="n">
        <v>2</v>
      </c>
      <c r="E47" s="78"/>
      <c r="F47" s="78" t="n">
        <v>8</v>
      </c>
      <c r="G47" s="78"/>
      <c r="H47" s="78" t="n">
        <v>16</v>
      </c>
      <c r="I47" s="78"/>
      <c r="J47" s="78" t="n">
        <v>21</v>
      </c>
      <c r="K47" s="78"/>
      <c r="L47" s="78" t="n">
        <v>96</v>
      </c>
      <c r="M47" s="7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21" hidden="false" customHeight="true" outlineLevel="0" collapsed="false">
      <c r="A48" s="313"/>
      <c r="B48" s="313"/>
      <c r="C48" s="104" t="s">
        <v>230</v>
      </c>
      <c r="D48" s="327" t="n">
        <v>658</v>
      </c>
      <c r="E48" s="327"/>
      <c r="F48" s="327" t="n">
        <v>863</v>
      </c>
      <c r="G48" s="327"/>
      <c r="H48" s="327" t="n">
        <v>747</v>
      </c>
      <c r="I48" s="327"/>
      <c r="J48" s="327" t="n">
        <v>739</v>
      </c>
      <c r="K48" s="327"/>
      <c r="L48" s="327" t="n">
        <v>768</v>
      </c>
      <c r="M48" s="327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7"/>
      <c r="J49" s="57"/>
      <c r="K49" s="57"/>
      <c r="L49" s="57"/>
      <c r="M49" s="57" t="s">
        <v>295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</sheetData>
  <mergeCells count="155">
    <mergeCell ref="A1:M1"/>
    <mergeCell ref="A2:C2"/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C23"/>
    <mergeCell ref="D23:E24"/>
    <mergeCell ref="F23:G24"/>
    <mergeCell ref="H23:I24"/>
    <mergeCell ref="J23:K24"/>
    <mergeCell ref="L23:M24"/>
    <mergeCell ref="A24:C24"/>
    <mergeCell ref="A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4921875" defaultRowHeight="13.5" zeroHeight="false" outlineLevelRow="0" outlineLevelCol="0"/>
  <cols>
    <col collapsed="false" customWidth="true" hidden="false" outlineLevel="0" max="1" min="1" style="331" width="2.12"/>
    <col collapsed="false" customWidth="true" hidden="false" outlineLevel="0" max="2" min="2" style="331" width="19.99"/>
    <col collapsed="false" customWidth="true" hidden="false" outlineLevel="0" max="3" min="3" style="331" width="6.87"/>
    <col collapsed="false" customWidth="true" hidden="false" outlineLevel="0" max="4" min="4" style="331" width="8.75"/>
    <col collapsed="false" customWidth="true" hidden="false" outlineLevel="0" max="5" min="5" style="331" width="6.87"/>
    <col collapsed="false" customWidth="true" hidden="false" outlineLevel="0" max="6" min="6" style="331" width="3.12"/>
    <col collapsed="false" customWidth="true" hidden="false" outlineLevel="0" max="8" min="7" style="331" width="2.49"/>
    <col collapsed="false" customWidth="true" hidden="false" outlineLevel="0" max="9" min="9" style="331" width="17.49"/>
    <col collapsed="false" customWidth="true" hidden="false" outlineLevel="0" max="10" min="10" style="331" width="15.62"/>
    <col collapsed="false" customWidth="true" hidden="false" outlineLevel="0" max="253" min="11" style="331" width="8.99"/>
    <col collapsed="false" customWidth="true" hidden="false" outlineLevel="0" max="255" min="254" style="331" width="2.25"/>
    <col collapsed="false" customWidth="false" hidden="false" outlineLevel="0" max="257" min="256" style="331" width="16.49"/>
  </cols>
  <sheetData>
    <row r="1" s="333" customFormat="true" ht="18.75" hidden="false" customHeight="true" outlineLevel="0" collapsed="false">
      <c r="A1" s="332" t="s">
        <v>326</v>
      </c>
      <c r="B1" s="332"/>
      <c r="C1" s="332"/>
      <c r="D1" s="332"/>
      <c r="E1" s="332"/>
      <c r="F1" s="332"/>
      <c r="G1" s="332"/>
      <c r="H1" s="332"/>
      <c r="I1" s="332"/>
      <c r="J1" s="332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  <c r="EC1" s="331"/>
      <c r="ED1" s="331"/>
      <c r="EE1" s="331"/>
      <c r="EF1" s="331"/>
      <c r="EG1" s="331"/>
      <c r="EH1" s="331"/>
      <c r="EI1" s="331"/>
      <c r="EJ1" s="331"/>
      <c r="EK1" s="331"/>
      <c r="EL1" s="331"/>
      <c r="EM1" s="331"/>
      <c r="EN1" s="331"/>
      <c r="EO1" s="331"/>
      <c r="EP1" s="331"/>
      <c r="EQ1" s="331"/>
      <c r="ER1" s="331"/>
      <c r="ES1" s="331"/>
      <c r="ET1" s="331"/>
      <c r="EU1" s="331"/>
      <c r="EV1" s="331"/>
      <c r="EW1" s="331"/>
      <c r="EX1" s="331"/>
      <c r="EY1" s="331"/>
      <c r="EZ1" s="331"/>
      <c r="FA1" s="331"/>
      <c r="FB1" s="331"/>
      <c r="FC1" s="331"/>
      <c r="FD1" s="331"/>
      <c r="FE1" s="331"/>
      <c r="FF1" s="331"/>
      <c r="FG1" s="331"/>
      <c r="FH1" s="331"/>
      <c r="FI1" s="331"/>
      <c r="FJ1" s="331"/>
      <c r="FK1" s="331"/>
      <c r="FL1" s="331"/>
      <c r="FM1" s="331"/>
      <c r="FN1" s="331"/>
      <c r="FO1" s="331"/>
      <c r="FP1" s="331"/>
      <c r="FQ1" s="331"/>
      <c r="FR1" s="331"/>
      <c r="FS1" s="331"/>
      <c r="FT1" s="331"/>
      <c r="FU1" s="331"/>
      <c r="FV1" s="331"/>
      <c r="FW1" s="331"/>
      <c r="FX1" s="331"/>
      <c r="FY1" s="331"/>
      <c r="FZ1" s="331"/>
      <c r="GA1" s="331"/>
      <c r="GB1" s="331"/>
      <c r="GC1" s="331"/>
      <c r="GD1" s="331"/>
      <c r="GE1" s="331"/>
      <c r="GF1" s="331"/>
      <c r="GG1" s="331"/>
      <c r="GH1" s="331"/>
      <c r="GI1" s="331"/>
      <c r="GJ1" s="331"/>
      <c r="GK1" s="331"/>
      <c r="GL1" s="331"/>
      <c r="GM1" s="331"/>
      <c r="GN1" s="331"/>
      <c r="GO1" s="331"/>
      <c r="GP1" s="331"/>
      <c r="GQ1" s="331"/>
      <c r="GR1" s="331"/>
      <c r="GS1" s="331"/>
      <c r="GT1" s="331"/>
      <c r="GU1" s="331"/>
      <c r="GV1" s="331"/>
      <c r="GW1" s="331"/>
      <c r="GX1" s="331"/>
      <c r="GY1" s="331"/>
      <c r="GZ1" s="331"/>
      <c r="HA1" s="331"/>
      <c r="HB1" s="331"/>
      <c r="HC1" s="331"/>
      <c r="HD1" s="331"/>
      <c r="HE1" s="331"/>
      <c r="HF1" s="331"/>
      <c r="HG1" s="331"/>
      <c r="HH1" s="331"/>
      <c r="HI1" s="331"/>
      <c r="HJ1" s="331"/>
      <c r="HK1" s="331"/>
      <c r="HL1" s="331"/>
      <c r="HM1" s="331"/>
      <c r="HN1" s="331"/>
      <c r="HO1" s="331"/>
      <c r="HP1" s="331"/>
      <c r="HQ1" s="331"/>
      <c r="HR1" s="331"/>
      <c r="HS1" s="331"/>
      <c r="HT1" s="331"/>
      <c r="HU1" s="331"/>
      <c r="HV1" s="331"/>
      <c r="HW1" s="331"/>
      <c r="HX1" s="331"/>
      <c r="HY1" s="331"/>
      <c r="HZ1" s="331"/>
      <c r="IA1" s="331"/>
      <c r="IB1" s="331"/>
      <c r="IC1" s="331"/>
      <c r="ID1" s="331"/>
      <c r="IE1" s="331"/>
      <c r="IF1" s="331"/>
      <c r="IG1" s="331"/>
      <c r="IH1" s="331"/>
      <c r="II1" s="331"/>
      <c r="IJ1" s="331"/>
      <c r="IK1" s="331"/>
      <c r="IL1" s="331"/>
      <c r="IM1" s="331"/>
      <c r="IN1" s="331"/>
      <c r="IO1" s="331"/>
      <c r="IP1" s="331"/>
      <c r="IQ1" s="331"/>
      <c r="IR1" s="331"/>
      <c r="IS1" s="331"/>
      <c r="IT1" s="331"/>
      <c r="IU1" s="331"/>
      <c r="IV1" s="331"/>
    </row>
    <row r="2" customFormat="false" ht="18" hidden="false" customHeight="true" outlineLevel="0" collapsed="false">
      <c r="A2" s="334" t="s">
        <v>266</v>
      </c>
      <c r="B2" s="334"/>
      <c r="C2" s="34"/>
      <c r="D2" s="34"/>
      <c r="E2" s="34"/>
      <c r="F2" s="34"/>
      <c r="G2" s="334" t="s">
        <v>321</v>
      </c>
      <c r="H2" s="334"/>
      <c r="I2" s="334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customFormat="false" ht="18" hidden="false" customHeight="true" outlineLevel="0" collapsed="false">
      <c r="A3" s="335" t="s">
        <v>267</v>
      </c>
      <c r="B3" s="335"/>
      <c r="C3" s="336" t="s">
        <v>64</v>
      </c>
      <c r="D3" s="336"/>
      <c r="E3" s="238"/>
      <c r="F3" s="238"/>
      <c r="G3" s="335" t="s">
        <v>267</v>
      </c>
      <c r="H3" s="335"/>
      <c r="I3" s="335"/>
      <c r="J3" s="336" t="s">
        <v>64</v>
      </c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</row>
    <row r="4" customFormat="false" ht="18" hidden="false" customHeight="true" outlineLevel="0" collapsed="false">
      <c r="A4" s="337" t="s">
        <v>268</v>
      </c>
      <c r="B4" s="337"/>
      <c r="C4" s="338" t="s">
        <v>197</v>
      </c>
      <c r="D4" s="338" t="s">
        <v>198</v>
      </c>
      <c r="E4" s="238"/>
      <c r="F4" s="238"/>
      <c r="G4" s="339" t="s">
        <v>278</v>
      </c>
      <c r="H4" s="339"/>
      <c r="I4" s="339"/>
      <c r="J4" s="336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</row>
    <row r="5" s="342" customFormat="true" ht="3.75" hidden="false" customHeight="true" outlineLevel="0" collapsed="false">
      <c r="A5" s="340" t="s">
        <v>69</v>
      </c>
      <c r="B5" s="340"/>
      <c r="C5" s="323" t="n">
        <v>8185</v>
      </c>
      <c r="D5" s="319" t="n">
        <v>430406</v>
      </c>
      <c r="E5" s="238"/>
      <c r="F5" s="238"/>
      <c r="G5" s="340" t="s">
        <v>69</v>
      </c>
      <c r="H5" s="340"/>
      <c r="I5" s="340"/>
      <c r="J5" s="341" t="n">
        <v>8185</v>
      </c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</row>
    <row r="6" customFormat="false" ht="3.75" hidden="false" customHeight="true" outlineLevel="0" collapsed="false">
      <c r="A6" s="340"/>
      <c r="B6" s="340"/>
      <c r="C6" s="323"/>
      <c r="D6" s="319"/>
      <c r="E6" s="238"/>
      <c r="F6" s="238"/>
      <c r="G6" s="340"/>
      <c r="H6" s="340"/>
      <c r="I6" s="340"/>
      <c r="J6" s="341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customFormat="false" ht="3.75" hidden="false" customHeight="true" outlineLevel="0" collapsed="false">
      <c r="A7" s="340"/>
      <c r="B7" s="340"/>
      <c r="C7" s="323"/>
      <c r="D7" s="319"/>
      <c r="E7" s="238"/>
      <c r="F7" s="238"/>
      <c r="G7" s="340"/>
      <c r="H7" s="340"/>
      <c r="I7" s="340"/>
      <c r="J7" s="341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</row>
    <row r="8" customFormat="false" ht="3.75" hidden="false" customHeight="true" outlineLevel="0" collapsed="false">
      <c r="A8" s="340"/>
      <c r="B8" s="340"/>
      <c r="C8" s="323"/>
      <c r="D8" s="319"/>
      <c r="E8" s="238"/>
      <c r="F8" s="238"/>
      <c r="G8" s="340"/>
      <c r="H8" s="340"/>
      <c r="I8" s="340"/>
      <c r="J8" s="341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</row>
    <row r="9" customFormat="false" ht="3.75" hidden="false" customHeight="true" outlineLevel="0" collapsed="false">
      <c r="A9" s="340"/>
      <c r="B9" s="340"/>
      <c r="C9" s="323"/>
      <c r="D9" s="319"/>
      <c r="E9" s="238"/>
      <c r="F9" s="238"/>
      <c r="G9" s="340"/>
      <c r="H9" s="340"/>
      <c r="I9" s="340"/>
      <c r="J9" s="341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</row>
    <row r="10" customFormat="false" ht="3.75" hidden="false" customHeight="true" outlineLevel="0" collapsed="false">
      <c r="A10" s="340"/>
      <c r="B10" s="340"/>
      <c r="C10" s="323"/>
      <c r="D10" s="319"/>
      <c r="E10" s="238"/>
      <c r="F10" s="238"/>
      <c r="G10" s="343"/>
      <c r="H10" s="344" t="s">
        <v>327</v>
      </c>
      <c r="I10" s="344"/>
      <c r="J10" s="345" t="n">
        <v>554</v>
      </c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</row>
    <row r="11" customFormat="false" ht="3.75" hidden="false" customHeight="true" outlineLevel="0" collapsed="false">
      <c r="A11" s="340"/>
      <c r="B11" s="340"/>
      <c r="C11" s="323"/>
      <c r="D11" s="319"/>
      <c r="E11" s="238"/>
      <c r="F11" s="238"/>
      <c r="G11" s="343"/>
      <c r="H11" s="344"/>
      <c r="I11" s="344"/>
      <c r="J11" s="345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</row>
    <row r="12" customFormat="false" ht="3.75" hidden="false" customHeight="true" outlineLevel="0" collapsed="false">
      <c r="A12" s="343"/>
      <c r="B12" s="344" t="s">
        <v>328</v>
      </c>
      <c r="C12" s="324" t="n">
        <v>299</v>
      </c>
      <c r="D12" s="320" t="n">
        <v>254643</v>
      </c>
      <c r="E12" s="238"/>
      <c r="F12" s="238"/>
      <c r="G12" s="343"/>
      <c r="H12" s="344"/>
      <c r="I12" s="344"/>
      <c r="J12" s="345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</row>
    <row r="13" customFormat="false" ht="3.75" hidden="false" customHeight="true" outlineLevel="0" collapsed="false">
      <c r="A13" s="343"/>
      <c r="B13" s="344"/>
      <c r="C13" s="324"/>
      <c r="D13" s="320"/>
      <c r="E13" s="238"/>
      <c r="F13" s="238"/>
      <c r="G13" s="343"/>
      <c r="H13" s="344"/>
      <c r="I13" s="344"/>
      <c r="J13" s="345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</row>
    <row r="14" customFormat="false" ht="3.75" hidden="false" customHeight="true" outlineLevel="0" collapsed="false">
      <c r="A14" s="343"/>
      <c r="B14" s="344"/>
      <c r="C14" s="324"/>
      <c r="D14" s="320"/>
      <c r="E14" s="238"/>
      <c r="F14" s="238"/>
      <c r="G14" s="343"/>
      <c r="H14" s="344"/>
      <c r="I14" s="344"/>
      <c r="J14" s="345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</row>
    <row r="15" customFormat="false" ht="3.75" hidden="false" customHeight="true" outlineLevel="0" collapsed="false">
      <c r="A15" s="343"/>
      <c r="B15" s="344"/>
      <c r="C15" s="324"/>
      <c r="D15" s="320"/>
      <c r="E15" s="238"/>
      <c r="F15" s="238"/>
      <c r="G15" s="343"/>
      <c r="H15" s="343"/>
      <c r="I15" s="344" t="s">
        <v>279</v>
      </c>
      <c r="J15" s="345" t="n">
        <v>231</v>
      </c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</row>
    <row r="16" customFormat="false" ht="3.75" hidden="false" customHeight="true" outlineLevel="0" collapsed="false">
      <c r="A16" s="343"/>
      <c r="B16" s="344"/>
      <c r="C16" s="324"/>
      <c r="D16" s="320"/>
      <c r="E16" s="238"/>
      <c r="F16" s="238"/>
      <c r="G16" s="343"/>
      <c r="H16" s="343"/>
      <c r="I16" s="344"/>
      <c r="J16" s="345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</row>
    <row r="17" customFormat="false" ht="3.75" hidden="false" customHeight="true" outlineLevel="0" collapsed="false">
      <c r="A17" s="343"/>
      <c r="B17" s="344"/>
      <c r="C17" s="324"/>
      <c r="D17" s="320"/>
      <c r="E17" s="238"/>
      <c r="F17" s="238"/>
      <c r="G17" s="343"/>
      <c r="H17" s="343"/>
      <c r="I17" s="344"/>
      <c r="J17" s="345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</row>
    <row r="18" customFormat="false" ht="3.75" hidden="false" customHeight="true" outlineLevel="0" collapsed="false">
      <c r="A18" s="343"/>
      <c r="B18" s="344"/>
      <c r="C18" s="324"/>
      <c r="D18" s="320"/>
      <c r="E18" s="238"/>
      <c r="F18" s="238"/>
      <c r="G18" s="343"/>
      <c r="H18" s="343"/>
      <c r="I18" s="344"/>
      <c r="J18" s="345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</row>
    <row r="19" customFormat="false" ht="3.75" hidden="false" customHeight="true" outlineLevel="0" collapsed="false">
      <c r="A19" s="343"/>
      <c r="B19" s="344" t="s">
        <v>297</v>
      </c>
      <c r="C19" s="324" t="n">
        <v>255</v>
      </c>
      <c r="D19" s="320" t="n">
        <v>28887</v>
      </c>
      <c r="E19" s="238"/>
      <c r="F19" s="238"/>
      <c r="G19" s="343"/>
      <c r="H19" s="343"/>
      <c r="I19" s="344"/>
      <c r="J19" s="345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</row>
    <row r="20" customFormat="false" ht="3.75" hidden="false" customHeight="true" outlineLevel="0" collapsed="false">
      <c r="A20" s="343"/>
      <c r="B20" s="344"/>
      <c r="C20" s="324"/>
      <c r="D20" s="320"/>
      <c r="E20" s="238"/>
      <c r="F20" s="238"/>
      <c r="G20" s="343"/>
      <c r="H20" s="343"/>
      <c r="I20" s="344" t="s">
        <v>329</v>
      </c>
      <c r="J20" s="345" t="n">
        <v>55</v>
      </c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</row>
    <row r="21" customFormat="false" ht="3.75" hidden="false" customHeight="true" outlineLevel="0" collapsed="false">
      <c r="A21" s="343"/>
      <c r="B21" s="344"/>
      <c r="C21" s="324"/>
      <c r="D21" s="320"/>
      <c r="E21" s="238"/>
      <c r="F21" s="238"/>
      <c r="G21" s="343"/>
      <c r="H21" s="343"/>
      <c r="I21" s="344"/>
      <c r="J21" s="345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</row>
    <row r="22" customFormat="false" ht="3.75" hidden="false" customHeight="true" outlineLevel="0" collapsed="false">
      <c r="A22" s="343"/>
      <c r="B22" s="344"/>
      <c r="C22" s="324"/>
      <c r="D22" s="320"/>
      <c r="E22" s="238"/>
      <c r="F22" s="238"/>
      <c r="G22" s="343"/>
      <c r="H22" s="343"/>
      <c r="I22" s="344"/>
      <c r="J22" s="345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</row>
    <row r="23" customFormat="false" ht="3.75" hidden="false" customHeight="true" outlineLevel="0" collapsed="false">
      <c r="A23" s="343"/>
      <c r="B23" s="344"/>
      <c r="C23" s="324"/>
      <c r="D23" s="320"/>
      <c r="E23" s="238"/>
      <c r="F23" s="238"/>
      <c r="G23" s="343"/>
      <c r="H23" s="343"/>
      <c r="I23" s="344"/>
      <c r="J23" s="345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</row>
    <row r="24" customFormat="false" ht="3.75" hidden="false" customHeight="true" outlineLevel="0" collapsed="false">
      <c r="A24" s="343"/>
      <c r="B24" s="344"/>
      <c r="C24" s="324"/>
      <c r="D24" s="320"/>
      <c r="E24" s="238"/>
      <c r="F24" s="238"/>
      <c r="G24" s="343"/>
      <c r="H24" s="343"/>
      <c r="I24" s="344"/>
      <c r="J24" s="345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</row>
    <row r="25" customFormat="false" ht="3.75" hidden="false" customHeight="true" outlineLevel="0" collapsed="false">
      <c r="A25" s="343"/>
      <c r="B25" s="344"/>
      <c r="C25" s="324"/>
      <c r="D25" s="320"/>
      <c r="E25" s="238"/>
      <c r="F25" s="238"/>
      <c r="G25" s="343"/>
      <c r="H25" s="343"/>
      <c r="I25" s="344" t="s">
        <v>281</v>
      </c>
      <c r="J25" s="345" t="n">
        <v>25</v>
      </c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3.75" hidden="false" customHeight="true" outlineLevel="0" collapsed="false">
      <c r="A26" s="343"/>
      <c r="B26" s="344" t="s">
        <v>330</v>
      </c>
      <c r="C26" s="324" t="n">
        <v>306</v>
      </c>
      <c r="D26" s="320" t="n">
        <v>11219</v>
      </c>
      <c r="E26" s="238"/>
      <c r="F26" s="238"/>
      <c r="G26" s="343"/>
      <c r="H26" s="343"/>
      <c r="I26" s="344"/>
      <c r="J26" s="345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3.75" hidden="false" customHeight="true" outlineLevel="0" collapsed="false">
      <c r="A27" s="343"/>
      <c r="B27" s="344"/>
      <c r="C27" s="324"/>
      <c r="D27" s="320"/>
      <c r="E27" s="238"/>
      <c r="F27" s="238"/>
      <c r="G27" s="343"/>
      <c r="H27" s="343"/>
      <c r="I27" s="344"/>
      <c r="J27" s="345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3.75" hidden="false" customHeight="true" outlineLevel="0" collapsed="false">
      <c r="A28" s="343"/>
      <c r="B28" s="344"/>
      <c r="C28" s="324"/>
      <c r="D28" s="320"/>
      <c r="E28" s="238"/>
      <c r="F28" s="238"/>
      <c r="G28" s="343"/>
      <c r="H28" s="343"/>
      <c r="I28" s="344"/>
      <c r="J28" s="345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3.75" hidden="false" customHeight="true" outlineLevel="0" collapsed="false">
      <c r="A29" s="343"/>
      <c r="B29" s="344"/>
      <c r="C29" s="324"/>
      <c r="D29" s="320"/>
      <c r="E29" s="238"/>
      <c r="F29" s="238"/>
      <c r="G29" s="343"/>
      <c r="H29" s="343"/>
      <c r="I29" s="344"/>
      <c r="J29" s="345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customFormat="false" ht="3.75" hidden="false" customHeight="true" outlineLevel="0" collapsed="false">
      <c r="A30" s="343"/>
      <c r="B30" s="344"/>
      <c r="C30" s="324"/>
      <c r="D30" s="320"/>
      <c r="E30" s="238"/>
      <c r="F30" s="238"/>
      <c r="G30" s="343"/>
      <c r="H30" s="343"/>
      <c r="I30" s="344" t="s">
        <v>282</v>
      </c>
      <c r="J30" s="345" t="n">
        <v>30</v>
      </c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</row>
    <row r="31" customFormat="false" ht="3.75" hidden="false" customHeight="true" outlineLevel="0" collapsed="false">
      <c r="A31" s="343"/>
      <c r="B31" s="344"/>
      <c r="C31" s="324"/>
      <c r="D31" s="320"/>
      <c r="E31" s="238"/>
      <c r="F31" s="238"/>
      <c r="G31" s="343"/>
      <c r="H31" s="343"/>
      <c r="I31" s="344"/>
      <c r="J31" s="345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customFormat="false" ht="3.75" hidden="false" customHeight="true" outlineLevel="0" collapsed="false">
      <c r="A32" s="343"/>
      <c r="B32" s="344"/>
      <c r="C32" s="324"/>
      <c r="D32" s="320"/>
      <c r="E32" s="238"/>
      <c r="F32" s="238"/>
      <c r="G32" s="343"/>
      <c r="H32" s="343"/>
      <c r="I32" s="344"/>
      <c r="J32" s="345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</row>
    <row r="33" customFormat="false" ht="3.75" hidden="false" customHeight="true" outlineLevel="0" collapsed="false">
      <c r="A33" s="343"/>
      <c r="B33" s="344" t="s">
        <v>331</v>
      </c>
      <c r="C33" s="324" t="n">
        <v>293</v>
      </c>
      <c r="D33" s="320" t="n">
        <v>5259</v>
      </c>
      <c r="E33" s="238"/>
      <c r="F33" s="238"/>
      <c r="G33" s="343"/>
      <c r="H33" s="343"/>
      <c r="I33" s="344"/>
      <c r="J33" s="345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</row>
    <row r="34" customFormat="false" ht="3.75" hidden="false" customHeight="true" outlineLevel="0" collapsed="false">
      <c r="A34" s="343"/>
      <c r="B34" s="344"/>
      <c r="C34" s="324"/>
      <c r="D34" s="320"/>
      <c r="E34" s="238"/>
      <c r="F34" s="238"/>
      <c r="G34" s="343"/>
      <c r="H34" s="343"/>
      <c r="I34" s="344"/>
      <c r="J34" s="345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</row>
    <row r="35" customFormat="false" ht="3.75" hidden="false" customHeight="true" outlineLevel="0" collapsed="false">
      <c r="A35" s="343"/>
      <c r="B35" s="344"/>
      <c r="C35" s="324"/>
      <c r="D35" s="320"/>
      <c r="E35" s="238"/>
      <c r="F35" s="238"/>
      <c r="G35" s="343"/>
      <c r="H35" s="343"/>
      <c r="I35" s="344" t="s">
        <v>283</v>
      </c>
      <c r="J35" s="345" t="n">
        <v>14</v>
      </c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</row>
    <row r="36" customFormat="false" ht="3.75" hidden="false" customHeight="true" outlineLevel="0" collapsed="false">
      <c r="A36" s="343"/>
      <c r="B36" s="344"/>
      <c r="C36" s="324"/>
      <c r="D36" s="320"/>
      <c r="E36" s="238"/>
      <c r="F36" s="238"/>
      <c r="G36" s="343"/>
      <c r="H36" s="343"/>
      <c r="I36" s="344"/>
      <c r="J36" s="345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</row>
    <row r="37" customFormat="false" ht="3.75" hidden="false" customHeight="true" outlineLevel="0" collapsed="false">
      <c r="A37" s="343"/>
      <c r="B37" s="344"/>
      <c r="C37" s="324"/>
      <c r="D37" s="320"/>
      <c r="E37" s="238"/>
      <c r="F37" s="238"/>
      <c r="G37" s="343"/>
      <c r="H37" s="343"/>
      <c r="I37" s="344"/>
      <c r="J37" s="345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</row>
    <row r="38" customFormat="false" ht="3.75" hidden="false" customHeight="true" outlineLevel="0" collapsed="false">
      <c r="A38" s="343"/>
      <c r="B38" s="344"/>
      <c r="C38" s="324"/>
      <c r="D38" s="320"/>
      <c r="E38" s="238"/>
      <c r="F38" s="238"/>
      <c r="G38" s="343"/>
      <c r="H38" s="343"/>
      <c r="I38" s="344"/>
      <c r="J38" s="345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</row>
    <row r="39" customFormat="false" ht="3.75" hidden="false" customHeight="true" outlineLevel="0" collapsed="false">
      <c r="A39" s="343"/>
      <c r="B39" s="344"/>
      <c r="C39" s="324"/>
      <c r="D39" s="320"/>
      <c r="E39" s="238"/>
      <c r="F39" s="238"/>
      <c r="G39" s="343"/>
      <c r="H39" s="343"/>
      <c r="I39" s="344"/>
      <c r="J39" s="345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customFormat="false" ht="3.75" hidden="false" customHeight="true" outlineLevel="0" collapsed="false">
      <c r="A40" s="343"/>
      <c r="B40" s="344" t="s">
        <v>332</v>
      </c>
      <c r="C40" s="324" t="n">
        <v>149</v>
      </c>
      <c r="D40" s="320" t="n">
        <v>10946</v>
      </c>
      <c r="E40" s="238"/>
      <c r="F40" s="238"/>
      <c r="G40" s="343"/>
      <c r="H40" s="343"/>
      <c r="I40" s="344" t="s">
        <v>284</v>
      </c>
      <c r="J40" s="345" t="n">
        <v>74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</row>
    <row r="41" customFormat="false" ht="3.75" hidden="false" customHeight="true" outlineLevel="0" collapsed="false">
      <c r="A41" s="343"/>
      <c r="B41" s="344"/>
      <c r="C41" s="324"/>
      <c r="D41" s="320"/>
      <c r="E41" s="238"/>
      <c r="F41" s="238"/>
      <c r="G41" s="343"/>
      <c r="H41" s="343"/>
      <c r="I41" s="344"/>
      <c r="J41" s="345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</row>
    <row r="42" customFormat="false" ht="3.75" hidden="false" customHeight="true" outlineLevel="0" collapsed="false">
      <c r="A42" s="343"/>
      <c r="B42" s="344"/>
      <c r="C42" s="324"/>
      <c r="D42" s="320"/>
      <c r="E42" s="238"/>
      <c r="F42" s="238"/>
      <c r="G42" s="343"/>
      <c r="H42" s="343"/>
      <c r="I42" s="344"/>
      <c r="J42" s="345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</row>
    <row r="43" customFormat="false" ht="3.75" hidden="false" customHeight="true" outlineLevel="0" collapsed="false">
      <c r="A43" s="343"/>
      <c r="B43" s="344"/>
      <c r="C43" s="324"/>
      <c r="D43" s="320"/>
      <c r="E43" s="238"/>
      <c r="F43" s="238"/>
      <c r="G43" s="343"/>
      <c r="H43" s="343"/>
      <c r="I43" s="344"/>
      <c r="J43" s="345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  <c r="IO43" s="238"/>
      <c r="IP43" s="238"/>
      <c r="IQ43" s="238"/>
      <c r="IR43" s="238"/>
      <c r="IS43" s="238"/>
      <c r="IT43" s="238"/>
      <c r="IU43" s="238"/>
      <c r="IV43" s="238"/>
    </row>
    <row r="44" customFormat="false" ht="3.75" hidden="false" customHeight="true" outlineLevel="0" collapsed="false">
      <c r="A44" s="343"/>
      <c r="B44" s="344"/>
      <c r="C44" s="324"/>
      <c r="D44" s="320"/>
      <c r="E44" s="238"/>
      <c r="F44" s="238"/>
      <c r="G44" s="343"/>
      <c r="H44" s="343"/>
      <c r="I44" s="344"/>
      <c r="J44" s="345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  <c r="IS44" s="238"/>
      <c r="IT44" s="238"/>
      <c r="IU44" s="238"/>
      <c r="IV44" s="238"/>
    </row>
    <row r="45" customFormat="false" ht="3.75" hidden="false" customHeight="true" outlineLevel="0" collapsed="false">
      <c r="A45" s="343"/>
      <c r="B45" s="344"/>
      <c r="C45" s="324"/>
      <c r="D45" s="320"/>
      <c r="E45" s="238"/>
      <c r="F45" s="238"/>
      <c r="G45" s="343"/>
      <c r="H45" s="343"/>
      <c r="I45" s="344" t="s">
        <v>293</v>
      </c>
      <c r="J45" s="345" t="n">
        <v>13</v>
      </c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</row>
    <row r="46" customFormat="false" ht="3.75" hidden="false" customHeight="true" outlineLevel="0" collapsed="false">
      <c r="A46" s="343"/>
      <c r="B46" s="344"/>
      <c r="C46" s="324"/>
      <c r="D46" s="320"/>
      <c r="E46" s="238"/>
      <c r="F46" s="238"/>
      <c r="G46" s="343"/>
      <c r="H46" s="343"/>
      <c r="I46" s="344"/>
      <c r="J46" s="345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</row>
    <row r="47" customFormat="false" ht="3.75" hidden="false" customHeight="true" outlineLevel="0" collapsed="false">
      <c r="A47" s="343"/>
      <c r="B47" s="344" t="s">
        <v>333</v>
      </c>
      <c r="C47" s="324" t="n">
        <v>606</v>
      </c>
      <c r="D47" s="320" t="n">
        <v>6712</v>
      </c>
      <c r="E47" s="238"/>
      <c r="F47" s="238"/>
      <c r="G47" s="343"/>
      <c r="H47" s="343"/>
      <c r="I47" s="344"/>
      <c r="J47" s="345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  <c r="IP47" s="238"/>
      <c r="IQ47" s="238"/>
      <c r="IR47" s="238"/>
      <c r="IS47" s="238"/>
      <c r="IT47" s="238"/>
      <c r="IU47" s="238"/>
      <c r="IV47" s="238"/>
    </row>
    <row r="48" customFormat="false" ht="3.75" hidden="false" customHeight="true" outlineLevel="0" collapsed="false">
      <c r="A48" s="343"/>
      <c r="B48" s="344"/>
      <c r="C48" s="324"/>
      <c r="D48" s="320"/>
      <c r="E48" s="238"/>
      <c r="F48" s="238"/>
      <c r="G48" s="343"/>
      <c r="H48" s="343"/>
      <c r="I48" s="344"/>
      <c r="J48" s="345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  <c r="IP48" s="238"/>
      <c r="IQ48" s="238"/>
      <c r="IR48" s="238"/>
      <c r="IS48" s="238"/>
      <c r="IT48" s="238"/>
      <c r="IU48" s="238"/>
      <c r="IV48" s="238"/>
    </row>
    <row r="49" customFormat="false" ht="3.75" hidden="false" customHeight="true" outlineLevel="0" collapsed="false">
      <c r="A49" s="343"/>
      <c r="B49" s="344"/>
      <c r="C49" s="324"/>
      <c r="D49" s="320"/>
      <c r="E49" s="238"/>
      <c r="F49" s="238"/>
      <c r="G49" s="343"/>
      <c r="H49" s="343"/>
      <c r="I49" s="344"/>
      <c r="J49" s="345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  <c r="IT49" s="238"/>
      <c r="IU49" s="238"/>
      <c r="IV49" s="238"/>
    </row>
    <row r="50" customFormat="false" ht="3.75" hidden="false" customHeight="true" outlineLevel="0" collapsed="false">
      <c r="A50" s="343"/>
      <c r="B50" s="344"/>
      <c r="C50" s="324"/>
      <c r="D50" s="320"/>
      <c r="E50" s="238"/>
      <c r="F50" s="238"/>
      <c r="G50" s="343"/>
      <c r="H50" s="343"/>
      <c r="I50" s="344" t="s">
        <v>334</v>
      </c>
      <c r="J50" s="345" t="n">
        <v>7</v>
      </c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  <c r="IS50" s="238"/>
      <c r="IT50" s="238"/>
      <c r="IU50" s="238"/>
      <c r="IV50" s="238"/>
    </row>
    <row r="51" customFormat="false" ht="3.75" hidden="false" customHeight="true" outlineLevel="0" collapsed="false">
      <c r="A51" s="343"/>
      <c r="B51" s="344"/>
      <c r="C51" s="324"/>
      <c r="D51" s="320"/>
      <c r="E51" s="238"/>
      <c r="F51" s="238"/>
      <c r="G51" s="343"/>
      <c r="H51" s="343"/>
      <c r="I51" s="344"/>
      <c r="J51" s="345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customFormat="false" ht="3.75" hidden="false" customHeight="true" outlineLevel="0" collapsed="false">
      <c r="A52" s="343"/>
      <c r="B52" s="344"/>
      <c r="C52" s="324"/>
      <c r="D52" s="320"/>
      <c r="E52" s="238"/>
      <c r="F52" s="238"/>
      <c r="G52" s="343"/>
      <c r="H52" s="343"/>
      <c r="I52" s="344"/>
      <c r="J52" s="345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3.75" hidden="false" customHeight="true" outlineLevel="0" collapsed="false">
      <c r="A53" s="343"/>
      <c r="B53" s="344"/>
      <c r="C53" s="324"/>
      <c r="D53" s="320"/>
      <c r="E53" s="238"/>
      <c r="F53" s="238"/>
      <c r="G53" s="343"/>
      <c r="H53" s="343"/>
      <c r="I53" s="344"/>
      <c r="J53" s="345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3.75" hidden="false" customHeight="true" outlineLevel="0" collapsed="false">
      <c r="A54" s="343"/>
      <c r="B54" s="344" t="s">
        <v>335</v>
      </c>
      <c r="C54" s="324" t="n">
        <v>655</v>
      </c>
      <c r="D54" s="320" t="n">
        <v>5794</v>
      </c>
      <c r="E54" s="238"/>
      <c r="F54" s="238"/>
      <c r="G54" s="343"/>
      <c r="H54" s="343"/>
      <c r="I54" s="344"/>
      <c r="J54" s="345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3.75" hidden="false" customHeight="true" outlineLevel="0" collapsed="false">
      <c r="A55" s="343"/>
      <c r="B55" s="344"/>
      <c r="C55" s="324"/>
      <c r="D55" s="320"/>
      <c r="E55" s="238"/>
      <c r="F55" s="238"/>
      <c r="G55" s="343"/>
      <c r="H55" s="343"/>
      <c r="I55" s="344" t="s">
        <v>336</v>
      </c>
      <c r="J55" s="345" t="n">
        <v>4</v>
      </c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3.75" hidden="false" customHeight="true" outlineLevel="0" collapsed="false">
      <c r="A56" s="343"/>
      <c r="B56" s="344"/>
      <c r="C56" s="324"/>
      <c r="D56" s="320"/>
      <c r="E56" s="238"/>
      <c r="F56" s="238"/>
      <c r="G56" s="343"/>
      <c r="H56" s="343"/>
      <c r="I56" s="344"/>
      <c r="J56" s="345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</row>
    <row r="57" customFormat="false" ht="3.75" hidden="false" customHeight="true" outlineLevel="0" collapsed="false">
      <c r="A57" s="343"/>
      <c r="B57" s="344"/>
      <c r="C57" s="324"/>
      <c r="D57" s="320"/>
      <c r="E57" s="238"/>
      <c r="F57" s="238"/>
      <c r="G57" s="343"/>
      <c r="H57" s="343"/>
      <c r="I57" s="344"/>
      <c r="J57" s="345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</row>
    <row r="58" customFormat="false" ht="3.75" hidden="false" customHeight="true" outlineLevel="0" collapsed="false">
      <c r="A58" s="343"/>
      <c r="B58" s="344"/>
      <c r="C58" s="324"/>
      <c r="D58" s="320"/>
      <c r="E58" s="238"/>
      <c r="F58" s="238"/>
      <c r="G58" s="343"/>
      <c r="H58" s="343"/>
      <c r="I58" s="344"/>
      <c r="J58" s="345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</row>
    <row r="59" customFormat="false" ht="3.75" hidden="false" customHeight="true" outlineLevel="0" collapsed="false">
      <c r="A59" s="343"/>
      <c r="B59" s="344"/>
      <c r="C59" s="324"/>
      <c r="D59" s="320"/>
      <c r="E59" s="238"/>
      <c r="F59" s="238"/>
      <c r="G59" s="343"/>
      <c r="H59" s="343"/>
      <c r="I59" s="344"/>
      <c r="J59" s="345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</row>
    <row r="60" customFormat="false" ht="3.75" hidden="false" customHeight="true" outlineLevel="0" collapsed="false">
      <c r="A60" s="343"/>
      <c r="B60" s="344"/>
      <c r="C60" s="324"/>
      <c r="D60" s="320"/>
      <c r="E60" s="238"/>
      <c r="F60" s="238"/>
      <c r="G60" s="343"/>
      <c r="H60" s="343"/>
      <c r="I60" s="344" t="s">
        <v>337</v>
      </c>
      <c r="J60" s="345" t="n">
        <v>13</v>
      </c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</row>
    <row r="61" customFormat="false" ht="3.75" hidden="false" customHeight="true" outlineLevel="0" collapsed="false">
      <c r="A61" s="343"/>
      <c r="B61" s="344" t="s">
        <v>338</v>
      </c>
      <c r="C61" s="324" t="n">
        <v>771</v>
      </c>
      <c r="D61" s="320" t="n">
        <v>5305</v>
      </c>
      <c r="E61" s="238"/>
      <c r="F61" s="238"/>
      <c r="G61" s="343"/>
      <c r="H61" s="343"/>
      <c r="I61" s="344"/>
      <c r="J61" s="345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</row>
    <row r="62" customFormat="false" ht="3.75" hidden="false" customHeight="true" outlineLevel="0" collapsed="false">
      <c r="A62" s="343"/>
      <c r="B62" s="344"/>
      <c r="C62" s="324"/>
      <c r="D62" s="320"/>
      <c r="E62" s="238"/>
      <c r="F62" s="238"/>
      <c r="G62" s="343"/>
      <c r="H62" s="343"/>
      <c r="I62" s="344"/>
      <c r="J62" s="345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</row>
    <row r="63" customFormat="false" ht="3.75" hidden="false" customHeight="true" outlineLevel="0" collapsed="false">
      <c r="A63" s="343"/>
      <c r="B63" s="344"/>
      <c r="C63" s="324"/>
      <c r="D63" s="320"/>
      <c r="E63" s="238"/>
      <c r="F63" s="238"/>
      <c r="G63" s="343"/>
      <c r="H63" s="343"/>
      <c r="I63" s="344"/>
      <c r="J63" s="345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</row>
    <row r="64" customFormat="false" ht="3.75" hidden="false" customHeight="true" outlineLevel="0" collapsed="false">
      <c r="A64" s="343"/>
      <c r="B64" s="344"/>
      <c r="C64" s="324"/>
      <c r="D64" s="320"/>
      <c r="E64" s="238"/>
      <c r="F64" s="238"/>
      <c r="G64" s="343"/>
      <c r="H64" s="343"/>
      <c r="I64" s="344"/>
      <c r="J64" s="345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</row>
    <row r="65" customFormat="false" ht="3.75" hidden="false" customHeight="true" outlineLevel="0" collapsed="false">
      <c r="A65" s="343"/>
      <c r="B65" s="344"/>
      <c r="C65" s="324"/>
      <c r="D65" s="320"/>
      <c r="E65" s="238"/>
      <c r="F65" s="238"/>
      <c r="G65" s="343"/>
      <c r="H65" s="343"/>
      <c r="I65" s="344" t="s">
        <v>230</v>
      </c>
      <c r="J65" s="345" t="n">
        <v>88</v>
      </c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</row>
    <row r="66" customFormat="false" ht="3.75" hidden="false" customHeight="true" outlineLevel="0" collapsed="false">
      <c r="A66" s="343"/>
      <c r="B66" s="344"/>
      <c r="C66" s="324"/>
      <c r="D66" s="320"/>
      <c r="E66" s="238"/>
      <c r="F66" s="238"/>
      <c r="G66" s="343"/>
      <c r="H66" s="343"/>
      <c r="I66" s="344"/>
      <c r="J66" s="345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</row>
    <row r="67" customFormat="false" ht="3.75" hidden="false" customHeight="true" outlineLevel="0" collapsed="false">
      <c r="A67" s="343"/>
      <c r="B67" s="344"/>
      <c r="C67" s="324"/>
      <c r="D67" s="320"/>
      <c r="E67" s="238"/>
      <c r="F67" s="238"/>
      <c r="G67" s="343"/>
      <c r="H67" s="343"/>
      <c r="I67" s="344"/>
      <c r="J67" s="345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  <row r="68" customFormat="false" ht="3.75" hidden="false" customHeight="true" outlineLevel="0" collapsed="false">
      <c r="A68" s="343"/>
      <c r="B68" s="344" t="s">
        <v>339</v>
      </c>
      <c r="C68" s="324" t="n">
        <v>17</v>
      </c>
      <c r="D68" s="320" t="n">
        <v>295</v>
      </c>
      <c r="E68" s="238"/>
      <c r="F68" s="238"/>
      <c r="G68" s="343"/>
      <c r="H68" s="343"/>
      <c r="I68" s="344"/>
      <c r="J68" s="345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</row>
    <row r="69" customFormat="false" ht="3.75" hidden="false" customHeight="true" outlineLevel="0" collapsed="false">
      <c r="A69" s="343"/>
      <c r="B69" s="344"/>
      <c r="C69" s="324"/>
      <c r="D69" s="320"/>
      <c r="E69" s="238"/>
      <c r="F69" s="238"/>
      <c r="G69" s="343"/>
      <c r="H69" s="343"/>
      <c r="I69" s="344"/>
      <c r="J69" s="345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</row>
    <row r="70" customFormat="false" ht="3.75" hidden="false" customHeight="true" outlineLevel="0" collapsed="false">
      <c r="A70" s="343"/>
      <c r="B70" s="344"/>
      <c r="C70" s="324"/>
      <c r="D70" s="320"/>
      <c r="E70" s="238"/>
      <c r="F70" s="238"/>
      <c r="G70" s="343"/>
      <c r="H70" s="346" t="s">
        <v>340</v>
      </c>
      <c r="I70" s="346"/>
      <c r="J70" s="345" t="n">
        <v>7631</v>
      </c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</row>
    <row r="71" customFormat="false" ht="3.75" hidden="false" customHeight="true" outlineLevel="0" collapsed="false">
      <c r="A71" s="343"/>
      <c r="B71" s="344"/>
      <c r="C71" s="324"/>
      <c r="D71" s="320"/>
      <c r="E71" s="238"/>
      <c r="F71" s="238"/>
      <c r="G71" s="343"/>
      <c r="H71" s="346"/>
      <c r="I71" s="346"/>
      <c r="J71" s="345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</row>
    <row r="72" customFormat="false" ht="3.75" hidden="false" customHeight="true" outlineLevel="0" collapsed="false">
      <c r="A72" s="343"/>
      <c r="B72" s="344"/>
      <c r="C72" s="324"/>
      <c r="D72" s="320"/>
      <c r="E72" s="238"/>
      <c r="F72" s="238"/>
      <c r="G72" s="343"/>
      <c r="H72" s="346"/>
      <c r="I72" s="346"/>
      <c r="J72" s="345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</row>
    <row r="73" customFormat="false" ht="3.75" hidden="false" customHeight="true" outlineLevel="0" collapsed="false">
      <c r="A73" s="343"/>
      <c r="B73" s="344"/>
      <c r="C73" s="324"/>
      <c r="D73" s="320"/>
      <c r="E73" s="238"/>
      <c r="F73" s="238"/>
      <c r="G73" s="343"/>
      <c r="H73" s="346"/>
      <c r="I73" s="346"/>
      <c r="J73" s="345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3.75" hidden="false" customHeight="true" outlineLevel="0" collapsed="false">
      <c r="A74" s="343"/>
      <c r="B74" s="344"/>
      <c r="C74" s="324"/>
      <c r="D74" s="320"/>
      <c r="E74" s="238"/>
      <c r="F74" s="238"/>
      <c r="G74" s="343"/>
      <c r="H74" s="346"/>
      <c r="I74" s="346"/>
      <c r="J74" s="345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</row>
    <row r="75" customFormat="false" ht="3.75" hidden="false" customHeight="true" outlineLevel="0" collapsed="false">
      <c r="A75" s="343"/>
      <c r="B75" s="344" t="s">
        <v>341</v>
      </c>
      <c r="C75" s="324" t="n">
        <v>274</v>
      </c>
      <c r="D75" s="320" t="n">
        <v>14877</v>
      </c>
      <c r="E75" s="238"/>
      <c r="F75" s="238"/>
      <c r="G75" s="343"/>
      <c r="H75" s="343"/>
      <c r="I75" s="344" t="s">
        <v>289</v>
      </c>
      <c r="J75" s="345" t="n">
        <v>1364</v>
      </c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</row>
    <row r="76" customFormat="false" ht="3.75" hidden="false" customHeight="true" outlineLevel="0" collapsed="false">
      <c r="A76" s="343"/>
      <c r="B76" s="344"/>
      <c r="C76" s="324"/>
      <c r="D76" s="320"/>
      <c r="E76" s="238"/>
      <c r="F76" s="238"/>
      <c r="G76" s="343"/>
      <c r="H76" s="343"/>
      <c r="I76" s="344"/>
      <c r="J76" s="345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</row>
    <row r="77" customFormat="false" ht="3.75" hidden="false" customHeight="true" outlineLevel="0" collapsed="false">
      <c r="A77" s="343"/>
      <c r="B77" s="344"/>
      <c r="C77" s="324"/>
      <c r="D77" s="320"/>
      <c r="E77" s="238"/>
      <c r="F77" s="238"/>
      <c r="G77" s="343"/>
      <c r="H77" s="343"/>
      <c r="I77" s="344"/>
      <c r="J77" s="345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</row>
    <row r="78" customFormat="false" ht="3.75" hidden="false" customHeight="true" outlineLevel="0" collapsed="false">
      <c r="A78" s="343"/>
      <c r="B78" s="344"/>
      <c r="C78" s="324"/>
      <c r="D78" s="320"/>
      <c r="E78" s="238"/>
      <c r="F78" s="238"/>
      <c r="G78" s="343"/>
      <c r="H78" s="343"/>
      <c r="I78" s="344"/>
      <c r="J78" s="345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</row>
    <row r="79" customFormat="false" ht="3.75" hidden="false" customHeight="true" outlineLevel="0" collapsed="false">
      <c r="A79" s="343"/>
      <c r="B79" s="344"/>
      <c r="C79" s="324"/>
      <c r="D79" s="320"/>
      <c r="E79" s="238"/>
      <c r="F79" s="238"/>
      <c r="G79" s="343"/>
      <c r="H79" s="343"/>
      <c r="I79" s="344"/>
      <c r="J79" s="345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</row>
    <row r="80" customFormat="false" ht="3.75" hidden="false" customHeight="true" outlineLevel="0" collapsed="false">
      <c r="A80" s="343"/>
      <c r="B80" s="344"/>
      <c r="C80" s="324"/>
      <c r="D80" s="320"/>
      <c r="E80" s="238"/>
      <c r="F80" s="238"/>
      <c r="G80" s="343"/>
      <c r="H80" s="343"/>
      <c r="I80" s="344" t="s">
        <v>305</v>
      </c>
      <c r="J80" s="345" t="n">
        <v>131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</row>
    <row r="81" customFormat="false" ht="3.75" hidden="false" customHeight="true" outlineLevel="0" collapsed="false">
      <c r="A81" s="343"/>
      <c r="B81" s="344"/>
      <c r="C81" s="324"/>
      <c r="D81" s="320"/>
      <c r="E81" s="238"/>
      <c r="F81" s="238"/>
      <c r="G81" s="343"/>
      <c r="H81" s="343"/>
      <c r="I81" s="344"/>
      <c r="J81" s="345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</row>
    <row r="82" customFormat="false" ht="3.75" hidden="false" customHeight="true" outlineLevel="0" collapsed="false">
      <c r="A82" s="343"/>
      <c r="B82" s="344" t="s">
        <v>342</v>
      </c>
      <c r="C82" s="324" t="n">
        <v>216</v>
      </c>
      <c r="D82" s="320" t="n">
        <v>7605</v>
      </c>
      <c r="E82" s="238"/>
      <c r="F82" s="238"/>
      <c r="G82" s="343"/>
      <c r="H82" s="343"/>
      <c r="I82" s="344"/>
      <c r="J82" s="345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3.75" hidden="false" customHeight="true" outlineLevel="0" collapsed="false">
      <c r="A83" s="343"/>
      <c r="B83" s="344"/>
      <c r="C83" s="324"/>
      <c r="D83" s="320"/>
      <c r="E83" s="238"/>
      <c r="F83" s="238"/>
      <c r="G83" s="343"/>
      <c r="H83" s="343"/>
      <c r="I83" s="344"/>
      <c r="J83" s="345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</row>
    <row r="84" customFormat="false" ht="3.75" hidden="false" customHeight="true" outlineLevel="0" collapsed="false">
      <c r="A84" s="343"/>
      <c r="B84" s="344"/>
      <c r="C84" s="324"/>
      <c r="D84" s="320"/>
      <c r="E84" s="238"/>
      <c r="F84" s="238"/>
      <c r="G84" s="343"/>
      <c r="H84" s="343"/>
      <c r="I84" s="344"/>
      <c r="J84" s="345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</row>
    <row r="85" customFormat="false" ht="3.75" hidden="false" customHeight="true" outlineLevel="0" collapsed="false">
      <c r="A85" s="343"/>
      <c r="B85" s="344"/>
      <c r="C85" s="324"/>
      <c r="D85" s="320"/>
      <c r="E85" s="238"/>
      <c r="F85" s="238"/>
      <c r="G85" s="343"/>
      <c r="H85" s="343"/>
      <c r="I85" s="344" t="s">
        <v>291</v>
      </c>
      <c r="J85" s="345" t="n">
        <v>78</v>
      </c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3.75" hidden="false" customHeight="true" outlineLevel="0" collapsed="false">
      <c r="A86" s="343"/>
      <c r="B86" s="344"/>
      <c r="C86" s="324"/>
      <c r="D86" s="320"/>
      <c r="E86" s="238"/>
      <c r="F86" s="238"/>
      <c r="G86" s="343"/>
      <c r="H86" s="343"/>
      <c r="I86" s="344"/>
      <c r="J86" s="345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</row>
    <row r="87" customFormat="false" ht="3.75" hidden="false" customHeight="true" outlineLevel="0" collapsed="false">
      <c r="A87" s="343"/>
      <c r="B87" s="344"/>
      <c r="C87" s="324"/>
      <c r="D87" s="320"/>
      <c r="E87" s="238"/>
      <c r="F87" s="238"/>
      <c r="G87" s="343"/>
      <c r="H87" s="343"/>
      <c r="I87" s="344"/>
      <c r="J87" s="345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</row>
    <row r="88" customFormat="false" ht="3.75" hidden="false" customHeight="true" outlineLevel="0" collapsed="false">
      <c r="A88" s="343"/>
      <c r="B88" s="344"/>
      <c r="C88" s="324"/>
      <c r="D88" s="320"/>
      <c r="E88" s="238"/>
      <c r="F88" s="238"/>
      <c r="G88" s="343"/>
      <c r="H88" s="343"/>
      <c r="I88" s="344"/>
      <c r="J88" s="345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</row>
    <row r="89" customFormat="false" ht="3.75" hidden="false" customHeight="true" outlineLevel="0" collapsed="false">
      <c r="A89" s="343"/>
      <c r="B89" s="344" t="s">
        <v>343</v>
      </c>
      <c r="C89" s="324" t="n">
        <v>149</v>
      </c>
      <c r="D89" s="320" t="n">
        <v>13859</v>
      </c>
      <c r="E89" s="238"/>
      <c r="F89" s="238"/>
      <c r="G89" s="343"/>
      <c r="H89" s="343"/>
      <c r="I89" s="344"/>
      <c r="J89" s="345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</row>
    <row r="90" customFormat="false" ht="3.75" hidden="false" customHeight="true" outlineLevel="0" collapsed="false">
      <c r="A90" s="343"/>
      <c r="B90" s="344"/>
      <c r="C90" s="324"/>
      <c r="D90" s="320"/>
      <c r="E90" s="238"/>
      <c r="F90" s="238"/>
      <c r="G90" s="343"/>
      <c r="H90" s="343"/>
      <c r="I90" s="344" t="s">
        <v>292</v>
      </c>
      <c r="J90" s="345" t="n">
        <v>2663</v>
      </c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</row>
    <row r="91" customFormat="false" ht="3.75" hidden="false" customHeight="true" outlineLevel="0" collapsed="false">
      <c r="A91" s="343"/>
      <c r="B91" s="344"/>
      <c r="C91" s="324"/>
      <c r="D91" s="320"/>
      <c r="E91" s="238"/>
      <c r="F91" s="238"/>
      <c r="G91" s="343"/>
      <c r="H91" s="343"/>
      <c r="I91" s="344"/>
      <c r="J91" s="345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</row>
    <row r="92" customFormat="false" ht="3.75" hidden="false" customHeight="true" outlineLevel="0" collapsed="false">
      <c r="A92" s="343"/>
      <c r="B92" s="344"/>
      <c r="C92" s="324"/>
      <c r="D92" s="320"/>
      <c r="E92" s="238"/>
      <c r="F92" s="238"/>
      <c r="G92" s="343"/>
      <c r="H92" s="343"/>
      <c r="I92" s="344"/>
      <c r="J92" s="345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</row>
    <row r="93" customFormat="false" ht="3.75" hidden="false" customHeight="true" outlineLevel="0" collapsed="false">
      <c r="A93" s="343"/>
      <c r="B93" s="344"/>
      <c r="C93" s="324"/>
      <c r="D93" s="320"/>
      <c r="E93" s="238"/>
      <c r="F93" s="238"/>
      <c r="G93" s="343"/>
      <c r="H93" s="343"/>
      <c r="I93" s="344"/>
      <c r="J93" s="345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customFormat="false" ht="3.75" hidden="false" customHeight="true" outlineLevel="0" collapsed="false">
      <c r="A94" s="343"/>
      <c r="B94" s="344"/>
      <c r="C94" s="324"/>
      <c r="D94" s="320"/>
      <c r="E94" s="238"/>
      <c r="F94" s="238"/>
      <c r="G94" s="343"/>
      <c r="H94" s="343"/>
      <c r="I94" s="344"/>
      <c r="J94" s="345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customFormat="false" ht="3.75" hidden="false" customHeight="true" outlineLevel="0" collapsed="false">
      <c r="A95" s="343"/>
      <c r="B95" s="344"/>
      <c r="C95" s="324"/>
      <c r="D95" s="320"/>
      <c r="E95" s="238"/>
      <c r="F95" s="238"/>
      <c r="G95" s="343"/>
      <c r="H95" s="343"/>
      <c r="I95" s="344" t="s">
        <v>293</v>
      </c>
      <c r="J95" s="345" t="n">
        <v>17</v>
      </c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customFormat="false" ht="3.75" hidden="false" customHeight="true" outlineLevel="0" collapsed="false">
      <c r="A96" s="347"/>
      <c r="B96" s="344" t="s">
        <v>344</v>
      </c>
      <c r="C96" s="324" t="n">
        <v>306</v>
      </c>
      <c r="D96" s="320" t="n">
        <v>10662</v>
      </c>
      <c r="E96" s="238"/>
      <c r="F96" s="238"/>
      <c r="G96" s="343"/>
      <c r="H96" s="343"/>
      <c r="I96" s="344"/>
      <c r="J96" s="345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</row>
    <row r="97" customFormat="false" ht="3.75" hidden="false" customHeight="true" outlineLevel="0" collapsed="false">
      <c r="A97" s="347"/>
      <c r="B97" s="344"/>
      <c r="C97" s="324"/>
      <c r="D97" s="320"/>
      <c r="E97" s="238"/>
      <c r="F97" s="238"/>
      <c r="G97" s="343"/>
      <c r="H97" s="343"/>
      <c r="I97" s="344"/>
      <c r="J97" s="345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</row>
    <row r="98" customFormat="false" ht="3.75" hidden="false" customHeight="true" outlineLevel="0" collapsed="false">
      <c r="A98" s="347"/>
      <c r="B98" s="344"/>
      <c r="C98" s="324"/>
      <c r="D98" s="320"/>
      <c r="E98" s="238"/>
      <c r="F98" s="238"/>
      <c r="G98" s="343"/>
      <c r="H98" s="343"/>
      <c r="I98" s="344"/>
      <c r="J98" s="345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customFormat="false" ht="3.75" hidden="false" customHeight="true" outlineLevel="0" collapsed="false">
      <c r="A99" s="347"/>
      <c r="B99" s="344"/>
      <c r="C99" s="324"/>
      <c r="D99" s="320"/>
      <c r="E99" s="238"/>
      <c r="F99" s="238"/>
      <c r="G99" s="343"/>
      <c r="H99" s="343"/>
      <c r="I99" s="344"/>
      <c r="J99" s="345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</row>
    <row r="100" customFormat="false" ht="3.75" hidden="false" customHeight="true" outlineLevel="0" collapsed="false">
      <c r="A100" s="347"/>
      <c r="B100" s="344"/>
      <c r="C100" s="324"/>
      <c r="D100" s="320"/>
      <c r="E100" s="238"/>
      <c r="F100" s="238"/>
      <c r="G100" s="343"/>
      <c r="H100" s="343"/>
      <c r="I100" s="344" t="s">
        <v>322</v>
      </c>
      <c r="J100" s="345" t="n">
        <v>55</v>
      </c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</row>
    <row r="101" customFormat="false" ht="3.75" hidden="false" customHeight="true" outlineLevel="0" collapsed="false">
      <c r="A101" s="347"/>
      <c r="B101" s="344"/>
      <c r="C101" s="324"/>
      <c r="D101" s="320"/>
      <c r="E101" s="238"/>
      <c r="F101" s="238"/>
      <c r="G101" s="343"/>
      <c r="H101" s="343"/>
      <c r="I101" s="344"/>
      <c r="J101" s="345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</row>
    <row r="102" customFormat="false" ht="3.75" hidden="false" customHeight="true" outlineLevel="0" collapsed="false">
      <c r="A102" s="347"/>
      <c r="B102" s="344"/>
      <c r="C102" s="324"/>
      <c r="D102" s="320"/>
      <c r="E102" s="238"/>
      <c r="F102" s="238"/>
      <c r="G102" s="343"/>
      <c r="H102" s="343"/>
      <c r="I102" s="344"/>
      <c r="J102" s="345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</row>
    <row r="103" customFormat="false" ht="3.75" hidden="false" customHeight="true" outlineLevel="0" collapsed="false">
      <c r="A103" s="347"/>
      <c r="B103" s="344" t="s">
        <v>345</v>
      </c>
      <c r="C103" s="324" t="n">
        <v>397</v>
      </c>
      <c r="D103" s="320" t="n">
        <v>7373</v>
      </c>
      <c r="E103" s="238"/>
      <c r="F103" s="238"/>
      <c r="G103" s="343"/>
      <c r="H103" s="343"/>
      <c r="I103" s="344"/>
      <c r="J103" s="345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</row>
    <row r="104" customFormat="false" ht="3.75" hidden="false" customHeight="true" outlineLevel="0" collapsed="false">
      <c r="A104" s="347"/>
      <c r="B104" s="344"/>
      <c r="C104" s="324"/>
      <c r="D104" s="320"/>
      <c r="E104" s="238"/>
      <c r="F104" s="238"/>
      <c r="G104" s="343"/>
      <c r="H104" s="343"/>
      <c r="I104" s="344"/>
      <c r="J104" s="345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</row>
    <row r="105" customFormat="false" ht="3.75" hidden="false" customHeight="true" outlineLevel="0" collapsed="false">
      <c r="A105" s="347"/>
      <c r="B105" s="344"/>
      <c r="C105" s="324"/>
      <c r="D105" s="320"/>
      <c r="E105" s="238"/>
      <c r="F105" s="238"/>
      <c r="G105" s="343"/>
      <c r="H105" s="343"/>
      <c r="I105" s="344" t="s">
        <v>323</v>
      </c>
      <c r="J105" s="345" t="n">
        <v>11</v>
      </c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</row>
    <row r="106" customFormat="false" ht="3.75" hidden="false" customHeight="true" outlineLevel="0" collapsed="false">
      <c r="A106" s="347"/>
      <c r="B106" s="344"/>
      <c r="C106" s="324"/>
      <c r="D106" s="320"/>
      <c r="E106" s="238"/>
      <c r="F106" s="238"/>
      <c r="G106" s="343"/>
      <c r="H106" s="343"/>
      <c r="I106" s="344"/>
      <c r="J106" s="345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</row>
    <row r="107" customFormat="false" ht="3.75" hidden="false" customHeight="true" outlineLevel="0" collapsed="false">
      <c r="A107" s="347"/>
      <c r="B107" s="344"/>
      <c r="C107" s="324"/>
      <c r="D107" s="320"/>
      <c r="E107" s="238"/>
      <c r="F107" s="238"/>
      <c r="G107" s="343"/>
      <c r="H107" s="343"/>
      <c r="I107" s="344"/>
      <c r="J107" s="345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</row>
    <row r="108" customFormat="false" ht="3.75" hidden="false" customHeight="true" outlineLevel="0" collapsed="false">
      <c r="A108" s="347"/>
      <c r="B108" s="344"/>
      <c r="C108" s="324"/>
      <c r="D108" s="320"/>
      <c r="E108" s="238"/>
      <c r="F108" s="238"/>
      <c r="G108" s="343"/>
      <c r="H108" s="343"/>
      <c r="I108" s="344"/>
      <c r="J108" s="345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</row>
    <row r="109" customFormat="false" ht="3.75" hidden="false" customHeight="true" outlineLevel="0" collapsed="false">
      <c r="A109" s="347"/>
      <c r="B109" s="344"/>
      <c r="C109" s="324"/>
      <c r="D109" s="320"/>
      <c r="E109" s="238"/>
      <c r="F109" s="238"/>
      <c r="G109" s="343"/>
      <c r="H109" s="343"/>
      <c r="I109" s="344"/>
      <c r="J109" s="345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</row>
    <row r="110" customFormat="false" ht="3.75" hidden="false" customHeight="true" outlineLevel="0" collapsed="false">
      <c r="A110" s="347"/>
      <c r="B110" s="344" t="s">
        <v>346</v>
      </c>
      <c r="C110" s="324" t="n">
        <v>482</v>
      </c>
      <c r="D110" s="320" t="n">
        <v>10304</v>
      </c>
      <c r="E110" s="238"/>
      <c r="F110" s="238"/>
      <c r="G110" s="343"/>
      <c r="H110" s="343"/>
      <c r="I110" s="344" t="s">
        <v>324</v>
      </c>
      <c r="J110" s="345" t="n">
        <v>708</v>
      </c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</row>
    <row r="111" customFormat="false" ht="3.75" hidden="false" customHeight="true" outlineLevel="0" collapsed="false">
      <c r="A111" s="347"/>
      <c r="B111" s="344"/>
      <c r="C111" s="324"/>
      <c r="D111" s="320"/>
      <c r="E111" s="238"/>
      <c r="F111" s="238"/>
      <c r="G111" s="343"/>
      <c r="H111" s="343"/>
      <c r="I111" s="344"/>
      <c r="J111" s="345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</row>
    <row r="112" customFormat="false" ht="3.75" hidden="false" customHeight="true" outlineLevel="0" collapsed="false">
      <c r="A112" s="347"/>
      <c r="B112" s="344"/>
      <c r="C112" s="324"/>
      <c r="D112" s="320"/>
      <c r="E112" s="238"/>
      <c r="F112" s="238"/>
      <c r="G112" s="343"/>
      <c r="H112" s="343"/>
      <c r="I112" s="344"/>
      <c r="J112" s="345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</row>
    <row r="113" customFormat="false" ht="3.75" hidden="false" customHeight="true" outlineLevel="0" collapsed="false">
      <c r="A113" s="347"/>
      <c r="B113" s="344"/>
      <c r="C113" s="324"/>
      <c r="D113" s="320"/>
      <c r="E113" s="238"/>
      <c r="F113" s="238"/>
      <c r="G113" s="343"/>
      <c r="H113" s="343"/>
      <c r="I113" s="344"/>
      <c r="J113" s="345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</row>
    <row r="114" customFormat="false" ht="3.75" hidden="false" customHeight="true" outlineLevel="0" collapsed="false">
      <c r="A114" s="347"/>
      <c r="B114" s="344"/>
      <c r="C114" s="324"/>
      <c r="D114" s="320"/>
      <c r="E114" s="238"/>
      <c r="F114" s="238"/>
      <c r="G114" s="343"/>
      <c r="H114" s="343"/>
      <c r="I114" s="344"/>
      <c r="J114" s="345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</row>
    <row r="115" customFormat="false" ht="3.75" hidden="false" customHeight="true" outlineLevel="0" collapsed="false">
      <c r="A115" s="347"/>
      <c r="B115" s="344"/>
      <c r="C115" s="324"/>
      <c r="D115" s="320"/>
      <c r="E115" s="238"/>
      <c r="F115" s="238"/>
      <c r="G115" s="343"/>
      <c r="H115" s="343"/>
      <c r="I115" s="344" t="s">
        <v>294</v>
      </c>
      <c r="J115" s="345" t="n">
        <v>446</v>
      </c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</row>
    <row r="116" customFormat="false" ht="3.75" hidden="false" customHeight="true" outlineLevel="0" collapsed="false">
      <c r="A116" s="347"/>
      <c r="B116" s="344"/>
      <c r="C116" s="324"/>
      <c r="D116" s="320"/>
      <c r="E116" s="238"/>
      <c r="F116" s="238"/>
      <c r="G116" s="343"/>
      <c r="H116" s="343"/>
      <c r="I116" s="344"/>
      <c r="J116" s="345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</row>
    <row r="117" customFormat="false" ht="3.75" hidden="false" customHeight="true" outlineLevel="0" collapsed="false">
      <c r="A117" s="347"/>
      <c r="B117" s="344" t="s">
        <v>347</v>
      </c>
      <c r="C117" s="324" t="n">
        <v>266</v>
      </c>
      <c r="D117" s="320" t="n">
        <v>4627</v>
      </c>
      <c r="E117" s="238"/>
      <c r="F117" s="238"/>
      <c r="G117" s="343"/>
      <c r="H117" s="343"/>
      <c r="I117" s="344"/>
      <c r="J117" s="345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</row>
    <row r="118" customFormat="false" ht="3.75" hidden="false" customHeight="true" outlineLevel="0" collapsed="false">
      <c r="A118" s="347"/>
      <c r="B118" s="344"/>
      <c r="C118" s="324"/>
      <c r="D118" s="320"/>
      <c r="E118" s="238"/>
      <c r="F118" s="238"/>
      <c r="G118" s="343"/>
      <c r="H118" s="343"/>
      <c r="I118" s="344"/>
      <c r="J118" s="345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</row>
    <row r="119" customFormat="false" ht="3.75" hidden="false" customHeight="true" outlineLevel="0" collapsed="false">
      <c r="A119" s="347"/>
      <c r="B119" s="344"/>
      <c r="C119" s="324"/>
      <c r="D119" s="320"/>
      <c r="E119" s="238"/>
      <c r="F119" s="238"/>
      <c r="G119" s="343"/>
      <c r="H119" s="343"/>
      <c r="I119" s="344"/>
      <c r="J119" s="345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</row>
    <row r="120" customFormat="false" ht="3.75" hidden="false" customHeight="true" outlineLevel="0" collapsed="false">
      <c r="A120" s="347"/>
      <c r="B120" s="344"/>
      <c r="C120" s="324"/>
      <c r="D120" s="320"/>
      <c r="E120" s="238"/>
      <c r="F120" s="238"/>
      <c r="G120" s="343"/>
      <c r="H120" s="343"/>
      <c r="I120" s="344" t="s">
        <v>306</v>
      </c>
      <c r="J120" s="345" t="n">
        <v>18</v>
      </c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</row>
    <row r="121" customFormat="false" ht="3.75" hidden="false" customHeight="true" outlineLevel="0" collapsed="false">
      <c r="A121" s="347"/>
      <c r="B121" s="344"/>
      <c r="C121" s="324"/>
      <c r="D121" s="320"/>
      <c r="E121" s="238"/>
      <c r="F121" s="238"/>
      <c r="G121" s="343"/>
      <c r="H121" s="343"/>
      <c r="I121" s="344"/>
      <c r="J121" s="345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</row>
    <row r="122" customFormat="false" ht="3.75" hidden="false" customHeight="true" outlineLevel="0" collapsed="false">
      <c r="A122" s="347"/>
      <c r="B122" s="344"/>
      <c r="C122" s="324"/>
      <c r="D122" s="320"/>
      <c r="E122" s="238"/>
      <c r="F122" s="238"/>
      <c r="G122" s="343"/>
      <c r="H122" s="343"/>
      <c r="I122" s="344"/>
      <c r="J122" s="345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</row>
    <row r="123" customFormat="false" ht="3.75" hidden="false" customHeight="true" outlineLevel="0" collapsed="false">
      <c r="A123" s="347"/>
      <c r="B123" s="344"/>
      <c r="C123" s="324"/>
      <c r="D123" s="320"/>
      <c r="E123" s="238"/>
      <c r="F123" s="238"/>
      <c r="G123" s="343"/>
      <c r="H123" s="343"/>
      <c r="I123" s="344"/>
      <c r="J123" s="345"/>
      <c r="K123" s="238"/>
      <c r="L123" s="238"/>
      <c r="M123" s="238"/>
      <c r="N123" s="238"/>
    </row>
    <row r="124" customFormat="false" ht="3.75" hidden="false" customHeight="true" outlineLevel="0" collapsed="false">
      <c r="A124" s="347"/>
      <c r="B124" s="344" t="s">
        <v>348</v>
      </c>
      <c r="C124" s="324" t="n">
        <v>141</v>
      </c>
      <c r="D124" s="320" t="n">
        <v>642</v>
      </c>
      <c r="E124" s="238"/>
      <c r="F124" s="238"/>
      <c r="G124" s="343"/>
      <c r="H124" s="343"/>
      <c r="I124" s="344"/>
      <c r="J124" s="345"/>
      <c r="K124" s="238"/>
      <c r="L124" s="238"/>
      <c r="M124" s="238"/>
      <c r="N124" s="238"/>
    </row>
    <row r="125" customFormat="false" ht="3.75" hidden="false" customHeight="true" outlineLevel="0" collapsed="false">
      <c r="A125" s="347"/>
      <c r="B125" s="344"/>
      <c r="C125" s="324"/>
      <c r="D125" s="320"/>
      <c r="E125" s="238"/>
      <c r="F125" s="238"/>
      <c r="G125" s="343"/>
      <c r="H125" s="343"/>
      <c r="I125" s="344" t="s">
        <v>325</v>
      </c>
      <c r="J125" s="345" t="n">
        <v>623</v>
      </c>
      <c r="K125" s="238"/>
      <c r="L125" s="238"/>
      <c r="M125" s="238"/>
      <c r="N125" s="238"/>
    </row>
    <row r="126" customFormat="false" ht="3.75" hidden="false" customHeight="true" outlineLevel="0" collapsed="false">
      <c r="A126" s="347"/>
      <c r="B126" s="344"/>
      <c r="C126" s="324"/>
      <c r="D126" s="320"/>
      <c r="E126" s="238"/>
      <c r="F126" s="238"/>
      <c r="G126" s="343"/>
      <c r="H126" s="343"/>
      <c r="I126" s="344"/>
      <c r="J126" s="345"/>
      <c r="K126" s="238"/>
      <c r="L126" s="238"/>
      <c r="M126" s="238"/>
      <c r="N126" s="238"/>
    </row>
    <row r="127" customFormat="false" ht="3.75" hidden="false" customHeight="true" outlineLevel="0" collapsed="false">
      <c r="A127" s="347"/>
      <c r="B127" s="344"/>
      <c r="C127" s="324"/>
      <c r="D127" s="320"/>
      <c r="E127" s="238"/>
      <c r="F127" s="238"/>
      <c r="G127" s="343"/>
      <c r="H127" s="343"/>
      <c r="I127" s="344"/>
      <c r="J127" s="345"/>
      <c r="K127" s="238"/>
      <c r="L127" s="238"/>
      <c r="M127" s="238"/>
      <c r="N127" s="238"/>
    </row>
    <row r="128" customFormat="false" ht="3.75" hidden="false" customHeight="true" outlineLevel="0" collapsed="false">
      <c r="A128" s="347"/>
      <c r="B128" s="344"/>
      <c r="C128" s="324"/>
      <c r="D128" s="320"/>
      <c r="E128" s="238"/>
      <c r="F128" s="238"/>
      <c r="G128" s="343"/>
      <c r="H128" s="343"/>
      <c r="I128" s="344"/>
      <c r="J128" s="345"/>
      <c r="K128" s="238"/>
      <c r="L128" s="238"/>
      <c r="M128" s="238"/>
      <c r="N128" s="238"/>
    </row>
    <row r="129" customFormat="false" ht="3.75" hidden="false" customHeight="true" outlineLevel="0" collapsed="false">
      <c r="A129" s="347"/>
      <c r="B129" s="344"/>
      <c r="C129" s="324"/>
      <c r="D129" s="320"/>
      <c r="E129" s="238"/>
      <c r="F129" s="238"/>
      <c r="G129" s="343"/>
      <c r="H129" s="343"/>
      <c r="I129" s="344"/>
      <c r="J129" s="345"/>
      <c r="K129" s="238"/>
      <c r="L129" s="238"/>
      <c r="M129" s="238"/>
      <c r="N129" s="238"/>
    </row>
    <row r="130" customFormat="false" ht="3.75" hidden="false" customHeight="true" outlineLevel="0" collapsed="false">
      <c r="A130" s="347"/>
      <c r="B130" s="344"/>
      <c r="C130" s="324"/>
      <c r="D130" s="320"/>
      <c r="E130" s="238"/>
      <c r="F130" s="238"/>
      <c r="G130" s="343"/>
      <c r="H130" s="343"/>
      <c r="I130" s="344" t="s">
        <v>349</v>
      </c>
      <c r="J130" s="345" t="n">
        <v>355</v>
      </c>
      <c r="K130" s="238"/>
      <c r="L130" s="238"/>
      <c r="M130" s="238"/>
      <c r="N130" s="238"/>
    </row>
    <row r="131" customFormat="false" ht="3.75" hidden="false" customHeight="true" outlineLevel="0" collapsed="false">
      <c r="A131" s="347"/>
      <c r="B131" s="344" t="s">
        <v>350</v>
      </c>
      <c r="C131" s="324" t="n">
        <v>372</v>
      </c>
      <c r="D131" s="320" t="n">
        <v>1856</v>
      </c>
      <c r="E131" s="238"/>
      <c r="F131" s="238"/>
      <c r="G131" s="343"/>
      <c r="H131" s="343"/>
      <c r="I131" s="344"/>
      <c r="J131" s="345"/>
      <c r="K131" s="238"/>
      <c r="L131" s="238"/>
      <c r="M131" s="238"/>
      <c r="N131" s="238"/>
    </row>
    <row r="132" customFormat="false" ht="3.75" hidden="false" customHeight="true" outlineLevel="0" collapsed="false">
      <c r="A132" s="347"/>
      <c r="B132" s="344"/>
      <c r="C132" s="324"/>
      <c r="D132" s="320"/>
      <c r="E132" s="238"/>
      <c r="F132" s="238"/>
      <c r="G132" s="343"/>
      <c r="H132" s="343"/>
      <c r="I132" s="344"/>
      <c r="J132" s="345"/>
      <c r="K132" s="238"/>
      <c r="L132" s="238"/>
      <c r="M132" s="238"/>
      <c r="N132" s="238"/>
    </row>
    <row r="133" customFormat="false" ht="3.75" hidden="false" customHeight="true" outlineLevel="0" collapsed="false">
      <c r="A133" s="347"/>
      <c r="B133" s="344"/>
      <c r="C133" s="324"/>
      <c r="D133" s="320"/>
      <c r="E133" s="238"/>
      <c r="F133" s="238"/>
      <c r="G133" s="343"/>
      <c r="H133" s="343"/>
      <c r="I133" s="344"/>
      <c r="J133" s="345"/>
      <c r="K133" s="238"/>
      <c r="L133" s="238"/>
      <c r="M133" s="238"/>
      <c r="N133" s="238"/>
    </row>
    <row r="134" customFormat="false" ht="3.75" hidden="false" customHeight="true" outlineLevel="0" collapsed="false">
      <c r="A134" s="347"/>
      <c r="B134" s="344"/>
      <c r="C134" s="324"/>
      <c r="D134" s="320"/>
      <c r="E134" s="238"/>
      <c r="F134" s="238"/>
      <c r="G134" s="343"/>
      <c r="H134" s="343"/>
      <c r="I134" s="344"/>
      <c r="J134" s="345"/>
      <c r="K134" s="238"/>
      <c r="L134" s="238"/>
      <c r="M134" s="238"/>
      <c r="N134" s="238"/>
    </row>
    <row r="135" customFormat="false" ht="3.75" hidden="false" customHeight="true" outlineLevel="0" collapsed="false">
      <c r="A135" s="347"/>
      <c r="B135" s="344"/>
      <c r="C135" s="324"/>
      <c r="D135" s="320"/>
      <c r="E135" s="238"/>
      <c r="F135" s="238"/>
      <c r="G135" s="343"/>
      <c r="H135" s="343"/>
      <c r="I135" s="344" t="s">
        <v>351</v>
      </c>
      <c r="J135" s="345" t="n">
        <v>251</v>
      </c>
      <c r="K135" s="238"/>
      <c r="L135" s="238"/>
      <c r="M135" s="238"/>
    </row>
    <row r="136" customFormat="false" ht="3.75" hidden="false" customHeight="true" outlineLevel="0" collapsed="false">
      <c r="A136" s="347"/>
      <c r="B136" s="344"/>
      <c r="C136" s="324"/>
      <c r="D136" s="320"/>
      <c r="E136" s="238"/>
      <c r="F136" s="238"/>
      <c r="G136" s="343"/>
      <c r="H136" s="343"/>
      <c r="I136" s="344"/>
      <c r="J136" s="345"/>
      <c r="K136" s="238"/>
      <c r="L136" s="238"/>
      <c r="M136" s="238"/>
    </row>
    <row r="137" customFormat="false" ht="3.75" hidden="false" customHeight="true" outlineLevel="0" collapsed="false">
      <c r="A137" s="347"/>
      <c r="B137" s="344"/>
      <c r="C137" s="324"/>
      <c r="D137" s="320"/>
      <c r="E137" s="238"/>
      <c r="F137" s="238"/>
      <c r="G137" s="343"/>
      <c r="H137" s="343"/>
      <c r="I137" s="344"/>
      <c r="J137" s="345"/>
      <c r="K137" s="238"/>
      <c r="L137" s="238"/>
      <c r="M137" s="238"/>
    </row>
    <row r="138" customFormat="false" ht="3.75" hidden="false" customHeight="true" outlineLevel="0" collapsed="false">
      <c r="A138" s="347"/>
      <c r="B138" s="344" t="s">
        <v>304</v>
      </c>
      <c r="C138" s="324" t="n">
        <v>283</v>
      </c>
      <c r="D138" s="320" t="n">
        <v>3368</v>
      </c>
      <c r="E138" s="238"/>
      <c r="F138" s="238"/>
      <c r="G138" s="343"/>
      <c r="H138" s="343"/>
      <c r="I138" s="344"/>
      <c r="J138" s="345"/>
      <c r="K138" s="238"/>
      <c r="L138" s="238"/>
      <c r="M138" s="238"/>
    </row>
    <row r="139" customFormat="false" ht="3.75" hidden="false" customHeight="true" outlineLevel="0" collapsed="false">
      <c r="A139" s="347"/>
      <c r="B139" s="344"/>
      <c r="C139" s="324"/>
      <c r="D139" s="320"/>
      <c r="E139" s="238"/>
      <c r="F139" s="238"/>
      <c r="G139" s="343"/>
      <c r="H139" s="343"/>
      <c r="I139" s="344"/>
      <c r="J139" s="345"/>
      <c r="K139" s="238"/>
      <c r="L139" s="238"/>
      <c r="M139" s="238"/>
    </row>
    <row r="140" customFormat="false" ht="3.75" hidden="false" customHeight="true" outlineLevel="0" collapsed="false">
      <c r="A140" s="347"/>
      <c r="B140" s="344"/>
      <c r="C140" s="324"/>
      <c r="D140" s="320"/>
      <c r="E140" s="238"/>
      <c r="F140" s="238"/>
      <c r="G140" s="343"/>
      <c r="H140" s="343"/>
      <c r="I140" s="344" t="s">
        <v>352</v>
      </c>
      <c r="J140" s="345" t="n">
        <v>215</v>
      </c>
      <c r="K140" s="238"/>
      <c r="L140" s="238"/>
    </row>
    <row r="141" customFormat="false" ht="3.75" hidden="false" customHeight="true" outlineLevel="0" collapsed="false">
      <c r="A141" s="347"/>
      <c r="B141" s="344"/>
      <c r="C141" s="324"/>
      <c r="D141" s="320"/>
      <c r="E141" s="238"/>
      <c r="F141" s="238"/>
      <c r="G141" s="343"/>
      <c r="H141" s="343"/>
      <c r="I141" s="344"/>
      <c r="J141" s="345"/>
      <c r="K141" s="238"/>
      <c r="L141" s="238"/>
    </row>
    <row r="142" customFormat="false" ht="3.75" hidden="false" customHeight="true" outlineLevel="0" collapsed="false">
      <c r="A142" s="347"/>
      <c r="B142" s="344"/>
      <c r="C142" s="324"/>
      <c r="D142" s="320"/>
      <c r="E142" s="238"/>
      <c r="F142" s="238"/>
      <c r="G142" s="343"/>
      <c r="H142" s="343"/>
      <c r="I142" s="344"/>
      <c r="J142" s="345"/>
      <c r="K142" s="238"/>
      <c r="L142" s="238"/>
    </row>
    <row r="143" customFormat="false" ht="3.75" hidden="false" customHeight="true" outlineLevel="0" collapsed="false">
      <c r="A143" s="347"/>
      <c r="B143" s="344"/>
      <c r="C143" s="324"/>
      <c r="D143" s="320"/>
      <c r="E143" s="238"/>
      <c r="F143" s="238"/>
      <c r="G143" s="343"/>
      <c r="H143" s="343"/>
      <c r="I143" s="344"/>
      <c r="J143" s="345"/>
      <c r="K143" s="238"/>
      <c r="L143" s="238"/>
    </row>
    <row r="144" customFormat="false" ht="3.75" hidden="false" customHeight="true" outlineLevel="0" collapsed="false">
      <c r="A144" s="347"/>
      <c r="B144" s="344"/>
      <c r="C144" s="324"/>
      <c r="D144" s="320"/>
      <c r="E144" s="238"/>
      <c r="F144" s="238"/>
      <c r="G144" s="343"/>
      <c r="H144" s="343"/>
      <c r="I144" s="344"/>
      <c r="J144" s="345"/>
      <c r="K144" s="238"/>
      <c r="L144" s="238"/>
    </row>
    <row r="145" customFormat="false" ht="3.75" hidden="false" customHeight="true" outlineLevel="0" collapsed="false">
      <c r="A145" s="347"/>
      <c r="B145" s="344" t="s">
        <v>353</v>
      </c>
      <c r="C145" s="324" t="n">
        <v>526</v>
      </c>
      <c r="D145" s="320" t="n">
        <v>5219</v>
      </c>
      <c r="E145" s="238"/>
      <c r="F145" s="238"/>
      <c r="G145" s="343"/>
      <c r="H145" s="343"/>
      <c r="I145" s="344" t="s">
        <v>354</v>
      </c>
      <c r="J145" s="345" t="n">
        <v>83</v>
      </c>
      <c r="K145" s="238"/>
      <c r="L145" s="238"/>
    </row>
    <row r="146" customFormat="false" ht="3.75" hidden="false" customHeight="true" outlineLevel="0" collapsed="false">
      <c r="A146" s="347"/>
      <c r="B146" s="344"/>
      <c r="C146" s="324"/>
      <c r="D146" s="320"/>
      <c r="E146" s="238"/>
      <c r="F146" s="238"/>
      <c r="G146" s="343"/>
      <c r="H146" s="343"/>
      <c r="I146" s="344"/>
      <c r="J146" s="345"/>
      <c r="K146" s="238"/>
      <c r="L146" s="238"/>
    </row>
    <row r="147" customFormat="false" ht="3.75" hidden="false" customHeight="true" outlineLevel="0" collapsed="false">
      <c r="A147" s="347"/>
      <c r="B147" s="344"/>
      <c r="C147" s="324"/>
      <c r="D147" s="320"/>
      <c r="E147" s="238"/>
      <c r="F147" s="238"/>
      <c r="G147" s="343"/>
      <c r="H147" s="343"/>
      <c r="I147" s="344"/>
      <c r="J147" s="345"/>
      <c r="K147" s="238"/>
      <c r="L147" s="238"/>
    </row>
    <row r="148" customFormat="false" ht="3.75" hidden="false" customHeight="true" outlineLevel="0" collapsed="false">
      <c r="A148" s="347"/>
      <c r="B148" s="344"/>
      <c r="C148" s="324"/>
      <c r="D148" s="320"/>
      <c r="E148" s="238"/>
      <c r="F148" s="238"/>
      <c r="G148" s="343"/>
      <c r="H148" s="343"/>
      <c r="I148" s="344"/>
      <c r="J148" s="345"/>
      <c r="K148" s="238"/>
      <c r="L148" s="238"/>
    </row>
    <row r="149" customFormat="false" ht="3.75" hidden="false" customHeight="true" outlineLevel="0" collapsed="false">
      <c r="A149" s="347"/>
      <c r="B149" s="344"/>
      <c r="C149" s="324"/>
      <c r="D149" s="320"/>
      <c r="E149" s="238"/>
      <c r="F149" s="238"/>
      <c r="G149" s="343"/>
      <c r="H149" s="343"/>
      <c r="I149" s="344"/>
      <c r="J149" s="345"/>
      <c r="K149" s="238"/>
      <c r="L149" s="238"/>
    </row>
    <row r="150" customFormat="false" ht="3.75" hidden="false" customHeight="true" outlineLevel="0" collapsed="false">
      <c r="A150" s="347"/>
      <c r="B150" s="344"/>
      <c r="C150" s="324"/>
      <c r="D150" s="320"/>
      <c r="E150" s="238"/>
      <c r="F150" s="238"/>
      <c r="G150" s="343"/>
      <c r="H150" s="343"/>
      <c r="I150" s="344" t="s">
        <v>308</v>
      </c>
      <c r="J150" s="345" t="n">
        <v>48</v>
      </c>
      <c r="K150" s="238"/>
      <c r="L150" s="238"/>
    </row>
    <row r="151" customFormat="false" ht="3.75" hidden="false" customHeight="true" outlineLevel="0" collapsed="false">
      <c r="A151" s="347"/>
      <c r="B151" s="344"/>
      <c r="C151" s="324"/>
      <c r="D151" s="320"/>
      <c r="E151" s="238"/>
      <c r="F151" s="238"/>
      <c r="G151" s="343"/>
      <c r="H151" s="343"/>
      <c r="I151" s="344"/>
      <c r="J151" s="345"/>
      <c r="K151" s="238"/>
      <c r="L151" s="238"/>
    </row>
    <row r="152" customFormat="false" ht="3.75" hidden="false" customHeight="true" outlineLevel="0" collapsed="false">
      <c r="A152" s="347"/>
      <c r="B152" s="344" t="s">
        <v>355</v>
      </c>
      <c r="C152" s="324" t="n">
        <v>356</v>
      </c>
      <c r="D152" s="320" t="n">
        <v>3636</v>
      </c>
      <c r="E152" s="238"/>
      <c r="F152" s="238"/>
      <c r="G152" s="343"/>
      <c r="H152" s="343"/>
      <c r="I152" s="344"/>
      <c r="J152" s="345"/>
      <c r="K152" s="238"/>
      <c r="L152" s="238"/>
    </row>
    <row r="153" customFormat="false" ht="3.75" hidden="false" customHeight="true" outlineLevel="0" collapsed="false">
      <c r="A153" s="347"/>
      <c r="B153" s="344"/>
      <c r="C153" s="324"/>
      <c r="D153" s="320"/>
      <c r="E153" s="238"/>
      <c r="F153" s="238"/>
      <c r="G153" s="343"/>
      <c r="H153" s="343"/>
      <c r="I153" s="344"/>
      <c r="J153" s="345"/>
      <c r="K153" s="238"/>
      <c r="L153" s="238"/>
    </row>
    <row r="154" customFormat="false" ht="3.75" hidden="false" customHeight="true" outlineLevel="0" collapsed="false">
      <c r="A154" s="347"/>
      <c r="B154" s="344"/>
      <c r="C154" s="324"/>
      <c r="D154" s="320"/>
      <c r="E154" s="238"/>
      <c r="F154" s="238"/>
      <c r="G154" s="343"/>
      <c r="H154" s="343"/>
      <c r="I154" s="344"/>
      <c r="J154" s="345"/>
      <c r="K154" s="238"/>
      <c r="L154" s="238"/>
    </row>
    <row r="155" customFormat="false" ht="3.75" hidden="false" customHeight="true" outlineLevel="0" collapsed="false">
      <c r="A155" s="347"/>
      <c r="B155" s="344"/>
      <c r="C155" s="324"/>
      <c r="D155" s="320"/>
      <c r="E155" s="238"/>
      <c r="F155" s="238"/>
      <c r="G155" s="343"/>
      <c r="H155" s="343"/>
      <c r="I155" s="344" t="s">
        <v>307</v>
      </c>
      <c r="J155" s="345" t="n">
        <v>5</v>
      </c>
      <c r="K155" s="238"/>
      <c r="L155" s="238"/>
    </row>
    <row r="156" customFormat="false" ht="3.75" hidden="false" customHeight="true" outlineLevel="0" collapsed="false">
      <c r="A156" s="347"/>
      <c r="B156" s="344"/>
      <c r="C156" s="324"/>
      <c r="D156" s="320"/>
      <c r="E156" s="238"/>
      <c r="F156" s="238"/>
      <c r="G156" s="343"/>
      <c r="H156" s="343"/>
      <c r="I156" s="344"/>
      <c r="J156" s="345"/>
      <c r="K156" s="238"/>
      <c r="L156" s="238"/>
    </row>
    <row r="157" customFormat="false" ht="3.75" hidden="false" customHeight="true" outlineLevel="0" collapsed="false">
      <c r="A157" s="347"/>
      <c r="B157" s="344"/>
      <c r="C157" s="324"/>
      <c r="D157" s="320"/>
      <c r="E157" s="238"/>
      <c r="F157" s="238"/>
      <c r="G157" s="343"/>
      <c r="H157" s="343"/>
      <c r="I157" s="344"/>
      <c r="J157" s="345"/>
      <c r="K157" s="238"/>
      <c r="L157" s="238"/>
    </row>
    <row r="158" customFormat="false" ht="3.75" hidden="false" customHeight="true" outlineLevel="0" collapsed="false">
      <c r="A158" s="347"/>
      <c r="B158" s="344"/>
      <c r="C158" s="324"/>
      <c r="D158" s="320"/>
      <c r="E158" s="238"/>
      <c r="F158" s="238"/>
      <c r="G158" s="343"/>
      <c r="H158" s="343"/>
      <c r="I158" s="344"/>
      <c r="J158" s="345"/>
      <c r="K158" s="238"/>
      <c r="L158" s="238"/>
    </row>
    <row r="159" customFormat="false" ht="3.75" hidden="false" customHeight="true" outlineLevel="0" collapsed="false">
      <c r="A159" s="347"/>
      <c r="B159" s="344" t="s">
        <v>356</v>
      </c>
      <c r="C159" s="324" t="n">
        <v>316</v>
      </c>
      <c r="D159" s="320" t="n">
        <v>3234</v>
      </c>
      <c r="E159" s="238"/>
      <c r="F159" s="238"/>
      <c r="G159" s="343"/>
      <c r="H159" s="343"/>
      <c r="I159" s="344"/>
      <c r="J159" s="345"/>
      <c r="K159" s="238"/>
      <c r="L159" s="238"/>
    </row>
    <row r="160" customFormat="false" ht="3.75" hidden="false" customHeight="true" outlineLevel="0" collapsed="false">
      <c r="A160" s="347"/>
      <c r="B160" s="344"/>
      <c r="C160" s="324"/>
      <c r="D160" s="320"/>
      <c r="E160" s="238"/>
      <c r="F160" s="238"/>
      <c r="G160" s="343"/>
      <c r="H160" s="343"/>
      <c r="I160" s="344" t="s">
        <v>357</v>
      </c>
      <c r="J160" s="345" t="n">
        <v>81</v>
      </c>
      <c r="K160" s="238"/>
      <c r="L160" s="238"/>
    </row>
    <row r="161" customFormat="false" ht="3.75" hidden="false" customHeight="true" outlineLevel="0" collapsed="false">
      <c r="A161" s="347"/>
      <c r="B161" s="344"/>
      <c r="C161" s="324"/>
      <c r="D161" s="320"/>
      <c r="E161" s="238"/>
      <c r="F161" s="238"/>
      <c r="G161" s="343"/>
      <c r="H161" s="343"/>
      <c r="I161" s="344"/>
      <c r="J161" s="345"/>
      <c r="K161" s="238"/>
      <c r="L161" s="238"/>
    </row>
    <row r="162" customFormat="false" ht="3.75" hidden="false" customHeight="true" outlineLevel="0" collapsed="false">
      <c r="A162" s="347"/>
      <c r="B162" s="344"/>
      <c r="C162" s="324"/>
      <c r="D162" s="320"/>
      <c r="E162" s="238"/>
      <c r="F162" s="238"/>
      <c r="G162" s="343"/>
      <c r="H162" s="343"/>
      <c r="I162" s="344"/>
      <c r="J162" s="345"/>
      <c r="K162" s="238"/>
      <c r="L162" s="238"/>
    </row>
    <row r="163" customFormat="false" ht="3.75" hidden="false" customHeight="true" outlineLevel="0" collapsed="false">
      <c r="A163" s="347"/>
      <c r="B163" s="344"/>
      <c r="C163" s="324"/>
      <c r="D163" s="320"/>
      <c r="E163" s="238"/>
      <c r="F163" s="238"/>
      <c r="G163" s="343"/>
      <c r="H163" s="343"/>
      <c r="I163" s="344"/>
      <c r="J163" s="345"/>
      <c r="K163" s="238"/>
      <c r="L163" s="238"/>
    </row>
    <row r="164" customFormat="false" ht="3.75" hidden="false" customHeight="true" outlineLevel="0" collapsed="false">
      <c r="A164" s="347"/>
      <c r="B164" s="344"/>
      <c r="C164" s="324"/>
      <c r="D164" s="320"/>
      <c r="E164" s="238"/>
      <c r="F164" s="238"/>
      <c r="G164" s="343"/>
      <c r="H164" s="343"/>
      <c r="I164" s="344"/>
      <c r="J164" s="345"/>
      <c r="K164" s="238"/>
      <c r="L164" s="238"/>
    </row>
    <row r="165" customFormat="false" ht="3.75" hidden="false" customHeight="true" outlineLevel="0" collapsed="false">
      <c r="A165" s="347"/>
      <c r="B165" s="344"/>
      <c r="C165" s="324"/>
      <c r="D165" s="320"/>
      <c r="E165" s="238"/>
      <c r="F165" s="238"/>
      <c r="G165" s="343"/>
      <c r="H165" s="343"/>
      <c r="I165" s="344" t="s">
        <v>311</v>
      </c>
      <c r="J165" s="345" t="n">
        <v>27</v>
      </c>
      <c r="K165" s="238"/>
      <c r="L165" s="238"/>
    </row>
    <row r="166" customFormat="false" ht="3.75" hidden="false" customHeight="true" outlineLevel="0" collapsed="false">
      <c r="A166" s="347"/>
      <c r="B166" s="344" t="s">
        <v>358</v>
      </c>
      <c r="C166" s="324" t="n">
        <v>299</v>
      </c>
      <c r="D166" s="320" t="n">
        <v>6741</v>
      </c>
      <c r="E166" s="238"/>
      <c r="F166" s="238"/>
      <c r="G166" s="343"/>
      <c r="H166" s="343"/>
      <c r="I166" s="344"/>
      <c r="J166" s="345"/>
      <c r="K166" s="238"/>
      <c r="L166" s="238"/>
    </row>
    <row r="167" customFormat="false" ht="3.75" hidden="false" customHeight="true" outlineLevel="0" collapsed="false">
      <c r="A167" s="347"/>
      <c r="B167" s="344"/>
      <c r="C167" s="324"/>
      <c r="D167" s="320"/>
      <c r="E167" s="238"/>
      <c r="F167" s="238"/>
      <c r="G167" s="343"/>
      <c r="H167" s="343"/>
      <c r="I167" s="344"/>
      <c r="J167" s="345"/>
      <c r="K167" s="238"/>
      <c r="L167" s="238"/>
    </row>
    <row r="168" customFormat="false" ht="3.75" hidden="false" customHeight="true" outlineLevel="0" collapsed="false">
      <c r="A168" s="347"/>
      <c r="B168" s="344"/>
      <c r="C168" s="324"/>
      <c r="D168" s="320"/>
      <c r="E168" s="238"/>
      <c r="F168" s="238"/>
      <c r="G168" s="343"/>
      <c r="H168" s="343"/>
      <c r="I168" s="344"/>
      <c r="J168" s="345"/>
      <c r="K168" s="238"/>
      <c r="L168" s="238"/>
    </row>
    <row r="169" customFormat="false" ht="3.75" hidden="false" customHeight="true" outlineLevel="0" collapsed="false">
      <c r="A169" s="347"/>
      <c r="B169" s="344"/>
      <c r="C169" s="324"/>
      <c r="D169" s="320"/>
      <c r="E169" s="238"/>
      <c r="F169" s="238"/>
      <c r="G169" s="343"/>
      <c r="H169" s="343"/>
      <c r="I169" s="344"/>
      <c r="J169" s="345"/>
      <c r="K169" s="238"/>
      <c r="L169" s="238"/>
    </row>
    <row r="170" customFormat="false" ht="3.75" hidden="false" customHeight="true" outlineLevel="0" collapsed="false">
      <c r="A170" s="347"/>
      <c r="B170" s="344"/>
      <c r="C170" s="324"/>
      <c r="D170" s="320"/>
      <c r="E170" s="238"/>
      <c r="F170" s="238"/>
      <c r="G170" s="343"/>
      <c r="H170" s="343"/>
      <c r="I170" s="344" t="s">
        <v>359</v>
      </c>
      <c r="J170" s="345" t="n">
        <v>166</v>
      </c>
      <c r="K170" s="238"/>
      <c r="L170" s="238"/>
    </row>
    <row r="171" customFormat="false" ht="3.75" hidden="false" customHeight="true" outlineLevel="0" collapsed="false">
      <c r="A171" s="347"/>
      <c r="B171" s="344"/>
      <c r="C171" s="324"/>
      <c r="D171" s="320"/>
      <c r="E171" s="238"/>
      <c r="F171" s="238"/>
      <c r="G171" s="343"/>
      <c r="H171" s="343"/>
      <c r="I171" s="344"/>
      <c r="J171" s="345"/>
      <c r="K171" s="238"/>
      <c r="L171" s="238"/>
    </row>
    <row r="172" customFormat="false" ht="3.75" hidden="false" customHeight="true" outlineLevel="0" collapsed="false">
      <c r="A172" s="347"/>
      <c r="B172" s="344"/>
      <c r="C172" s="324"/>
      <c r="D172" s="320"/>
      <c r="E172" s="238"/>
      <c r="F172" s="238"/>
      <c r="G172" s="343"/>
      <c r="H172" s="343"/>
      <c r="I172" s="344"/>
      <c r="J172" s="345"/>
      <c r="K172" s="238"/>
      <c r="L172" s="238"/>
    </row>
    <row r="173" customFormat="false" ht="3.75" hidden="false" customHeight="true" outlineLevel="0" collapsed="false">
      <c r="A173" s="347"/>
      <c r="B173" s="348" t="s">
        <v>360</v>
      </c>
      <c r="C173" s="325" t="n">
        <v>451</v>
      </c>
      <c r="D173" s="275" t="n">
        <v>7343</v>
      </c>
      <c r="E173" s="238"/>
      <c r="F173" s="238"/>
      <c r="G173" s="343"/>
      <c r="H173" s="343"/>
      <c r="I173" s="344"/>
      <c r="J173" s="345"/>
      <c r="K173" s="238"/>
      <c r="L173" s="238"/>
    </row>
    <row r="174" customFormat="false" ht="3.75" hidden="false" customHeight="true" outlineLevel="0" collapsed="false">
      <c r="A174" s="347"/>
      <c r="B174" s="348"/>
      <c r="C174" s="325"/>
      <c r="D174" s="275"/>
      <c r="E174" s="238"/>
      <c r="F174" s="238"/>
      <c r="G174" s="343"/>
      <c r="H174" s="343"/>
      <c r="I174" s="344"/>
      <c r="J174" s="345"/>
      <c r="K174" s="238"/>
      <c r="L174" s="238"/>
    </row>
    <row r="175" customFormat="false" ht="3.75" hidden="false" customHeight="true" outlineLevel="0" collapsed="false">
      <c r="A175" s="347"/>
      <c r="B175" s="348"/>
      <c r="C175" s="325"/>
      <c r="D175" s="275"/>
      <c r="E175" s="238"/>
      <c r="F175" s="238"/>
      <c r="G175" s="343"/>
      <c r="H175" s="343"/>
      <c r="I175" s="348" t="s">
        <v>230</v>
      </c>
      <c r="J175" s="349" t="n">
        <v>286</v>
      </c>
      <c r="K175" s="238"/>
      <c r="L175" s="238"/>
    </row>
    <row r="176" customFormat="false" ht="3.75" hidden="false" customHeight="true" outlineLevel="0" collapsed="false">
      <c r="A176" s="347"/>
      <c r="B176" s="348"/>
      <c r="C176" s="325"/>
      <c r="D176" s="275"/>
      <c r="E176" s="238"/>
      <c r="F176" s="238"/>
      <c r="G176" s="343"/>
      <c r="H176" s="343"/>
      <c r="I176" s="348"/>
      <c r="J176" s="349"/>
      <c r="K176" s="238"/>
      <c r="L176" s="238"/>
    </row>
    <row r="177" customFormat="false" ht="3.75" hidden="false" customHeight="true" outlineLevel="0" collapsed="false">
      <c r="A177" s="347"/>
      <c r="B177" s="348"/>
      <c r="C177" s="325"/>
      <c r="D177" s="275"/>
      <c r="E177" s="238"/>
      <c r="F177" s="238"/>
      <c r="G177" s="343"/>
      <c r="H177" s="343"/>
      <c r="I177" s="348"/>
      <c r="J177" s="349"/>
      <c r="K177" s="238"/>
      <c r="L177" s="238"/>
    </row>
    <row r="178" customFormat="false" ht="3.75" hidden="false" customHeight="true" outlineLevel="0" collapsed="false">
      <c r="A178" s="347"/>
      <c r="B178" s="348"/>
      <c r="C178" s="325"/>
      <c r="D178" s="275"/>
      <c r="E178" s="238"/>
      <c r="F178" s="238"/>
      <c r="G178" s="343"/>
      <c r="H178" s="343"/>
      <c r="I178" s="348"/>
      <c r="J178" s="349"/>
      <c r="K178" s="238"/>
      <c r="L178" s="238"/>
    </row>
    <row r="179" customFormat="false" ht="3.75" hidden="false" customHeight="true" outlineLevel="0" collapsed="false">
      <c r="A179" s="350"/>
      <c r="B179" s="348"/>
      <c r="C179" s="325"/>
      <c r="D179" s="275"/>
      <c r="E179" s="238"/>
      <c r="F179" s="238"/>
      <c r="G179" s="350"/>
      <c r="H179" s="350"/>
      <c r="I179" s="348"/>
      <c r="J179" s="349"/>
      <c r="K179" s="238"/>
      <c r="L179" s="238"/>
    </row>
    <row r="180" customFormat="false" ht="13.5" hidden="false" customHeight="false" outlineLevel="0" collapsed="false">
      <c r="A180" s="343"/>
      <c r="B180" s="343"/>
      <c r="C180" s="320"/>
      <c r="D180" s="320"/>
      <c r="E180" s="238"/>
      <c r="F180" s="238"/>
      <c r="G180" s="238"/>
      <c r="H180" s="238"/>
      <c r="I180" s="238"/>
      <c r="J180" s="351" t="s">
        <v>361</v>
      </c>
      <c r="K180" s="238"/>
      <c r="L180" s="238"/>
    </row>
    <row r="181" customFormat="false" ht="13.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</row>
    <row r="182" customFormat="false" ht="13.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</row>
    <row r="183" customFormat="false" ht="13.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</row>
    <row r="184" customFormat="false" ht="13.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</row>
    <row r="185" customFormat="false" ht="13.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</row>
    <row r="186" customFormat="false" ht="13.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</row>
    <row r="187" customFormat="false" ht="13.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</row>
    <row r="188" customFormat="false" ht="13.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</row>
    <row r="189" customFormat="false" ht="13.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</row>
    <row r="190" customFormat="false" ht="13.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</row>
    <row r="191" customFormat="false" ht="13.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</row>
    <row r="192" customFormat="false" ht="13.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</row>
    <row r="193" customFormat="false" ht="13.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</row>
    <row r="194" customFormat="false" ht="13.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</row>
    <row r="195" customFormat="false" ht="13.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</row>
    <row r="196" customFormat="false" ht="13.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</row>
    <row r="197" customFormat="false" ht="13.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</row>
    <row r="198" customFormat="false" ht="13.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</row>
    <row r="199" customFormat="false" ht="13.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</row>
    <row r="200" customFormat="false" ht="13.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</row>
    <row r="201" customFormat="false" ht="13.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</row>
    <row r="202" customFormat="false" ht="13.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</row>
    <row r="203" customFormat="false" ht="13.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</row>
    <row r="204" customFormat="false" ht="13.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</row>
    <row r="205" customFormat="false" ht="13.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</row>
    <row r="206" customFormat="false" ht="13.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</row>
    <row r="207" customFormat="false" ht="13.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</row>
    <row r="208" customFormat="false" ht="13.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</row>
    <row r="209" customFormat="false" ht="13.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</row>
    <row r="210" customFormat="false" ht="13.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</row>
    <row r="211" customFormat="false" ht="13.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</row>
    <row r="212" customFormat="false" ht="13.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</row>
    <row r="213" customFormat="false" ht="13.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</row>
    <row r="214" customFormat="false" ht="13.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</row>
    <row r="215" customFormat="false" ht="13.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</row>
    <row r="216" customFormat="false" ht="13.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</row>
    <row r="217" customFormat="false" ht="13.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</row>
    <row r="218" customFormat="false" ht="13.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</row>
    <row r="219" customFormat="false" ht="13.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</row>
    <row r="220" customFormat="false" ht="13.5" hidden="false" customHeight="false" outlineLevel="0" collapsed="false">
      <c r="E220" s="238"/>
      <c r="F220" s="238"/>
      <c r="G220" s="238"/>
      <c r="H220" s="238"/>
      <c r="I220" s="238"/>
      <c r="J220" s="238"/>
      <c r="K220" s="238"/>
    </row>
    <row r="221" customFormat="false" ht="13.5" hidden="false" customHeight="false" outlineLevel="0" collapsed="false">
      <c r="E221" s="238"/>
      <c r="F221" s="238"/>
      <c r="G221" s="238"/>
      <c r="H221" s="238"/>
      <c r="I221" s="238"/>
      <c r="J221" s="238"/>
      <c r="K221" s="238"/>
    </row>
    <row r="222" customFormat="false" ht="13.5" hidden="false" customHeight="false" outlineLevel="0" collapsed="false">
      <c r="E222" s="238"/>
      <c r="F222" s="238"/>
      <c r="G222" s="238"/>
      <c r="H222" s="238"/>
      <c r="I222" s="238"/>
      <c r="J222" s="238"/>
      <c r="K222" s="238"/>
    </row>
    <row r="223" customFormat="false" ht="13.5" hidden="false" customHeight="false" outlineLevel="0" collapsed="false">
      <c r="E223" s="238"/>
      <c r="F223" s="238"/>
      <c r="G223" s="238"/>
      <c r="H223" s="238"/>
      <c r="I223" s="238"/>
      <c r="J223" s="238"/>
      <c r="K223" s="238"/>
    </row>
    <row r="224" customFormat="false" ht="13.5" hidden="false" customHeight="false" outlineLevel="0" collapsed="false">
      <c r="E224" s="238"/>
      <c r="F224" s="238"/>
      <c r="G224" s="238"/>
      <c r="H224" s="238"/>
      <c r="I224" s="238"/>
      <c r="J224" s="238"/>
      <c r="K224" s="238"/>
    </row>
    <row r="225" customFormat="false" ht="13.5" hidden="false" customHeight="false" outlineLevel="0" collapsed="false">
      <c r="E225" s="238"/>
      <c r="F225" s="238"/>
      <c r="G225" s="238"/>
      <c r="H225" s="238"/>
      <c r="I225" s="238"/>
      <c r="J225" s="238"/>
      <c r="K225" s="238"/>
    </row>
    <row r="226" customFormat="false" ht="13.5" hidden="false" customHeight="false" outlineLevel="0" collapsed="false">
      <c r="E226" s="238"/>
      <c r="F226" s="238"/>
      <c r="G226" s="238"/>
      <c r="H226" s="238"/>
      <c r="I226" s="238"/>
      <c r="J226" s="238"/>
      <c r="K226" s="238"/>
    </row>
    <row r="227" customFormat="false" ht="13.5" hidden="false" customHeight="false" outlineLevel="0" collapsed="false">
      <c r="E227" s="238"/>
      <c r="F227" s="238"/>
      <c r="G227" s="238"/>
      <c r="H227" s="238"/>
      <c r="I227" s="238"/>
      <c r="J227" s="238"/>
      <c r="K227" s="238"/>
    </row>
    <row r="228" customFormat="false" ht="13.5" hidden="false" customHeight="false" outlineLevel="0" collapsed="false">
      <c r="E228" s="238"/>
      <c r="F228" s="238"/>
      <c r="G228" s="238"/>
      <c r="H228" s="238"/>
      <c r="I228" s="238"/>
      <c r="J228" s="238"/>
      <c r="K228" s="238"/>
    </row>
    <row r="229" customFormat="false" ht="13.5" hidden="false" customHeight="false" outlineLevel="0" collapsed="false">
      <c r="E229" s="238"/>
      <c r="F229" s="238"/>
      <c r="G229" s="238"/>
      <c r="H229" s="238"/>
      <c r="I229" s="238"/>
      <c r="J229" s="238"/>
      <c r="K229" s="238"/>
    </row>
    <row r="230" customFormat="false" ht="13.5" hidden="false" customHeight="false" outlineLevel="0" collapsed="false">
      <c r="F230" s="238"/>
      <c r="G230" s="238"/>
      <c r="H230" s="238"/>
      <c r="I230" s="238"/>
      <c r="J230" s="238"/>
      <c r="K230" s="238"/>
    </row>
    <row r="231" customFormat="false" ht="13.5" hidden="false" customHeight="false" outlineLevel="0" collapsed="false">
      <c r="F231" s="238"/>
      <c r="G231" s="238"/>
      <c r="H231" s="238"/>
      <c r="I231" s="238"/>
      <c r="J231" s="238"/>
      <c r="K231" s="238"/>
    </row>
    <row r="232" customFormat="false" ht="13.5" hidden="false" customHeight="false" outlineLevel="0" collapsed="false">
      <c r="F232" s="238"/>
      <c r="G232" s="238"/>
      <c r="H232" s="238"/>
      <c r="I232" s="238"/>
      <c r="J232" s="238"/>
      <c r="K232" s="238"/>
    </row>
    <row r="233" customFormat="false" ht="13.5" hidden="false" customHeight="false" outlineLevel="0" collapsed="false">
      <c r="F233" s="238"/>
      <c r="G233" s="238"/>
      <c r="H233" s="238"/>
      <c r="I233" s="238"/>
      <c r="J233" s="238"/>
      <c r="K233" s="238"/>
    </row>
    <row r="234" customFormat="false" ht="13.5" hidden="false" customHeight="false" outlineLevel="0" collapsed="false">
      <c r="F234" s="238"/>
      <c r="G234" s="238"/>
      <c r="H234" s="238"/>
      <c r="I234" s="238"/>
      <c r="J234" s="238"/>
      <c r="K234" s="238"/>
    </row>
    <row r="235" customFormat="false" ht="13.5" hidden="false" customHeight="false" outlineLevel="0" collapsed="false">
      <c r="F235" s="238"/>
      <c r="G235" s="238"/>
      <c r="H235" s="238"/>
      <c r="I235" s="238"/>
      <c r="J235" s="238"/>
      <c r="K235" s="238"/>
    </row>
    <row r="236" customFormat="false" ht="13.5" hidden="false" customHeight="false" outlineLevel="0" collapsed="false">
      <c r="F236" s="238"/>
      <c r="G236" s="238"/>
      <c r="H236" s="238"/>
      <c r="I236" s="238"/>
      <c r="J236" s="238"/>
      <c r="K236" s="238"/>
    </row>
    <row r="237" customFormat="false" ht="13.5" hidden="false" customHeight="false" outlineLevel="0" collapsed="false">
      <c r="F237" s="238"/>
      <c r="G237" s="238"/>
      <c r="H237" s="238"/>
      <c r="I237" s="238"/>
      <c r="J237" s="238"/>
      <c r="K237" s="238"/>
    </row>
    <row r="238" customFormat="false" ht="13.5" hidden="false" customHeight="false" outlineLevel="0" collapsed="false">
      <c r="F238" s="238"/>
      <c r="G238" s="238"/>
      <c r="H238" s="238"/>
      <c r="I238" s="238"/>
      <c r="J238" s="238"/>
      <c r="K238" s="238"/>
    </row>
    <row r="239" customFormat="false" ht="13.5" hidden="false" customHeight="false" outlineLevel="0" collapsed="false">
      <c r="F239" s="238"/>
      <c r="G239" s="238"/>
      <c r="H239" s="238"/>
      <c r="I239" s="238"/>
      <c r="J239" s="238"/>
      <c r="K239" s="238"/>
    </row>
    <row r="240" customFormat="false" ht="13.5" hidden="false" customHeight="false" outlineLevel="0" collapsed="false">
      <c r="F240" s="238"/>
      <c r="G240" s="238"/>
      <c r="H240" s="238"/>
      <c r="I240" s="238"/>
      <c r="J240" s="238"/>
      <c r="K240" s="238"/>
    </row>
    <row r="241" customFormat="false" ht="13.5" hidden="false" customHeight="false" outlineLevel="0" collapsed="false">
      <c r="F241" s="238"/>
      <c r="G241" s="238"/>
      <c r="H241" s="238"/>
      <c r="I241" s="238"/>
      <c r="J241" s="238"/>
      <c r="K241" s="238"/>
    </row>
    <row r="242" customFormat="false" ht="13.5" hidden="false" customHeight="false" outlineLevel="0" collapsed="false">
      <c r="F242" s="238"/>
      <c r="G242" s="238"/>
      <c r="H242" s="238"/>
      <c r="I242" s="238"/>
      <c r="J242" s="238"/>
      <c r="K242" s="238"/>
    </row>
    <row r="243" customFormat="false" ht="13.5" hidden="false" customHeight="false" outlineLevel="0" collapsed="false">
      <c r="F243" s="238"/>
      <c r="G243" s="238"/>
      <c r="H243" s="238"/>
      <c r="I243" s="238"/>
      <c r="J243" s="238"/>
      <c r="K243" s="238"/>
    </row>
    <row r="244" customFormat="false" ht="13.5" hidden="false" customHeight="false" outlineLevel="0" collapsed="false">
      <c r="F244" s="238"/>
      <c r="G244" s="238"/>
      <c r="H244" s="238"/>
      <c r="I244" s="238"/>
      <c r="J244" s="238"/>
      <c r="K244" s="238"/>
    </row>
    <row r="245" customFormat="false" ht="13.5" hidden="false" customHeight="false" outlineLevel="0" collapsed="false">
      <c r="F245" s="238"/>
      <c r="G245" s="238"/>
      <c r="H245" s="238"/>
      <c r="I245" s="238"/>
      <c r="J245" s="238"/>
      <c r="K245" s="238"/>
    </row>
    <row r="246" customFormat="false" ht="13.5" hidden="false" customHeight="false" outlineLevel="0" collapsed="false">
      <c r="F246" s="238"/>
      <c r="G246" s="238"/>
      <c r="H246" s="238"/>
      <c r="I246" s="238"/>
      <c r="J246" s="238"/>
      <c r="K246" s="238"/>
    </row>
    <row r="247" customFormat="false" ht="13.5" hidden="false" customHeight="false" outlineLevel="0" collapsed="false">
      <c r="F247" s="238"/>
      <c r="G247" s="238"/>
      <c r="H247" s="238"/>
      <c r="I247" s="238"/>
      <c r="J247" s="238"/>
      <c r="K247" s="238"/>
    </row>
    <row r="248" customFormat="false" ht="13.5" hidden="false" customHeight="false" outlineLevel="0" collapsed="false">
      <c r="F248" s="238"/>
      <c r="G248" s="238"/>
      <c r="H248" s="238"/>
      <c r="I248" s="238"/>
      <c r="J248" s="238"/>
      <c r="K248" s="238"/>
    </row>
    <row r="249" customFormat="false" ht="13.5" hidden="false" customHeight="false" outlineLevel="0" collapsed="false">
      <c r="F249" s="238"/>
      <c r="G249" s="238"/>
      <c r="H249" s="238"/>
      <c r="I249" s="238"/>
      <c r="J249" s="238"/>
      <c r="K249" s="238"/>
    </row>
    <row r="250" customFormat="false" ht="13.5" hidden="false" customHeight="false" outlineLevel="0" collapsed="false">
      <c r="F250" s="238"/>
      <c r="G250" s="238"/>
      <c r="H250" s="238"/>
      <c r="I250" s="238"/>
      <c r="J250" s="238"/>
      <c r="K250" s="238"/>
    </row>
    <row r="251" customFormat="false" ht="13.5" hidden="false" customHeight="false" outlineLevel="0" collapsed="false">
      <c r="F251" s="238"/>
      <c r="G251" s="238"/>
      <c r="H251" s="238"/>
      <c r="I251" s="238"/>
      <c r="J251" s="238"/>
      <c r="K251" s="238"/>
    </row>
    <row r="252" customFormat="false" ht="13.5" hidden="false" customHeight="false" outlineLevel="0" collapsed="false">
      <c r="F252" s="238"/>
      <c r="G252" s="238"/>
      <c r="H252" s="238"/>
      <c r="I252" s="238"/>
      <c r="J252" s="238"/>
      <c r="K252" s="238"/>
    </row>
    <row r="253" customFormat="false" ht="13.5" hidden="false" customHeight="false" outlineLevel="0" collapsed="false">
      <c r="F253" s="238"/>
      <c r="G253" s="238"/>
      <c r="H253" s="238"/>
      <c r="I253" s="238"/>
      <c r="J253" s="238"/>
      <c r="K253" s="238"/>
    </row>
    <row r="254" customFormat="false" ht="13.5" hidden="false" customHeight="false" outlineLevel="0" collapsed="false">
      <c r="F254" s="238"/>
      <c r="G254" s="238"/>
      <c r="H254" s="238"/>
      <c r="I254" s="238"/>
      <c r="J254" s="238"/>
      <c r="K254" s="238"/>
    </row>
    <row r="255" customFormat="false" ht="13.5" hidden="false" customHeight="false" outlineLevel="0" collapsed="false">
      <c r="F255" s="238"/>
      <c r="G255" s="238"/>
      <c r="H255" s="238"/>
      <c r="I255" s="238"/>
      <c r="J255" s="238"/>
      <c r="K255" s="238"/>
    </row>
    <row r="256" customFormat="false" ht="13.5" hidden="false" customHeight="false" outlineLevel="0" collapsed="false">
      <c r="F256" s="238"/>
      <c r="G256" s="238"/>
      <c r="H256" s="238"/>
      <c r="I256" s="238"/>
      <c r="J256" s="238"/>
      <c r="K256" s="238"/>
    </row>
    <row r="257" customFormat="false" ht="13.5" hidden="false" customHeight="false" outlineLevel="0" collapsed="false">
      <c r="F257" s="238"/>
      <c r="G257" s="238"/>
      <c r="H257" s="238"/>
      <c r="I257" s="238"/>
      <c r="J257" s="238"/>
      <c r="K257" s="238"/>
    </row>
    <row r="258" customFormat="false" ht="13.5" hidden="false" customHeight="false" outlineLevel="0" collapsed="false">
      <c r="F258" s="238"/>
      <c r="G258" s="238"/>
      <c r="H258" s="238"/>
      <c r="I258" s="238"/>
      <c r="J258" s="238"/>
      <c r="K258" s="238"/>
    </row>
    <row r="259" customFormat="false" ht="13.5" hidden="false" customHeight="false" outlineLevel="0" collapsed="false">
      <c r="F259" s="238"/>
      <c r="G259" s="238"/>
      <c r="H259" s="238"/>
      <c r="I259" s="238"/>
      <c r="J259" s="238"/>
      <c r="K259" s="238"/>
    </row>
    <row r="260" customFormat="false" ht="13.5" hidden="false" customHeight="false" outlineLevel="0" collapsed="false">
      <c r="F260" s="238"/>
      <c r="G260" s="238"/>
      <c r="H260" s="238"/>
      <c r="I260" s="238"/>
      <c r="J260" s="238"/>
      <c r="K260" s="238"/>
    </row>
    <row r="261" customFormat="false" ht="13.5" hidden="false" customHeight="false" outlineLevel="0" collapsed="false">
      <c r="F261" s="238"/>
      <c r="G261" s="238"/>
      <c r="H261" s="238"/>
      <c r="I261" s="238"/>
      <c r="J261" s="238"/>
      <c r="K261" s="238"/>
    </row>
    <row r="262" customFormat="false" ht="13.5" hidden="false" customHeight="false" outlineLevel="0" collapsed="false">
      <c r="F262" s="238"/>
      <c r="G262" s="238"/>
      <c r="H262" s="238"/>
      <c r="I262" s="238"/>
      <c r="J262" s="238"/>
      <c r="K262" s="238"/>
    </row>
    <row r="263" customFormat="false" ht="13.5" hidden="false" customHeight="false" outlineLevel="0" collapsed="false">
      <c r="F263" s="238"/>
      <c r="G263" s="238"/>
      <c r="H263" s="238"/>
      <c r="I263" s="238"/>
      <c r="J263" s="238"/>
      <c r="K263" s="238"/>
    </row>
    <row r="264" customFormat="false" ht="13.5" hidden="false" customHeight="false" outlineLevel="0" collapsed="false">
      <c r="F264" s="238"/>
      <c r="G264" s="238"/>
      <c r="H264" s="238"/>
      <c r="I264" s="238"/>
      <c r="J264" s="238"/>
      <c r="K264" s="238"/>
    </row>
    <row r="265" customFormat="false" ht="13.5" hidden="false" customHeight="false" outlineLevel="0" collapsed="false">
      <c r="F265" s="238"/>
      <c r="G265" s="238"/>
      <c r="H265" s="238"/>
      <c r="I265" s="238"/>
      <c r="J265" s="238"/>
      <c r="K265" s="238"/>
    </row>
    <row r="266" customFormat="false" ht="13.5" hidden="false" customHeight="false" outlineLevel="0" collapsed="false">
      <c r="F266" s="238"/>
      <c r="G266" s="238"/>
      <c r="H266" s="238"/>
      <c r="I266" s="238"/>
      <c r="J266" s="238"/>
      <c r="K266" s="238"/>
    </row>
    <row r="267" customFormat="false" ht="13.5" hidden="false" customHeight="false" outlineLevel="0" collapsed="false">
      <c r="F267" s="238"/>
      <c r="G267" s="238"/>
      <c r="H267" s="238"/>
      <c r="I267" s="238"/>
      <c r="J267" s="238"/>
      <c r="K267" s="238"/>
    </row>
    <row r="268" customFormat="false" ht="13.5" hidden="false" customHeight="false" outlineLevel="0" collapsed="false">
      <c r="F268" s="238"/>
      <c r="G268" s="238"/>
      <c r="H268" s="238"/>
      <c r="I268" s="238"/>
      <c r="J268" s="238"/>
      <c r="K268" s="238"/>
    </row>
    <row r="269" customFormat="false" ht="13.5" hidden="false" customHeight="false" outlineLevel="0" collapsed="false">
      <c r="F269" s="238"/>
      <c r="G269" s="238"/>
      <c r="H269" s="238"/>
      <c r="I269" s="238"/>
      <c r="J269" s="238"/>
      <c r="K269" s="238"/>
    </row>
    <row r="270" customFormat="false" ht="13.5" hidden="false" customHeight="false" outlineLevel="0" collapsed="false">
      <c r="F270" s="238"/>
      <c r="G270" s="238"/>
      <c r="H270" s="238"/>
      <c r="I270" s="238"/>
      <c r="J270" s="238"/>
      <c r="K270" s="238"/>
    </row>
    <row r="271" customFormat="false" ht="13.5" hidden="false" customHeight="false" outlineLevel="0" collapsed="false">
      <c r="F271" s="238"/>
      <c r="G271" s="238"/>
      <c r="H271" s="238"/>
      <c r="I271" s="238"/>
      <c r="J271" s="238"/>
      <c r="K271" s="238"/>
    </row>
    <row r="272" customFormat="false" ht="13.5" hidden="false" customHeight="false" outlineLevel="0" collapsed="false">
      <c r="F272" s="238"/>
      <c r="G272" s="238"/>
      <c r="H272" s="238"/>
      <c r="I272" s="238"/>
      <c r="J272" s="238"/>
      <c r="K272" s="238"/>
    </row>
    <row r="273" customFormat="false" ht="13.5" hidden="false" customHeight="false" outlineLevel="0" collapsed="false">
      <c r="F273" s="238"/>
      <c r="G273" s="238"/>
      <c r="H273" s="238"/>
      <c r="I273" s="238"/>
      <c r="J273" s="238"/>
      <c r="K273" s="238"/>
    </row>
    <row r="274" customFormat="false" ht="13.5" hidden="false" customHeight="false" outlineLevel="0" collapsed="false">
      <c r="F274" s="238"/>
      <c r="G274" s="238"/>
      <c r="H274" s="238"/>
      <c r="I274" s="238"/>
      <c r="J274" s="238"/>
      <c r="K274" s="238"/>
    </row>
    <row r="275" customFormat="false" ht="13.5" hidden="false" customHeight="false" outlineLevel="0" collapsed="false">
      <c r="F275" s="238"/>
      <c r="G275" s="238"/>
      <c r="H275" s="238"/>
      <c r="I275" s="238"/>
      <c r="J275" s="238"/>
      <c r="K275" s="238"/>
    </row>
    <row r="276" customFormat="false" ht="13.5" hidden="false" customHeight="false" outlineLevel="0" collapsed="false">
      <c r="F276" s="238"/>
      <c r="G276" s="238"/>
      <c r="H276" s="238"/>
      <c r="I276" s="238"/>
      <c r="J276" s="238"/>
      <c r="K276" s="238"/>
    </row>
    <row r="277" customFormat="false" ht="13.5" hidden="false" customHeight="false" outlineLevel="0" collapsed="false">
      <c r="F277" s="238"/>
      <c r="G277" s="238"/>
      <c r="H277" s="238"/>
      <c r="I277" s="238"/>
      <c r="J277" s="238"/>
      <c r="K277" s="238"/>
    </row>
    <row r="278" customFormat="false" ht="13.5" hidden="false" customHeight="false" outlineLevel="0" collapsed="false">
      <c r="F278" s="238"/>
      <c r="G278" s="238"/>
      <c r="H278" s="238"/>
      <c r="I278" s="238"/>
      <c r="J278" s="238"/>
      <c r="K278" s="238"/>
    </row>
    <row r="279" customFormat="false" ht="13.5" hidden="false" customHeight="false" outlineLevel="0" collapsed="false">
      <c r="F279" s="238"/>
      <c r="G279" s="238"/>
      <c r="H279" s="238"/>
      <c r="I279" s="238"/>
      <c r="J279" s="238"/>
      <c r="K279" s="238"/>
    </row>
    <row r="280" customFormat="false" ht="13.5" hidden="false" customHeight="false" outlineLevel="0" collapsed="false">
      <c r="F280" s="238"/>
      <c r="G280" s="238"/>
      <c r="H280" s="238"/>
      <c r="I280" s="238"/>
      <c r="J280" s="238"/>
      <c r="K280" s="238"/>
    </row>
    <row r="281" customFormat="false" ht="13.5" hidden="false" customHeight="false" outlineLevel="0" collapsed="false">
      <c r="F281" s="238"/>
      <c r="G281" s="238"/>
      <c r="H281" s="238"/>
      <c r="I281" s="238"/>
      <c r="J281" s="238"/>
      <c r="K281" s="238"/>
    </row>
    <row r="282" customFormat="false" ht="13.5" hidden="false" customHeight="false" outlineLevel="0" collapsed="false">
      <c r="F282" s="238"/>
      <c r="G282" s="238"/>
      <c r="H282" s="238"/>
      <c r="I282" s="238"/>
      <c r="J282" s="238"/>
      <c r="K282" s="238"/>
    </row>
    <row r="283" customFormat="false" ht="13.5" hidden="false" customHeight="false" outlineLevel="0" collapsed="false">
      <c r="F283" s="238"/>
      <c r="G283" s="238"/>
      <c r="H283" s="238"/>
      <c r="I283" s="238"/>
      <c r="J283" s="238"/>
      <c r="K283" s="238"/>
    </row>
    <row r="284" customFormat="false" ht="13.5" hidden="false" customHeight="false" outlineLevel="0" collapsed="false">
      <c r="F284" s="238"/>
      <c r="G284" s="238"/>
      <c r="H284" s="238"/>
      <c r="I284" s="238"/>
      <c r="J284" s="238"/>
      <c r="K284" s="238"/>
    </row>
    <row r="285" customFormat="false" ht="13.5" hidden="false" customHeight="false" outlineLevel="0" collapsed="false">
      <c r="F285" s="238"/>
      <c r="G285" s="238"/>
      <c r="H285" s="238"/>
      <c r="I285" s="238"/>
      <c r="J285" s="238"/>
      <c r="K285" s="238"/>
    </row>
    <row r="286" customFormat="false" ht="13.5" hidden="false" customHeight="false" outlineLevel="0" collapsed="false">
      <c r="F286" s="238"/>
      <c r="G286" s="238"/>
      <c r="H286" s="238"/>
      <c r="I286" s="238"/>
      <c r="J286" s="238"/>
      <c r="K286" s="238"/>
    </row>
    <row r="287" customFormat="false" ht="13.5" hidden="false" customHeight="false" outlineLevel="0" collapsed="false">
      <c r="F287" s="238"/>
      <c r="G287" s="238"/>
      <c r="H287" s="238"/>
      <c r="I287" s="238"/>
      <c r="J287" s="238"/>
      <c r="K287" s="238"/>
    </row>
    <row r="288" customFormat="false" ht="13.5" hidden="false" customHeight="false" outlineLevel="0" collapsed="false">
      <c r="F288" s="238"/>
      <c r="G288" s="238"/>
      <c r="H288" s="238"/>
      <c r="I288" s="238"/>
      <c r="J288" s="238"/>
      <c r="K288" s="238"/>
    </row>
    <row r="289" customFormat="false" ht="13.5" hidden="false" customHeight="false" outlineLevel="0" collapsed="false">
      <c r="F289" s="238"/>
      <c r="G289" s="238"/>
      <c r="H289" s="238"/>
      <c r="I289" s="238"/>
      <c r="J289" s="238"/>
      <c r="K289" s="238"/>
    </row>
    <row r="290" customFormat="false" ht="13.5" hidden="false" customHeight="false" outlineLevel="0" collapsed="false">
      <c r="F290" s="238"/>
      <c r="G290" s="238"/>
      <c r="H290" s="238"/>
      <c r="I290" s="238"/>
      <c r="J290" s="238"/>
      <c r="K290" s="238"/>
    </row>
    <row r="291" customFormat="false" ht="13.5" hidden="false" customHeight="false" outlineLevel="0" collapsed="false">
      <c r="F291" s="238"/>
      <c r="G291" s="238"/>
      <c r="H291" s="238"/>
      <c r="I291" s="238"/>
      <c r="J291" s="238"/>
      <c r="K291" s="238"/>
    </row>
    <row r="292" customFormat="false" ht="13.5" hidden="false" customHeight="false" outlineLevel="0" collapsed="false">
      <c r="F292" s="238"/>
      <c r="G292" s="238"/>
      <c r="H292" s="238"/>
      <c r="I292" s="238"/>
      <c r="J292" s="238"/>
      <c r="K292" s="238"/>
    </row>
    <row r="293" customFormat="false" ht="13.5" hidden="false" customHeight="false" outlineLevel="0" collapsed="false">
      <c r="F293" s="238"/>
      <c r="G293" s="238"/>
      <c r="H293" s="238"/>
      <c r="I293" s="238"/>
      <c r="J293" s="238"/>
      <c r="K293" s="238"/>
    </row>
    <row r="294" customFormat="false" ht="13.5" hidden="false" customHeight="false" outlineLevel="0" collapsed="false">
      <c r="F294" s="238"/>
      <c r="G294" s="238"/>
      <c r="H294" s="238"/>
      <c r="I294" s="238"/>
      <c r="J294" s="238"/>
      <c r="K294" s="238"/>
    </row>
    <row r="295" customFormat="false" ht="13.5" hidden="false" customHeight="false" outlineLevel="0" collapsed="false">
      <c r="F295" s="238"/>
      <c r="G295" s="238"/>
      <c r="H295" s="238"/>
      <c r="I295" s="238"/>
      <c r="J295" s="238"/>
      <c r="K295" s="238"/>
    </row>
    <row r="296" customFormat="false" ht="13.5" hidden="false" customHeight="false" outlineLevel="0" collapsed="false">
      <c r="F296" s="238"/>
      <c r="G296" s="238"/>
      <c r="H296" s="238"/>
      <c r="I296" s="238"/>
      <c r="J296" s="238"/>
      <c r="K296" s="238"/>
    </row>
    <row r="297" customFormat="false" ht="13.5" hidden="false" customHeight="false" outlineLevel="0" collapsed="false">
      <c r="F297" s="238"/>
      <c r="G297" s="238"/>
      <c r="H297" s="238"/>
      <c r="I297" s="238"/>
      <c r="J297" s="238"/>
      <c r="K297" s="238"/>
    </row>
    <row r="298" customFormat="false" ht="13.5" hidden="false" customHeight="false" outlineLevel="0" collapsed="false">
      <c r="F298" s="238"/>
      <c r="G298" s="238"/>
      <c r="H298" s="238"/>
      <c r="I298" s="238"/>
      <c r="J298" s="238"/>
      <c r="K298" s="238"/>
    </row>
    <row r="299" customFormat="false" ht="13.5" hidden="false" customHeight="false" outlineLevel="0" collapsed="false">
      <c r="F299" s="238"/>
      <c r="G299" s="238"/>
      <c r="H299" s="238"/>
      <c r="I299" s="238"/>
      <c r="J299" s="238"/>
      <c r="K299" s="238"/>
    </row>
    <row r="300" customFormat="false" ht="13.5" hidden="false" customHeight="false" outlineLevel="0" collapsed="false">
      <c r="F300" s="238"/>
      <c r="G300" s="238"/>
      <c r="H300" s="238"/>
      <c r="I300" s="238"/>
      <c r="J300" s="238"/>
      <c r="K300" s="238"/>
    </row>
    <row r="301" customFormat="false" ht="13.5" hidden="false" customHeight="false" outlineLevel="0" collapsed="false">
      <c r="F301" s="238"/>
      <c r="G301" s="238"/>
      <c r="H301" s="238"/>
      <c r="I301" s="238"/>
      <c r="J301" s="238"/>
      <c r="K301" s="238"/>
    </row>
    <row r="302" customFormat="false" ht="13.5" hidden="false" customHeight="false" outlineLevel="0" collapsed="false">
      <c r="F302" s="238"/>
      <c r="G302" s="238"/>
      <c r="H302" s="238"/>
      <c r="I302" s="238"/>
      <c r="J302" s="238"/>
      <c r="K302" s="238"/>
    </row>
    <row r="303" customFormat="false" ht="13.5" hidden="false" customHeight="false" outlineLevel="0" collapsed="false">
      <c r="F303" s="238"/>
      <c r="G303" s="238"/>
      <c r="H303" s="238"/>
      <c r="I303" s="238"/>
      <c r="J303" s="238"/>
      <c r="K303" s="238"/>
    </row>
    <row r="304" customFormat="false" ht="13.5" hidden="false" customHeight="false" outlineLevel="0" collapsed="false">
      <c r="F304" s="238"/>
      <c r="G304" s="238"/>
      <c r="H304" s="238"/>
      <c r="I304" s="238"/>
      <c r="J304" s="238"/>
      <c r="K304" s="238"/>
    </row>
    <row r="305" customFormat="false" ht="13.5" hidden="false" customHeight="false" outlineLevel="0" collapsed="false">
      <c r="F305" s="238"/>
      <c r="G305" s="238"/>
      <c r="H305" s="238"/>
      <c r="I305" s="238"/>
      <c r="J305" s="238"/>
      <c r="K305" s="238"/>
    </row>
    <row r="306" customFormat="false" ht="13.5" hidden="false" customHeight="false" outlineLevel="0" collapsed="false">
      <c r="F306" s="238"/>
      <c r="G306" s="238"/>
      <c r="H306" s="238"/>
      <c r="I306" s="238"/>
      <c r="J306" s="238"/>
      <c r="K306" s="238"/>
    </row>
    <row r="307" customFormat="false" ht="13.5" hidden="false" customHeight="false" outlineLevel="0" collapsed="false">
      <c r="F307" s="238"/>
      <c r="G307" s="238"/>
      <c r="H307" s="238"/>
      <c r="I307" s="238"/>
      <c r="J307" s="238"/>
      <c r="K307" s="238"/>
    </row>
    <row r="308" customFormat="false" ht="13.5" hidden="false" customHeight="false" outlineLevel="0" collapsed="false">
      <c r="F308" s="238"/>
      <c r="G308" s="238"/>
      <c r="H308" s="238"/>
      <c r="I308" s="238"/>
      <c r="J308" s="238"/>
      <c r="K308" s="238"/>
    </row>
    <row r="309" customFormat="false" ht="13.5" hidden="false" customHeight="false" outlineLevel="0" collapsed="false">
      <c r="F309" s="238"/>
      <c r="G309" s="238"/>
      <c r="H309" s="238"/>
      <c r="I309" s="238"/>
      <c r="J309" s="238"/>
    </row>
    <row r="310" customFormat="false" ht="13.5" hidden="false" customHeight="false" outlineLevel="0" collapsed="false">
      <c r="F310" s="238"/>
      <c r="G310" s="238"/>
      <c r="H310" s="238"/>
      <c r="I310" s="238"/>
      <c r="J310" s="238"/>
    </row>
    <row r="311" customFormat="false" ht="13.5" hidden="false" customHeight="false" outlineLevel="0" collapsed="false">
      <c r="F311" s="238"/>
      <c r="G311" s="238"/>
      <c r="H311" s="238"/>
      <c r="I311" s="238"/>
      <c r="J311" s="238"/>
    </row>
    <row r="312" customFormat="false" ht="13.5" hidden="false" customHeight="false" outlineLevel="0" collapsed="false">
      <c r="F312" s="238"/>
      <c r="G312" s="238"/>
      <c r="H312" s="238"/>
      <c r="I312" s="238"/>
      <c r="J312" s="238"/>
    </row>
    <row r="313" customFormat="false" ht="13.5" hidden="false" customHeight="false" outlineLevel="0" collapsed="false">
      <c r="F313" s="238"/>
      <c r="G313" s="238"/>
      <c r="H313" s="238"/>
      <c r="I313" s="238"/>
      <c r="J313" s="238"/>
    </row>
    <row r="314" customFormat="false" ht="13.5" hidden="false" customHeight="false" outlineLevel="0" collapsed="false">
      <c r="F314" s="238"/>
      <c r="G314" s="238"/>
      <c r="H314" s="238"/>
      <c r="I314" s="238"/>
      <c r="J314" s="238"/>
    </row>
    <row r="315" customFormat="false" ht="13.5" hidden="false" customHeight="false" outlineLevel="0" collapsed="false">
      <c r="F315" s="238"/>
      <c r="G315" s="238"/>
      <c r="H315" s="238"/>
      <c r="I315" s="238"/>
      <c r="J315" s="238"/>
    </row>
    <row r="316" customFormat="false" ht="13.5" hidden="false" customHeight="false" outlineLevel="0" collapsed="false">
      <c r="F316" s="238"/>
      <c r="G316" s="238"/>
      <c r="H316" s="238"/>
      <c r="I316" s="238"/>
      <c r="J316" s="238"/>
    </row>
    <row r="317" customFormat="false" ht="13.5" hidden="false" customHeight="false" outlineLevel="0" collapsed="false">
      <c r="F317" s="238"/>
      <c r="G317" s="238"/>
      <c r="H317" s="238"/>
      <c r="I317" s="238"/>
      <c r="J317" s="238"/>
    </row>
    <row r="318" customFormat="false" ht="13.5" hidden="false" customHeight="false" outlineLevel="0" collapsed="false">
      <c r="F318" s="238"/>
      <c r="G318" s="238"/>
      <c r="H318" s="238"/>
      <c r="I318" s="238"/>
      <c r="J318" s="238"/>
    </row>
    <row r="319" customFormat="false" ht="13.5" hidden="false" customHeight="false" outlineLevel="0" collapsed="false">
      <c r="F319" s="238"/>
      <c r="G319" s="238"/>
      <c r="H319" s="238"/>
      <c r="I319" s="238"/>
      <c r="J319" s="238"/>
    </row>
    <row r="320" customFormat="false" ht="13.5" hidden="false" customHeight="false" outlineLevel="0" collapsed="false">
      <c r="F320" s="238"/>
      <c r="G320" s="238"/>
      <c r="H320" s="238"/>
      <c r="I320" s="238"/>
      <c r="J320" s="238"/>
    </row>
    <row r="321" customFormat="false" ht="13.5" hidden="false" customHeight="false" outlineLevel="0" collapsed="false">
      <c r="F321" s="238"/>
      <c r="G321" s="238"/>
      <c r="H321" s="238"/>
      <c r="I321" s="238"/>
      <c r="J321" s="238"/>
    </row>
    <row r="322" customFormat="false" ht="13.5" hidden="false" customHeight="false" outlineLevel="0" collapsed="false">
      <c r="F322" s="238"/>
      <c r="G322" s="238"/>
      <c r="H322" s="238"/>
      <c r="I322" s="238"/>
      <c r="J322" s="238"/>
    </row>
    <row r="323" customFormat="false" ht="13.5" hidden="false" customHeight="false" outlineLevel="0" collapsed="false">
      <c r="F323" s="238"/>
      <c r="G323" s="238"/>
      <c r="H323" s="238"/>
      <c r="I323" s="238"/>
      <c r="J323" s="238"/>
    </row>
    <row r="324" customFormat="false" ht="13.5" hidden="false" customHeight="false" outlineLevel="0" collapsed="false">
      <c r="F324" s="238"/>
      <c r="G324" s="238"/>
      <c r="H324" s="238"/>
      <c r="I324" s="238"/>
      <c r="J324" s="238"/>
    </row>
    <row r="325" customFormat="false" ht="13.5" hidden="false" customHeight="false" outlineLevel="0" collapsed="false">
      <c r="F325" s="238"/>
      <c r="G325" s="238"/>
      <c r="H325" s="238"/>
      <c r="I325" s="238"/>
      <c r="J325" s="238"/>
    </row>
    <row r="326" customFormat="false" ht="13.5" hidden="false" customHeight="false" outlineLevel="0" collapsed="false">
      <c r="F326" s="238"/>
      <c r="G326" s="238"/>
      <c r="H326" s="238"/>
      <c r="I326" s="238"/>
      <c r="J326" s="238"/>
    </row>
    <row r="327" customFormat="false" ht="13.5" hidden="false" customHeight="false" outlineLevel="0" collapsed="false">
      <c r="F327" s="238"/>
      <c r="G327" s="238"/>
      <c r="H327" s="238"/>
      <c r="I327" s="238"/>
      <c r="J327" s="238"/>
    </row>
    <row r="328" customFormat="false" ht="13.5" hidden="false" customHeight="false" outlineLevel="0" collapsed="false">
      <c r="F328" s="238"/>
      <c r="G328" s="238"/>
      <c r="H328" s="238"/>
      <c r="I328" s="238"/>
      <c r="J328" s="238"/>
    </row>
    <row r="329" customFormat="false" ht="13.5" hidden="false" customHeight="false" outlineLevel="0" collapsed="false">
      <c r="F329" s="238"/>
      <c r="G329" s="238"/>
      <c r="H329" s="238"/>
      <c r="I329" s="238"/>
      <c r="J329" s="238"/>
    </row>
    <row r="330" customFormat="false" ht="13.5" hidden="false" customHeight="false" outlineLevel="0" collapsed="false">
      <c r="F330" s="238"/>
      <c r="G330" s="238"/>
      <c r="H330" s="238"/>
      <c r="I330" s="238"/>
      <c r="J330" s="238"/>
    </row>
    <row r="331" customFormat="false" ht="13.5" hidden="false" customHeight="false" outlineLevel="0" collapsed="false">
      <c r="F331" s="238"/>
      <c r="G331" s="238"/>
      <c r="H331" s="238"/>
      <c r="I331" s="238"/>
      <c r="J331" s="238"/>
    </row>
    <row r="332" customFormat="false" ht="13.5" hidden="false" customHeight="false" outlineLevel="0" collapsed="false">
      <c r="F332" s="238"/>
      <c r="G332" s="238"/>
      <c r="H332" s="238"/>
      <c r="I332" s="238"/>
      <c r="J332" s="238"/>
    </row>
    <row r="333" customFormat="false" ht="13.5" hidden="false" customHeight="false" outlineLevel="0" collapsed="false">
      <c r="F333" s="238"/>
      <c r="G333" s="238"/>
      <c r="H333" s="238"/>
      <c r="I333" s="238"/>
      <c r="J333" s="238"/>
    </row>
    <row r="334" customFormat="false" ht="13.5" hidden="false" customHeight="false" outlineLevel="0" collapsed="false">
      <c r="F334" s="238"/>
      <c r="G334" s="238"/>
      <c r="H334" s="238"/>
      <c r="I334" s="238"/>
      <c r="J334" s="238"/>
    </row>
    <row r="335" customFormat="false" ht="13.5" hidden="false" customHeight="false" outlineLevel="0" collapsed="false">
      <c r="F335" s="238"/>
      <c r="G335" s="238"/>
      <c r="H335" s="238"/>
      <c r="I335" s="238"/>
      <c r="J335" s="238"/>
    </row>
    <row r="336" customFormat="false" ht="13.5" hidden="false" customHeight="false" outlineLevel="0" collapsed="false">
      <c r="F336" s="238"/>
      <c r="G336" s="238"/>
      <c r="H336" s="238"/>
      <c r="I336" s="238"/>
      <c r="J336" s="238"/>
    </row>
    <row r="337" customFormat="false" ht="13.5" hidden="false" customHeight="false" outlineLevel="0" collapsed="false">
      <c r="F337" s="238"/>
      <c r="G337" s="238"/>
      <c r="H337" s="238"/>
      <c r="I337" s="238"/>
      <c r="J337" s="238"/>
    </row>
    <row r="338" customFormat="false" ht="13.5" hidden="false" customHeight="false" outlineLevel="0" collapsed="false">
      <c r="F338" s="238"/>
      <c r="G338" s="238"/>
      <c r="H338" s="238"/>
      <c r="I338" s="238"/>
      <c r="J338" s="238"/>
    </row>
    <row r="339" customFormat="false" ht="13.5" hidden="false" customHeight="false" outlineLevel="0" collapsed="false">
      <c r="F339" s="238"/>
      <c r="G339" s="238"/>
      <c r="H339" s="238"/>
      <c r="I339" s="238"/>
      <c r="J339" s="238"/>
    </row>
    <row r="340" customFormat="false" ht="13.5" hidden="false" customHeight="false" outlineLevel="0" collapsed="false">
      <c r="F340" s="238"/>
      <c r="G340" s="238"/>
      <c r="H340" s="238"/>
      <c r="I340" s="238"/>
      <c r="J340" s="238"/>
    </row>
    <row r="341" customFormat="false" ht="13.5" hidden="false" customHeight="false" outlineLevel="0" collapsed="false">
      <c r="F341" s="238"/>
      <c r="G341" s="238"/>
      <c r="H341" s="238"/>
      <c r="I341" s="238"/>
      <c r="J341" s="238"/>
    </row>
    <row r="342" customFormat="false" ht="13.5" hidden="false" customHeight="false" outlineLevel="0" collapsed="false">
      <c r="F342" s="238"/>
      <c r="G342" s="238"/>
      <c r="H342" s="238"/>
      <c r="I342" s="238"/>
      <c r="J342" s="238"/>
    </row>
    <row r="343" customFormat="false" ht="13.5" hidden="false" customHeight="false" outlineLevel="0" collapsed="false">
      <c r="F343" s="238"/>
      <c r="G343" s="238"/>
      <c r="H343" s="238"/>
      <c r="I343" s="238"/>
      <c r="J343" s="238"/>
    </row>
    <row r="344" customFormat="false" ht="13.5" hidden="false" customHeight="false" outlineLevel="0" collapsed="false">
      <c r="F344" s="238"/>
      <c r="G344" s="238"/>
      <c r="H344" s="238"/>
      <c r="I344" s="238"/>
      <c r="J344" s="238"/>
    </row>
    <row r="345" customFormat="false" ht="13.5" hidden="false" customHeight="false" outlineLevel="0" collapsed="false">
      <c r="F345" s="238"/>
      <c r="G345" s="238"/>
      <c r="H345" s="238"/>
      <c r="I345" s="238"/>
      <c r="J345" s="238"/>
    </row>
    <row r="346" customFormat="false" ht="13.5" hidden="false" customHeight="false" outlineLevel="0" collapsed="false">
      <c r="F346" s="238"/>
      <c r="G346" s="238"/>
      <c r="H346" s="238"/>
      <c r="I346" s="238"/>
      <c r="J346" s="238"/>
    </row>
    <row r="347" customFormat="false" ht="13.5" hidden="false" customHeight="false" outlineLevel="0" collapsed="false">
      <c r="F347" s="238"/>
      <c r="G347" s="238"/>
      <c r="H347" s="238"/>
      <c r="I347" s="238"/>
      <c r="J347" s="238"/>
    </row>
    <row r="348" customFormat="false" ht="13.5" hidden="false" customHeight="false" outlineLevel="0" collapsed="false">
      <c r="F348" s="238"/>
      <c r="G348" s="238"/>
      <c r="H348" s="238"/>
      <c r="I348" s="238"/>
      <c r="J348" s="238"/>
    </row>
    <row r="349" customFormat="false" ht="13.5" hidden="false" customHeight="false" outlineLevel="0" collapsed="false">
      <c r="F349" s="238"/>
      <c r="G349" s="238"/>
      <c r="H349" s="238"/>
      <c r="I349" s="238"/>
      <c r="J349" s="238"/>
    </row>
    <row r="350" customFormat="false" ht="13.5" hidden="false" customHeight="false" outlineLevel="0" collapsed="false">
      <c r="F350" s="238"/>
      <c r="G350" s="238"/>
      <c r="H350" s="238"/>
      <c r="I350" s="238"/>
      <c r="J350" s="238"/>
    </row>
    <row r="351" customFormat="false" ht="13.5" hidden="false" customHeight="false" outlineLevel="0" collapsed="false">
      <c r="F351" s="238"/>
      <c r="G351" s="238"/>
      <c r="H351" s="238"/>
      <c r="I351" s="238"/>
      <c r="J351" s="238"/>
    </row>
    <row r="352" customFormat="false" ht="13.5" hidden="false" customHeight="false" outlineLevel="0" collapsed="false">
      <c r="F352" s="238"/>
      <c r="G352" s="238"/>
      <c r="H352" s="238"/>
      <c r="I352" s="238"/>
      <c r="J352" s="238"/>
    </row>
    <row r="353" customFormat="false" ht="13.5" hidden="false" customHeight="false" outlineLevel="0" collapsed="false">
      <c r="F353" s="238"/>
      <c r="G353" s="238"/>
      <c r="H353" s="238"/>
      <c r="I353" s="238"/>
      <c r="J353" s="238"/>
    </row>
    <row r="354" customFormat="false" ht="13.5" hidden="false" customHeight="false" outlineLevel="0" collapsed="false">
      <c r="F354" s="238"/>
      <c r="G354" s="238"/>
      <c r="H354" s="238"/>
      <c r="I354" s="238"/>
      <c r="J354" s="238"/>
    </row>
    <row r="355" customFormat="false" ht="13.5" hidden="false" customHeight="false" outlineLevel="0" collapsed="false">
      <c r="F355" s="238"/>
      <c r="G355" s="238"/>
      <c r="H355" s="238"/>
      <c r="I355" s="238"/>
      <c r="J355" s="238"/>
    </row>
    <row r="356" customFormat="false" ht="13.5" hidden="false" customHeight="false" outlineLevel="0" collapsed="false">
      <c r="F356" s="238"/>
      <c r="G356" s="238"/>
      <c r="H356" s="238"/>
      <c r="I356" s="238"/>
      <c r="J356" s="238"/>
    </row>
    <row r="357" customFormat="false" ht="13.5" hidden="false" customHeight="false" outlineLevel="0" collapsed="false">
      <c r="F357" s="238"/>
      <c r="G357" s="238"/>
      <c r="H357" s="238"/>
      <c r="I357" s="238"/>
      <c r="J357" s="238"/>
    </row>
    <row r="358" customFormat="false" ht="13.5" hidden="false" customHeight="false" outlineLevel="0" collapsed="false">
      <c r="F358" s="238"/>
      <c r="G358" s="238"/>
      <c r="H358" s="238"/>
      <c r="I358" s="238"/>
      <c r="J358" s="238"/>
    </row>
    <row r="359" customFormat="false" ht="13.5" hidden="false" customHeight="false" outlineLevel="0" collapsed="false">
      <c r="F359" s="238"/>
      <c r="G359" s="238"/>
      <c r="H359" s="238"/>
      <c r="I359" s="238"/>
      <c r="J359" s="238"/>
    </row>
    <row r="360" customFormat="false" ht="13.5" hidden="false" customHeight="false" outlineLevel="0" collapsed="false">
      <c r="F360" s="238"/>
      <c r="G360" s="238"/>
      <c r="H360" s="238"/>
      <c r="I360" s="238"/>
      <c r="J360" s="238"/>
    </row>
    <row r="361" customFormat="false" ht="13.5" hidden="false" customHeight="false" outlineLevel="0" collapsed="false">
      <c r="F361" s="238"/>
      <c r="G361" s="238"/>
      <c r="H361" s="238"/>
      <c r="I361" s="238"/>
      <c r="J361" s="238"/>
    </row>
    <row r="362" customFormat="false" ht="13.5" hidden="false" customHeight="false" outlineLevel="0" collapsed="false">
      <c r="F362" s="238"/>
      <c r="G362" s="238"/>
      <c r="H362" s="238"/>
      <c r="I362" s="238"/>
      <c r="J362" s="238"/>
    </row>
    <row r="363" customFormat="false" ht="13.5" hidden="false" customHeight="false" outlineLevel="0" collapsed="false">
      <c r="F363" s="238"/>
      <c r="G363" s="238"/>
      <c r="H363" s="238"/>
      <c r="I363" s="238"/>
      <c r="J363" s="238"/>
    </row>
    <row r="364" customFormat="false" ht="13.5" hidden="false" customHeight="false" outlineLevel="0" collapsed="false">
      <c r="F364" s="238"/>
      <c r="G364" s="238"/>
      <c r="H364" s="238"/>
      <c r="I364" s="238"/>
      <c r="J364" s="238"/>
    </row>
    <row r="365" customFormat="false" ht="13.5" hidden="false" customHeight="false" outlineLevel="0" collapsed="false">
      <c r="F365" s="238"/>
      <c r="G365" s="238"/>
      <c r="H365" s="238"/>
      <c r="I365" s="238"/>
      <c r="J365" s="238"/>
    </row>
    <row r="366" customFormat="false" ht="13.5" hidden="false" customHeight="false" outlineLevel="0" collapsed="false">
      <c r="F366" s="238"/>
      <c r="G366" s="238"/>
      <c r="H366" s="238"/>
      <c r="I366" s="238"/>
      <c r="J366" s="238"/>
    </row>
    <row r="367" customFormat="false" ht="13.5" hidden="false" customHeight="false" outlineLevel="0" collapsed="false">
      <c r="F367" s="238"/>
      <c r="G367" s="238"/>
      <c r="H367" s="238"/>
      <c r="I367" s="238"/>
      <c r="J367" s="238"/>
    </row>
    <row r="368" customFormat="false" ht="13.5" hidden="false" customHeight="false" outlineLevel="0" collapsed="false">
      <c r="F368" s="238"/>
      <c r="G368" s="238"/>
      <c r="H368" s="238"/>
      <c r="I368" s="238"/>
      <c r="J368" s="238"/>
    </row>
    <row r="369" customFormat="false" ht="13.5" hidden="false" customHeight="false" outlineLevel="0" collapsed="false">
      <c r="F369" s="238"/>
      <c r="G369" s="238"/>
      <c r="H369" s="238"/>
      <c r="I369" s="238"/>
      <c r="J369" s="238"/>
    </row>
    <row r="370" customFormat="false" ht="13.5" hidden="false" customHeight="false" outlineLevel="0" collapsed="false">
      <c r="F370" s="238"/>
      <c r="G370" s="238"/>
      <c r="H370" s="238"/>
      <c r="I370" s="238"/>
      <c r="J370" s="238"/>
    </row>
    <row r="371" customFormat="false" ht="13.5" hidden="false" customHeight="false" outlineLevel="0" collapsed="false">
      <c r="F371" s="238"/>
      <c r="G371" s="238"/>
      <c r="H371" s="238"/>
      <c r="I371" s="238"/>
      <c r="J371" s="238"/>
    </row>
    <row r="372" customFormat="false" ht="13.5" hidden="false" customHeight="false" outlineLevel="0" collapsed="false">
      <c r="F372" s="238"/>
      <c r="G372" s="238"/>
      <c r="H372" s="238"/>
      <c r="I372" s="238"/>
      <c r="J372" s="238"/>
    </row>
    <row r="373" customFormat="false" ht="13.5" hidden="false" customHeight="false" outlineLevel="0" collapsed="false">
      <c r="F373" s="238"/>
      <c r="G373" s="238"/>
      <c r="H373" s="238"/>
      <c r="I373" s="238"/>
      <c r="J373" s="238"/>
    </row>
    <row r="374" customFormat="false" ht="13.5" hidden="false" customHeight="false" outlineLevel="0" collapsed="false">
      <c r="F374" s="238"/>
      <c r="G374" s="238"/>
      <c r="H374" s="238"/>
      <c r="I374" s="238"/>
      <c r="J374" s="238"/>
    </row>
    <row r="375" customFormat="false" ht="13.5" hidden="false" customHeight="false" outlineLevel="0" collapsed="false">
      <c r="F375" s="238"/>
      <c r="G375" s="238"/>
      <c r="H375" s="238"/>
      <c r="I375" s="238"/>
      <c r="J375" s="238"/>
    </row>
    <row r="376" customFormat="false" ht="13.5" hidden="false" customHeight="false" outlineLevel="0" collapsed="false">
      <c r="F376" s="238"/>
      <c r="G376" s="238"/>
      <c r="H376" s="238"/>
      <c r="I376" s="238"/>
      <c r="J376" s="238"/>
    </row>
    <row r="377" customFormat="false" ht="13.5" hidden="false" customHeight="false" outlineLevel="0" collapsed="false">
      <c r="F377" s="238"/>
      <c r="G377" s="238"/>
      <c r="H377" s="238"/>
      <c r="I377" s="238"/>
      <c r="J377" s="238"/>
    </row>
    <row r="378" customFormat="false" ht="13.5" hidden="false" customHeight="false" outlineLevel="0" collapsed="false">
      <c r="F378" s="238"/>
      <c r="G378" s="238"/>
      <c r="H378" s="238"/>
      <c r="I378" s="238"/>
      <c r="J378" s="238"/>
    </row>
    <row r="379" customFormat="false" ht="13.5" hidden="false" customHeight="false" outlineLevel="0" collapsed="false">
      <c r="F379" s="238"/>
      <c r="G379" s="238"/>
      <c r="H379" s="238"/>
      <c r="I379" s="238"/>
      <c r="J379" s="238"/>
    </row>
    <row r="380" customFormat="false" ht="13.5" hidden="false" customHeight="false" outlineLevel="0" collapsed="false">
      <c r="F380" s="238"/>
      <c r="G380" s="238"/>
      <c r="H380" s="238"/>
      <c r="I380" s="238"/>
      <c r="J380" s="238"/>
    </row>
    <row r="381" customFormat="false" ht="13.5" hidden="false" customHeight="false" outlineLevel="0" collapsed="false">
      <c r="F381" s="238"/>
      <c r="G381" s="238"/>
      <c r="H381" s="238"/>
      <c r="I381" s="238"/>
      <c r="J381" s="238"/>
    </row>
    <row r="382" customFormat="false" ht="13.5" hidden="false" customHeight="false" outlineLevel="0" collapsed="false">
      <c r="F382" s="238"/>
      <c r="G382" s="238"/>
      <c r="H382" s="238"/>
      <c r="I382" s="238"/>
      <c r="J382" s="238"/>
    </row>
    <row r="383" customFormat="false" ht="13.5" hidden="false" customHeight="false" outlineLevel="0" collapsed="false">
      <c r="F383" s="238"/>
      <c r="G383" s="238"/>
      <c r="H383" s="238"/>
      <c r="I383" s="238"/>
      <c r="J383" s="238"/>
    </row>
    <row r="384" customFormat="false" ht="13.5" hidden="false" customHeight="false" outlineLevel="0" collapsed="false">
      <c r="G384" s="238"/>
      <c r="H384" s="238"/>
      <c r="I384" s="238"/>
      <c r="J384" s="238"/>
    </row>
    <row r="385" customFormat="false" ht="13.5" hidden="false" customHeight="false" outlineLevel="0" collapsed="false">
      <c r="G385" s="238"/>
      <c r="H385" s="238"/>
      <c r="I385" s="238"/>
      <c r="J385" s="238"/>
    </row>
    <row r="386" customFormat="false" ht="13.5" hidden="false" customHeight="false" outlineLevel="0" collapsed="false">
      <c r="G386" s="238"/>
      <c r="H386" s="238"/>
      <c r="I386" s="238"/>
      <c r="J386" s="238"/>
    </row>
    <row r="387" customFormat="false" ht="13.5" hidden="false" customHeight="false" outlineLevel="0" collapsed="false">
      <c r="G387" s="238"/>
      <c r="H387" s="238"/>
      <c r="I387" s="238"/>
      <c r="J387" s="238"/>
    </row>
    <row r="388" customFormat="false" ht="13.5" hidden="false" customHeight="false" outlineLevel="0" collapsed="false">
      <c r="G388" s="238"/>
      <c r="H388" s="238"/>
      <c r="I388" s="238"/>
      <c r="J388" s="238"/>
    </row>
    <row r="389" customFormat="false" ht="13.5" hidden="false" customHeight="false" outlineLevel="0" collapsed="false">
      <c r="G389" s="238"/>
      <c r="H389" s="238"/>
      <c r="I389" s="238"/>
      <c r="J389" s="238"/>
    </row>
    <row r="390" customFormat="false" ht="13.5" hidden="false" customHeight="false" outlineLevel="0" collapsed="false">
      <c r="G390" s="238"/>
      <c r="H390" s="238"/>
      <c r="I390" s="238"/>
      <c r="J390" s="238"/>
    </row>
    <row r="391" customFormat="false" ht="13.5" hidden="false" customHeight="false" outlineLevel="0" collapsed="false">
      <c r="G391" s="238"/>
      <c r="H391" s="238"/>
      <c r="I391" s="238"/>
      <c r="J391" s="238"/>
    </row>
    <row r="392" customFormat="false" ht="13.5" hidden="false" customHeight="false" outlineLevel="0" collapsed="false">
      <c r="G392" s="238"/>
      <c r="H392" s="238"/>
      <c r="I392" s="238"/>
      <c r="J392" s="238"/>
    </row>
    <row r="393" customFormat="false" ht="13.5" hidden="false" customHeight="false" outlineLevel="0" collapsed="false">
      <c r="G393" s="238"/>
      <c r="H393" s="238"/>
      <c r="I393" s="238"/>
      <c r="J393" s="238"/>
    </row>
    <row r="394" customFormat="false" ht="13.5" hidden="false" customHeight="false" outlineLevel="0" collapsed="false">
      <c r="G394" s="238"/>
      <c r="H394" s="238"/>
      <c r="I394" s="238"/>
      <c r="J394" s="238"/>
    </row>
    <row r="395" customFormat="false" ht="13.5" hidden="false" customHeight="false" outlineLevel="0" collapsed="false">
      <c r="G395" s="238"/>
      <c r="H395" s="238"/>
      <c r="I395" s="238"/>
      <c r="J395" s="238"/>
    </row>
    <row r="396" customFormat="false" ht="13.5" hidden="false" customHeight="false" outlineLevel="0" collapsed="false">
      <c r="G396" s="238"/>
      <c r="H396" s="238"/>
      <c r="I396" s="238"/>
      <c r="J396" s="238"/>
    </row>
    <row r="397" customFormat="false" ht="13.5" hidden="false" customHeight="false" outlineLevel="0" collapsed="false">
      <c r="G397" s="238"/>
      <c r="H397" s="238"/>
      <c r="I397" s="238"/>
      <c r="J397" s="238"/>
    </row>
    <row r="398" customFormat="false" ht="13.5" hidden="false" customHeight="false" outlineLevel="0" collapsed="false">
      <c r="G398" s="238"/>
      <c r="H398" s="238"/>
      <c r="I398" s="238"/>
      <c r="J398" s="238"/>
    </row>
    <row r="399" customFormat="false" ht="13.5" hidden="false" customHeight="false" outlineLevel="0" collapsed="false">
      <c r="G399" s="238"/>
      <c r="H399" s="238"/>
      <c r="I399" s="238"/>
      <c r="J399" s="238"/>
    </row>
    <row r="400" customFormat="false" ht="13.5" hidden="false" customHeight="false" outlineLevel="0" collapsed="false">
      <c r="G400" s="238"/>
      <c r="H400" s="238"/>
      <c r="I400" s="238"/>
      <c r="J400" s="238"/>
    </row>
    <row r="401" customFormat="false" ht="13.5" hidden="false" customHeight="false" outlineLevel="0" collapsed="false">
      <c r="G401" s="238"/>
      <c r="H401" s="238"/>
      <c r="I401" s="238"/>
      <c r="J401" s="238"/>
    </row>
    <row r="402" customFormat="false" ht="13.5" hidden="false" customHeight="false" outlineLevel="0" collapsed="false">
      <c r="G402" s="238"/>
      <c r="H402" s="238"/>
      <c r="I402" s="238"/>
      <c r="J402" s="238"/>
    </row>
    <row r="403" customFormat="false" ht="13.5" hidden="false" customHeight="false" outlineLevel="0" collapsed="false">
      <c r="G403" s="238"/>
      <c r="H403" s="238"/>
      <c r="I403" s="238"/>
      <c r="J403" s="238"/>
    </row>
    <row r="404" customFormat="false" ht="13.5" hidden="false" customHeight="false" outlineLevel="0" collapsed="false">
      <c r="G404" s="238"/>
      <c r="H404" s="238"/>
      <c r="I404" s="238"/>
      <c r="J404" s="238"/>
    </row>
    <row r="405" customFormat="false" ht="13.5" hidden="false" customHeight="false" outlineLevel="0" collapsed="false">
      <c r="G405" s="238"/>
      <c r="H405" s="238"/>
      <c r="I405" s="238"/>
      <c r="J405" s="238"/>
    </row>
    <row r="406" customFormat="false" ht="13.5" hidden="false" customHeight="false" outlineLevel="0" collapsed="false">
      <c r="G406" s="238"/>
      <c r="H406" s="238"/>
      <c r="I406" s="238"/>
      <c r="J406" s="238"/>
    </row>
    <row r="407" customFormat="false" ht="13.5" hidden="false" customHeight="false" outlineLevel="0" collapsed="false">
      <c r="G407" s="238"/>
      <c r="H407" s="238"/>
      <c r="I407" s="238"/>
      <c r="J407" s="238"/>
    </row>
    <row r="408" customFormat="false" ht="13.5" hidden="false" customHeight="false" outlineLevel="0" collapsed="false">
      <c r="G408" s="238"/>
      <c r="H408" s="238"/>
      <c r="I408" s="238"/>
      <c r="J408" s="238"/>
    </row>
    <row r="409" customFormat="false" ht="13.5" hidden="false" customHeight="false" outlineLevel="0" collapsed="false">
      <c r="G409" s="238"/>
      <c r="H409" s="238"/>
      <c r="I409" s="238"/>
      <c r="J409" s="238"/>
    </row>
    <row r="410" customFormat="false" ht="13.5" hidden="false" customHeight="false" outlineLevel="0" collapsed="false">
      <c r="G410" s="238"/>
      <c r="H410" s="238"/>
      <c r="I410" s="238"/>
      <c r="J410" s="238"/>
    </row>
    <row r="411" customFormat="false" ht="13.5" hidden="false" customHeight="false" outlineLevel="0" collapsed="false">
      <c r="G411" s="238"/>
      <c r="H411" s="238"/>
      <c r="I411" s="238"/>
      <c r="J411" s="238"/>
    </row>
    <row r="412" customFormat="false" ht="13.5" hidden="false" customHeight="false" outlineLevel="0" collapsed="false">
      <c r="G412" s="238"/>
      <c r="H412" s="238"/>
      <c r="I412" s="238"/>
      <c r="J412" s="238"/>
    </row>
    <row r="413" customFormat="false" ht="13.5" hidden="false" customHeight="false" outlineLevel="0" collapsed="false">
      <c r="G413" s="238"/>
      <c r="H413" s="238"/>
      <c r="I413" s="238"/>
      <c r="J413" s="238"/>
    </row>
    <row r="414" customFormat="false" ht="13.5" hidden="false" customHeight="false" outlineLevel="0" collapsed="false">
      <c r="G414" s="238"/>
      <c r="H414" s="238"/>
      <c r="I414" s="238"/>
      <c r="J414" s="238"/>
    </row>
    <row r="415" customFormat="false" ht="13.5" hidden="false" customHeight="false" outlineLevel="0" collapsed="false">
      <c r="G415" s="238"/>
      <c r="H415" s="238"/>
      <c r="I415" s="238"/>
      <c r="J415" s="238"/>
    </row>
    <row r="416" customFormat="false" ht="13.5" hidden="false" customHeight="false" outlineLevel="0" collapsed="false">
      <c r="G416" s="238"/>
      <c r="H416" s="238"/>
      <c r="I416" s="238"/>
      <c r="J416" s="238"/>
    </row>
    <row r="417" customFormat="false" ht="13.5" hidden="false" customHeight="false" outlineLevel="0" collapsed="false">
      <c r="G417" s="238"/>
      <c r="H417" s="238"/>
      <c r="I417" s="238"/>
      <c r="J417" s="238"/>
    </row>
    <row r="418" customFormat="false" ht="13.5" hidden="false" customHeight="false" outlineLevel="0" collapsed="false">
      <c r="G418" s="238"/>
      <c r="H418" s="238"/>
      <c r="I418" s="238"/>
      <c r="J418" s="238"/>
    </row>
    <row r="419" customFormat="false" ht="13.5" hidden="false" customHeight="false" outlineLevel="0" collapsed="false">
      <c r="G419" s="238"/>
      <c r="H419" s="238"/>
      <c r="I419" s="238"/>
      <c r="J419" s="238"/>
    </row>
    <row r="420" customFormat="false" ht="13.5" hidden="false" customHeight="false" outlineLevel="0" collapsed="false">
      <c r="G420" s="238"/>
      <c r="H420" s="238"/>
      <c r="I420" s="238"/>
      <c r="J420" s="238"/>
    </row>
    <row r="421" customFormat="false" ht="13.5" hidden="false" customHeight="false" outlineLevel="0" collapsed="false">
      <c r="G421" s="238"/>
      <c r="H421" s="238"/>
      <c r="I421" s="238"/>
      <c r="J421" s="238"/>
    </row>
    <row r="422" customFormat="false" ht="13.5" hidden="false" customHeight="false" outlineLevel="0" collapsed="false">
      <c r="G422" s="238"/>
      <c r="H422" s="238"/>
      <c r="I422" s="238"/>
      <c r="J422" s="238"/>
    </row>
    <row r="423" customFormat="false" ht="13.5" hidden="false" customHeight="false" outlineLevel="0" collapsed="false">
      <c r="G423" s="238"/>
      <c r="H423" s="238"/>
      <c r="I423" s="238"/>
      <c r="J423" s="238"/>
    </row>
    <row r="424" customFormat="false" ht="13.5" hidden="false" customHeight="false" outlineLevel="0" collapsed="false">
      <c r="G424" s="238"/>
      <c r="H424" s="238"/>
      <c r="I424" s="238"/>
      <c r="J424" s="238"/>
    </row>
    <row r="425" customFormat="false" ht="13.5" hidden="false" customHeight="false" outlineLevel="0" collapsed="false">
      <c r="G425" s="238"/>
      <c r="H425" s="238"/>
      <c r="I425" s="238"/>
      <c r="J425" s="238"/>
    </row>
    <row r="426" customFormat="false" ht="13.5" hidden="false" customHeight="false" outlineLevel="0" collapsed="false">
      <c r="G426" s="238"/>
      <c r="H426" s="238"/>
      <c r="I426" s="238"/>
      <c r="J426" s="238"/>
    </row>
    <row r="427" customFormat="false" ht="13.5" hidden="false" customHeight="false" outlineLevel="0" collapsed="false">
      <c r="G427" s="238"/>
      <c r="H427" s="238"/>
      <c r="I427" s="238"/>
      <c r="J427" s="238"/>
    </row>
    <row r="428" customFormat="false" ht="13.5" hidden="false" customHeight="false" outlineLevel="0" collapsed="false">
      <c r="G428" s="238"/>
      <c r="H428" s="238"/>
      <c r="I428" s="238"/>
      <c r="J428" s="238"/>
    </row>
    <row r="429" customFormat="false" ht="13.5" hidden="false" customHeight="false" outlineLevel="0" collapsed="false">
      <c r="G429" s="238"/>
      <c r="H429" s="238"/>
      <c r="I429" s="238"/>
      <c r="J429" s="238"/>
    </row>
    <row r="430" customFormat="false" ht="13.5" hidden="false" customHeight="false" outlineLevel="0" collapsed="false">
      <c r="G430" s="238"/>
      <c r="H430" s="238"/>
      <c r="I430" s="238"/>
      <c r="J430" s="238"/>
    </row>
    <row r="431" customFormat="false" ht="13.5" hidden="false" customHeight="false" outlineLevel="0" collapsed="false">
      <c r="G431" s="238"/>
      <c r="H431" s="238"/>
      <c r="I431" s="238"/>
      <c r="J431" s="238"/>
    </row>
    <row r="432" customFormat="false" ht="13.5" hidden="false" customHeight="false" outlineLevel="0" collapsed="false">
      <c r="G432" s="238"/>
      <c r="H432" s="238"/>
      <c r="I432" s="238"/>
      <c r="J432" s="238"/>
    </row>
    <row r="433" customFormat="false" ht="13.5" hidden="false" customHeight="false" outlineLevel="0" collapsed="false">
      <c r="G433" s="238"/>
      <c r="H433" s="238"/>
      <c r="I433" s="238"/>
      <c r="J433" s="238"/>
    </row>
    <row r="434" customFormat="false" ht="13.5" hidden="false" customHeight="false" outlineLevel="0" collapsed="false">
      <c r="G434" s="238"/>
      <c r="H434" s="238"/>
      <c r="I434" s="238"/>
      <c r="J434" s="238"/>
    </row>
    <row r="435" customFormat="false" ht="13.5" hidden="false" customHeight="false" outlineLevel="0" collapsed="false">
      <c r="G435" s="238"/>
      <c r="H435" s="238"/>
      <c r="I435" s="238"/>
      <c r="J435" s="238"/>
    </row>
    <row r="436" customFormat="false" ht="13.5" hidden="false" customHeight="false" outlineLevel="0" collapsed="false">
      <c r="G436" s="238"/>
      <c r="H436" s="238"/>
      <c r="I436" s="238"/>
      <c r="J436" s="238"/>
    </row>
    <row r="437" customFormat="false" ht="13.5" hidden="false" customHeight="false" outlineLevel="0" collapsed="false">
      <c r="G437" s="238"/>
      <c r="H437" s="238"/>
      <c r="I437" s="238"/>
      <c r="J437" s="238"/>
    </row>
    <row r="438" customFormat="false" ht="13.5" hidden="false" customHeight="false" outlineLevel="0" collapsed="false">
      <c r="G438" s="238"/>
      <c r="H438" s="238"/>
      <c r="I438" s="238"/>
      <c r="J438" s="238"/>
    </row>
    <row r="439" customFormat="false" ht="13.5" hidden="false" customHeight="false" outlineLevel="0" collapsed="false">
      <c r="G439" s="238"/>
      <c r="H439" s="238"/>
      <c r="I439" s="238"/>
      <c r="J439" s="238"/>
    </row>
    <row r="440" customFormat="false" ht="13.5" hidden="false" customHeight="false" outlineLevel="0" collapsed="false">
      <c r="G440" s="238"/>
      <c r="H440" s="238"/>
      <c r="I440" s="238"/>
      <c r="J440" s="238"/>
    </row>
    <row r="441" customFormat="false" ht="13.5" hidden="false" customHeight="false" outlineLevel="0" collapsed="false">
      <c r="G441" s="238"/>
    </row>
    <row r="442" customFormat="false" ht="13.5" hidden="false" customHeight="false" outlineLevel="0" collapsed="false">
      <c r="G442" s="238"/>
    </row>
  </sheetData>
  <mergeCells count="153">
    <mergeCell ref="A1:J1"/>
    <mergeCell ref="A2:B2"/>
    <mergeCell ref="A3:B3"/>
    <mergeCell ref="C3:D3"/>
    <mergeCell ref="G3:I3"/>
    <mergeCell ref="J3:J4"/>
    <mergeCell ref="A4:B4"/>
    <mergeCell ref="G4:I4"/>
    <mergeCell ref="A5:B11"/>
    <mergeCell ref="C5:C11"/>
    <mergeCell ref="D5:D11"/>
    <mergeCell ref="G5:I9"/>
    <mergeCell ref="J5:J9"/>
    <mergeCell ref="H10:I14"/>
    <mergeCell ref="J10:J14"/>
    <mergeCell ref="B12:B18"/>
    <mergeCell ref="C12:C18"/>
    <mergeCell ref="D12:D18"/>
    <mergeCell ref="I15:I19"/>
    <mergeCell ref="J15:J19"/>
    <mergeCell ref="B19:B25"/>
    <mergeCell ref="C19:C25"/>
    <mergeCell ref="D19:D25"/>
    <mergeCell ref="I20:I24"/>
    <mergeCell ref="J20:J24"/>
    <mergeCell ref="I25:I29"/>
    <mergeCell ref="J25:J29"/>
    <mergeCell ref="B26:B32"/>
    <mergeCell ref="C26:C32"/>
    <mergeCell ref="D26:D32"/>
    <mergeCell ref="I30:I34"/>
    <mergeCell ref="J30:J34"/>
    <mergeCell ref="B33:B39"/>
    <mergeCell ref="C33:C39"/>
    <mergeCell ref="D33:D39"/>
    <mergeCell ref="I35:I39"/>
    <mergeCell ref="J35:J39"/>
    <mergeCell ref="B40:B46"/>
    <mergeCell ref="C40:C46"/>
    <mergeCell ref="D40:D46"/>
    <mergeCell ref="I40:I44"/>
    <mergeCell ref="J40:J44"/>
    <mergeCell ref="I45:I49"/>
    <mergeCell ref="J45:J49"/>
    <mergeCell ref="B47:B53"/>
    <mergeCell ref="C47:C53"/>
    <mergeCell ref="D47:D53"/>
    <mergeCell ref="I50:I54"/>
    <mergeCell ref="J50:J54"/>
    <mergeCell ref="B54:B60"/>
    <mergeCell ref="C54:C60"/>
    <mergeCell ref="D54:D60"/>
    <mergeCell ref="I55:I59"/>
    <mergeCell ref="J55:J59"/>
    <mergeCell ref="I60:I64"/>
    <mergeCell ref="J60:J64"/>
    <mergeCell ref="B61:B67"/>
    <mergeCell ref="C61:C67"/>
    <mergeCell ref="D61:D67"/>
    <mergeCell ref="I65:I69"/>
    <mergeCell ref="J65:J69"/>
    <mergeCell ref="B68:B74"/>
    <mergeCell ref="C68:C74"/>
    <mergeCell ref="D68:D74"/>
    <mergeCell ref="H70:I74"/>
    <mergeCell ref="J70:J74"/>
    <mergeCell ref="B75:B81"/>
    <mergeCell ref="C75:C81"/>
    <mergeCell ref="D75:D81"/>
    <mergeCell ref="I75:I79"/>
    <mergeCell ref="J75:J79"/>
    <mergeCell ref="I80:I84"/>
    <mergeCell ref="J80:J84"/>
    <mergeCell ref="B82:B88"/>
    <mergeCell ref="C82:C88"/>
    <mergeCell ref="D82:D88"/>
    <mergeCell ref="I85:I89"/>
    <mergeCell ref="J85:J89"/>
    <mergeCell ref="B89:B95"/>
    <mergeCell ref="C89:C95"/>
    <mergeCell ref="D89:D95"/>
    <mergeCell ref="I90:I94"/>
    <mergeCell ref="J90:J94"/>
    <mergeCell ref="I95:I99"/>
    <mergeCell ref="J95:J99"/>
    <mergeCell ref="B96:B102"/>
    <mergeCell ref="C96:C102"/>
    <mergeCell ref="D96:D102"/>
    <mergeCell ref="I100:I104"/>
    <mergeCell ref="J100:J104"/>
    <mergeCell ref="B103:B109"/>
    <mergeCell ref="C103:C109"/>
    <mergeCell ref="D103:D109"/>
    <mergeCell ref="I105:I109"/>
    <mergeCell ref="J105:J109"/>
    <mergeCell ref="B110:B116"/>
    <mergeCell ref="C110:C116"/>
    <mergeCell ref="D110:D116"/>
    <mergeCell ref="I110:I114"/>
    <mergeCell ref="J110:J114"/>
    <mergeCell ref="I115:I119"/>
    <mergeCell ref="J115:J119"/>
    <mergeCell ref="B117:B123"/>
    <mergeCell ref="C117:C123"/>
    <mergeCell ref="D117:D123"/>
    <mergeCell ref="I120:I124"/>
    <mergeCell ref="J120:J124"/>
    <mergeCell ref="B124:B130"/>
    <mergeCell ref="C124:C130"/>
    <mergeCell ref="D124:D130"/>
    <mergeCell ref="I125:I129"/>
    <mergeCell ref="J125:J129"/>
    <mergeCell ref="I130:I134"/>
    <mergeCell ref="J130:J134"/>
    <mergeCell ref="B131:B137"/>
    <mergeCell ref="C131:C137"/>
    <mergeCell ref="D131:D137"/>
    <mergeCell ref="I135:I139"/>
    <mergeCell ref="J135:J139"/>
    <mergeCell ref="B138:B144"/>
    <mergeCell ref="C138:C144"/>
    <mergeCell ref="D138:D144"/>
    <mergeCell ref="I140:I144"/>
    <mergeCell ref="J140:J144"/>
    <mergeCell ref="B145:B151"/>
    <mergeCell ref="C145:C151"/>
    <mergeCell ref="D145:D151"/>
    <mergeCell ref="I145:I149"/>
    <mergeCell ref="J145:J149"/>
    <mergeCell ref="I150:I154"/>
    <mergeCell ref="J150:J154"/>
    <mergeCell ref="B152:B158"/>
    <mergeCell ref="C152:C158"/>
    <mergeCell ref="D152:D158"/>
    <mergeCell ref="I155:I159"/>
    <mergeCell ref="J155:J159"/>
    <mergeCell ref="B159:B165"/>
    <mergeCell ref="C159:C165"/>
    <mergeCell ref="D159:D165"/>
    <mergeCell ref="I160:I164"/>
    <mergeCell ref="J160:J164"/>
    <mergeCell ref="I165:I169"/>
    <mergeCell ref="J165:J169"/>
    <mergeCell ref="B166:B172"/>
    <mergeCell ref="C166:C172"/>
    <mergeCell ref="D166:D172"/>
    <mergeCell ref="I170:I174"/>
    <mergeCell ref="J170:J174"/>
    <mergeCell ref="B173:B179"/>
    <mergeCell ref="C173:C179"/>
    <mergeCell ref="D173:D179"/>
    <mergeCell ref="I175:I179"/>
    <mergeCell ref="J175:J1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21" width="2.12"/>
    <col collapsed="false" customWidth="false" hidden="false" outlineLevel="0" max="2" min="2" style="321" width="10.62"/>
    <col collapsed="false" customWidth="true" hidden="false" outlineLevel="0" max="3" min="3" style="321" width="9.12"/>
    <col collapsed="false" customWidth="true" hidden="false" outlineLevel="0" max="4" min="4" style="321" width="5.87"/>
    <col collapsed="false" customWidth="true" hidden="false" outlineLevel="0" max="5" min="5" style="321" width="7.12"/>
    <col collapsed="false" customWidth="true" hidden="false" outlineLevel="0" max="6" min="6" style="321" width="5.87"/>
    <col collapsed="false" customWidth="true" hidden="false" outlineLevel="0" max="7" min="7" style="321" width="7.12"/>
    <col collapsed="false" customWidth="true" hidden="false" outlineLevel="0" max="8" min="8" style="321" width="5.87"/>
    <col collapsed="false" customWidth="true" hidden="false" outlineLevel="0" max="9" min="9" style="321" width="7.12"/>
    <col collapsed="false" customWidth="true" hidden="false" outlineLevel="0" max="10" min="10" style="321" width="5.87"/>
    <col collapsed="false" customWidth="true" hidden="false" outlineLevel="0" max="11" min="11" style="321" width="7.12"/>
    <col collapsed="false" customWidth="true" hidden="false" outlineLevel="0" max="12" min="12" style="321" width="5.87"/>
    <col collapsed="false" customWidth="true" hidden="false" outlineLevel="0" max="13" min="13" style="321" width="7.12"/>
    <col collapsed="false" customWidth="true" hidden="false" outlineLevel="0" max="14" min="14" style="321" width="5.99"/>
    <col collapsed="false" customWidth="true" hidden="false" outlineLevel="0" max="15" min="15" style="321" width="7.49"/>
    <col collapsed="false" customWidth="true" hidden="false" outlineLevel="0" max="16" min="16" style="321" width="5.99"/>
    <col collapsed="false" customWidth="true" hidden="false" outlineLevel="0" max="17" min="17" style="321" width="7.49"/>
    <col collapsed="false" customWidth="true" hidden="false" outlineLevel="0" max="18" min="18" style="321" width="5.99"/>
    <col collapsed="false" customWidth="true" hidden="false" outlineLevel="0" max="19" min="19" style="321" width="7.49"/>
    <col collapsed="false" customWidth="true" hidden="false" outlineLevel="0" max="254" min="20" style="321" width="8.99"/>
    <col collapsed="false" customWidth="true" hidden="false" outlineLevel="0" max="255" min="255" style="321" width="2.49"/>
    <col collapsed="false" customWidth="false" hidden="false" outlineLevel="0" max="257" min="256" style="321" width="10.62"/>
  </cols>
  <sheetData>
    <row r="1" customFormat="false" ht="20.25" hidden="false" customHeight="true" outlineLevel="0" collapsed="false">
      <c r="A1" s="11" t="s">
        <v>3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15.75" hidden="false" customHeight="true" outlineLevel="0" collapsed="false">
      <c r="A2" s="14" t="s">
        <v>363</v>
      </c>
      <c r="B2" s="58"/>
      <c r="C2" s="58"/>
      <c r="D2" s="25"/>
      <c r="E2" s="25"/>
      <c r="F2" s="25"/>
      <c r="G2" s="25"/>
      <c r="H2" s="25"/>
      <c r="I2" s="25"/>
      <c r="J2" s="25"/>
      <c r="K2" s="25"/>
      <c r="L2" s="25"/>
      <c r="M2" s="25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5.75" hidden="false" customHeight="true" outlineLevel="0" collapsed="false">
      <c r="A3" s="57" t="s">
        <v>267</v>
      </c>
      <c r="B3" s="57"/>
      <c r="C3" s="57"/>
      <c r="D3" s="19" t="s">
        <v>60</v>
      </c>
      <c r="E3" s="19"/>
      <c r="F3" s="19" t="s">
        <v>61</v>
      </c>
      <c r="G3" s="19"/>
      <c r="H3" s="19" t="s">
        <v>62</v>
      </c>
      <c r="I3" s="19"/>
      <c r="J3" s="19" t="s">
        <v>63</v>
      </c>
      <c r="K3" s="19"/>
      <c r="L3" s="19" t="s">
        <v>64</v>
      </c>
      <c r="M3" s="19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5.75" hidden="false" customHeight="true" outlineLevel="0" collapsed="false">
      <c r="A4" s="352" t="s">
        <v>268</v>
      </c>
      <c r="B4" s="352"/>
      <c r="C4" s="352"/>
      <c r="D4" s="113" t="s">
        <v>197</v>
      </c>
      <c r="E4" s="113" t="s">
        <v>198</v>
      </c>
      <c r="F4" s="113" t="s">
        <v>197</v>
      </c>
      <c r="G4" s="113" t="s">
        <v>198</v>
      </c>
      <c r="H4" s="113" t="s">
        <v>197</v>
      </c>
      <c r="I4" s="113" t="s">
        <v>198</v>
      </c>
      <c r="J4" s="113" t="s">
        <v>197</v>
      </c>
      <c r="K4" s="113" t="s">
        <v>198</v>
      </c>
      <c r="L4" s="113" t="s">
        <v>197</v>
      </c>
      <c r="M4" s="113" t="s">
        <v>198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6.5" hidden="false" customHeight="true" outlineLevel="0" collapsed="false">
      <c r="A5" s="353" t="s">
        <v>69</v>
      </c>
      <c r="B5" s="353"/>
      <c r="C5" s="353"/>
      <c r="D5" s="316" t="n">
        <v>2977</v>
      </c>
      <c r="E5" s="317" t="n">
        <v>53589</v>
      </c>
      <c r="F5" s="317" t="n">
        <v>3059</v>
      </c>
      <c r="G5" s="317" t="n">
        <v>50787</v>
      </c>
      <c r="H5" s="317" t="n">
        <v>2963</v>
      </c>
      <c r="I5" s="317" t="n">
        <v>51877</v>
      </c>
      <c r="J5" s="317" t="n">
        <v>3018</v>
      </c>
      <c r="K5" s="317" t="n">
        <v>52391</v>
      </c>
      <c r="L5" s="317" t="n">
        <v>3120</v>
      </c>
      <c r="M5" s="317" t="n">
        <v>52802</v>
      </c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  <c r="IS5" s="318"/>
      <c r="IT5" s="318"/>
      <c r="IU5" s="318"/>
      <c r="IV5" s="318"/>
    </row>
    <row r="6" customFormat="false" ht="16.5" hidden="false" customHeight="true" outlineLevel="0" collapsed="false">
      <c r="A6" s="58"/>
      <c r="B6" s="47" t="s">
        <v>364</v>
      </c>
      <c r="C6" s="354" t="s">
        <v>365</v>
      </c>
      <c r="D6" s="48" t="n">
        <v>380</v>
      </c>
      <c r="E6" s="169" t="n">
        <v>12207</v>
      </c>
      <c r="F6" s="14" t="n">
        <v>395</v>
      </c>
      <c r="G6" s="169" t="n">
        <v>11291</v>
      </c>
      <c r="H6" s="14" t="n">
        <v>438</v>
      </c>
      <c r="I6" s="169" t="n">
        <v>12217</v>
      </c>
      <c r="J6" s="14" t="n">
        <v>415</v>
      </c>
      <c r="K6" s="169" t="n">
        <v>11768</v>
      </c>
      <c r="L6" s="58" t="n">
        <v>455</v>
      </c>
      <c r="M6" s="169" t="n">
        <v>12362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6.5" hidden="false" customHeight="true" outlineLevel="0" collapsed="false">
      <c r="A7" s="58"/>
      <c r="B7" s="47" t="s">
        <v>364</v>
      </c>
      <c r="C7" s="355" t="s">
        <v>366</v>
      </c>
      <c r="D7" s="48" t="n">
        <v>46</v>
      </c>
      <c r="E7" s="169" t="n">
        <v>4538</v>
      </c>
      <c r="F7" s="14" t="n">
        <v>63</v>
      </c>
      <c r="G7" s="169" t="n">
        <v>5302</v>
      </c>
      <c r="H7" s="14" t="n">
        <v>60</v>
      </c>
      <c r="I7" s="169" t="n">
        <v>4978</v>
      </c>
      <c r="J7" s="14" t="n">
        <v>45</v>
      </c>
      <c r="K7" s="169" t="n">
        <v>4919</v>
      </c>
      <c r="L7" s="58" t="n">
        <v>49</v>
      </c>
      <c r="M7" s="169" t="n">
        <v>5098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6.5" hidden="false" customHeight="true" outlineLevel="0" collapsed="false">
      <c r="A8" s="58"/>
      <c r="B8" s="47" t="s">
        <v>367</v>
      </c>
      <c r="C8" s="47"/>
      <c r="D8" s="48" t="n">
        <v>306</v>
      </c>
      <c r="E8" s="169" t="n">
        <v>5989</v>
      </c>
      <c r="F8" s="14" t="n">
        <v>309</v>
      </c>
      <c r="G8" s="169" t="n">
        <v>5555</v>
      </c>
      <c r="H8" s="14" t="n">
        <v>292</v>
      </c>
      <c r="I8" s="169" t="n">
        <v>5863</v>
      </c>
      <c r="J8" s="14" t="n">
        <v>274</v>
      </c>
      <c r="K8" s="169" t="n">
        <v>5683</v>
      </c>
      <c r="L8" s="58" t="n">
        <v>272</v>
      </c>
      <c r="M8" s="169" t="n">
        <v>503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6.5" hidden="false" customHeight="true" outlineLevel="0" collapsed="false">
      <c r="A9" s="58"/>
      <c r="B9" s="47" t="s">
        <v>368</v>
      </c>
      <c r="C9" s="47"/>
      <c r="D9" s="48" t="n">
        <v>203</v>
      </c>
      <c r="E9" s="169" t="n">
        <v>3383</v>
      </c>
      <c r="F9" s="14" t="n">
        <v>220</v>
      </c>
      <c r="G9" s="169" t="n">
        <v>3095</v>
      </c>
      <c r="H9" s="14" t="n">
        <v>193</v>
      </c>
      <c r="I9" s="169" t="n">
        <v>3315</v>
      </c>
      <c r="J9" s="14" t="n">
        <v>211</v>
      </c>
      <c r="K9" s="169" t="n">
        <v>3748</v>
      </c>
      <c r="L9" s="58" t="n">
        <v>215</v>
      </c>
      <c r="M9" s="169" t="n">
        <v>3596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6.5" hidden="false" customHeight="true" outlineLevel="0" collapsed="false">
      <c r="A10" s="58"/>
      <c r="B10" s="47" t="s">
        <v>369</v>
      </c>
      <c r="C10" s="47"/>
      <c r="D10" s="48" t="n">
        <v>347</v>
      </c>
      <c r="E10" s="169" t="n">
        <v>6549</v>
      </c>
      <c r="F10" s="14" t="n">
        <v>350</v>
      </c>
      <c r="G10" s="169" t="n">
        <v>6071</v>
      </c>
      <c r="H10" s="14" t="n">
        <v>278</v>
      </c>
      <c r="I10" s="169" t="n">
        <v>5280</v>
      </c>
      <c r="J10" s="14" t="n">
        <v>289</v>
      </c>
      <c r="K10" s="169" t="n">
        <v>5284</v>
      </c>
      <c r="L10" s="58" t="n">
        <v>293</v>
      </c>
      <c r="M10" s="169" t="n">
        <v>5306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6.5" hidden="false" customHeight="true" outlineLevel="0" collapsed="false">
      <c r="A11" s="58"/>
      <c r="B11" s="47" t="s">
        <v>370</v>
      </c>
      <c r="C11" s="47"/>
      <c r="D11" s="48" t="n">
        <v>315</v>
      </c>
      <c r="E11" s="169" t="n">
        <v>4612</v>
      </c>
      <c r="F11" s="14" t="n">
        <v>302</v>
      </c>
      <c r="G11" s="169" t="n">
        <v>4316</v>
      </c>
      <c r="H11" s="14" t="n">
        <v>317</v>
      </c>
      <c r="I11" s="169" t="n">
        <v>4337</v>
      </c>
      <c r="J11" s="14" t="n">
        <v>317</v>
      </c>
      <c r="K11" s="169" t="n">
        <v>4152</v>
      </c>
      <c r="L11" s="58" t="n">
        <v>311</v>
      </c>
      <c r="M11" s="169" t="n">
        <v>4040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6.5" hidden="false" customHeight="true" outlineLevel="0" collapsed="false">
      <c r="A12" s="58"/>
      <c r="B12" s="47" t="s">
        <v>371</v>
      </c>
      <c r="C12" s="47"/>
      <c r="D12" s="48" t="n">
        <v>214</v>
      </c>
      <c r="E12" s="169" t="n">
        <v>1561</v>
      </c>
      <c r="F12" s="14" t="n">
        <v>217</v>
      </c>
      <c r="G12" s="169" t="n">
        <v>1516</v>
      </c>
      <c r="H12" s="14" t="n">
        <v>198</v>
      </c>
      <c r="I12" s="169" t="n">
        <v>1660</v>
      </c>
      <c r="J12" s="14" t="n">
        <v>216</v>
      </c>
      <c r="K12" s="169" t="n">
        <v>1694</v>
      </c>
      <c r="L12" s="58" t="n">
        <v>240</v>
      </c>
      <c r="M12" s="169" t="n">
        <v>2014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6.5" hidden="false" customHeight="true" outlineLevel="0" collapsed="false">
      <c r="A13" s="58"/>
      <c r="B13" s="47" t="s">
        <v>372</v>
      </c>
      <c r="C13" s="47"/>
      <c r="D13" s="48" t="n">
        <v>269</v>
      </c>
      <c r="E13" s="169" t="n">
        <v>2886</v>
      </c>
      <c r="F13" s="14" t="n">
        <v>257</v>
      </c>
      <c r="G13" s="169" t="n">
        <v>2594</v>
      </c>
      <c r="H13" s="14" t="n">
        <v>234</v>
      </c>
      <c r="I13" s="169" t="n">
        <v>2634</v>
      </c>
      <c r="J13" s="14" t="n">
        <v>240</v>
      </c>
      <c r="K13" s="169" t="n">
        <v>2531</v>
      </c>
      <c r="L13" s="58" t="n">
        <v>248</v>
      </c>
      <c r="M13" s="169" t="n">
        <v>2486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6.5" hidden="false" customHeight="true" outlineLevel="0" collapsed="false">
      <c r="A14" s="58"/>
      <c r="B14" s="47" t="s">
        <v>373</v>
      </c>
      <c r="C14" s="47"/>
      <c r="D14" s="48" t="n">
        <v>433</v>
      </c>
      <c r="E14" s="169" t="n">
        <v>5992</v>
      </c>
      <c r="F14" s="14" t="n">
        <v>433</v>
      </c>
      <c r="G14" s="169" t="n">
        <v>5200</v>
      </c>
      <c r="H14" s="14" t="n">
        <v>469</v>
      </c>
      <c r="I14" s="169" t="n">
        <v>5415</v>
      </c>
      <c r="J14" s="14" t="n">
        <v>501</v>
      </c>
      <c r="K14" s="169" t="n">
        <v>5992</v>
      </c>
      <c r="L14" s="58" t="n">
        <v>522</v>
      </c>
      <c r="M14" s="169" t="n">
        <v>6278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6.5" hidden="false" customHeight="true" outlineLevel="0" collapsed="false">
      <c r="A15" s="58"/>
      <c r="B15" s="47" t="s">
        <v>374</v>
      </c>
      <c r="C15" s="47"/>
      <c r="D15" s="48" t="n">
        <v>158</v>
      </c>
      <c r="E15" s="169" t="n">
        <v>2048</v>
      </c>
      <c r="F15" s="14" t="n">
        <v>165</v>
      </c>
      <c r="G15" s="49" t="n">
        <v>2079</v>
      </c>
      <c r="H15" s="14" t="n">
        <v>178</v>
      </c>
      <c r="I15" s="49" t="n">
        <v>2528</v>
      </c>
      <c r="J15" s="14" t="n">
        <v>164</v>
      </c>
      <c r="K15" s="49" t="n">
        <v>2450</v>
      </c>
      <c r="L15" s="58" t="n">
        <v>167</v>
      </c>
      <c r="M15" s="49" t="n">
        <v>2508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6.5" hidden="false" customHeight="true" outlineLevel="0" collapsed="false">
      <c r="A16" s="313"/>
      <c r="B16" s="51" t="s">
        <v>303</v>
      </c>
      <c r="C16" s="51"/>
      <c r="D16" s="141" t="n">
        <v>306</v>
      </c>
      <c r="E16" s="174" t="n">
        <v>3824</v>
      </c>
      <c r="F16" s="313" t="n">
        <v>348</v>
      </c>
      <c r="G16" s="174" t="n">
        <v>3768</v>
      </c>
      <c r="H16" s="313" t="n">
        <v>306</v>
      </c>
      <c r="I16" s="174" t="n">
        <v>3650</v>
      </c>
      <c r="J16" s="313" t="n">
        <v>346</v>
      </c>
      <c r="K16" s="174" t="n">
        <v>4170</v>
      </c>
      <c r="L16" s="313" t="n">
        <v>348</v>
      </c>
      <c r="M16" s="174" t="n">
        <v>408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16.5" hidden="false" customHeight="true" outlineLevel="0" collapsed="false">
      <c r="A18" s="14" t="s">
        <v>375</v>
      </c>
      <c r="B18" s="58"/>
      <c r="C18" s="5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6.5" hidden="false" customHeight="true" outlineLevel="0" collapsed="false">
      <c r="A19" s="57" t="s">
        <v>267</v>
      </c>
      <c r="B19" s="57"/>
      <c r="C19" s="57"/>
      <c r="D19" s="19" t="s">
        <v>60</v>
      </c>
      <c r="E19" s="19"/>
      <c r="F19" s="19" t="s">
        <v>61</v>
      </c>
      <c r="G19" s="19"/>
      <c r="H19" s="19" t="s">
        <v>62</v>
      </c>
      <c r="I19" s="19"/>
      <c r="J19" s="19" t="s">
        <v>63</v>
      </c>
      <c r="K19" s="19"/>
      <c r="L19" s="19" t="s">
        <v>64</v>
      </c>
      <c r="M19" s="1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6.5" hidden="false" customHeight="true" outlineLevel="0" collapsed="false">
      <c r="A20" s="352" t="s">
        <v>268</v>
      </c>
      <c r="B20" s="352"/>
      <c r="C20" s="352"/>
      <c r="D20" s="113" t="s">
        <v>197</v>
      </c>
      <c r="E20" s="113" t="s">
        <v>198</v>
      </c>
      <c r="F20" s="113" t="s">
        <v>197</v>
      </c>
      <c r="G20" s="113" t="s">
        <v>198</v>
      </c>
      <c r="H20" s="113" t="s">
        <v>197</v>
      </c>
      <c r="I20" s="113" t="s">
        <v>198</v>
      </c>
      <c r="J20" s="113" t="s">
        <v>197</v>
      </c>
      <c r="K20" s="113" t="s">
        <v>198</v>
      </c>
      <c r="L20" s="113" t="s">
        <v>197</v>
      </c>
      <c r="M20" s="113" t="s">
        <v>198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5" hidden="false" customHeight="true" outlineLevel="0" collapsed="false">
      <c r="A21" s="353" t="s">
        <v>69</v>
      </c>
      <c r="B21" s="353"/>
      <c r="C21" s="353"/>
      <c r="D21" s="316" t="n">
        <v>2511</v>
      </c>
      <c r="E21" s="317" t="n">
        <v>38020</v>
      </c>
      <c r="F21" s="317" t="n">
        <v>2673</v>
      </c>
      <c r="G21" s="317" t="n">
        <v>37296</v>
      </c>
      <c r="H21" s="317" t="n">
        <v>2653</v>
      </c>
      <c r="I21" s="317" t="n">
        <v>37233</v>
      </c>
      <c r="J21" s="317" t="n">
        <v>2618</v>
      </c>
      <c r="K21" s="317" t="n">
        <v>38045</v>
      </c>
      <c r="L21" s="317" t="n">
        <v>2474</v>
      </c>
      <c r="M21" s="317" t="n">
        <v>36185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5" hidden="false" customHeight="true" outlineLevel="0" collapsed="false">
      <c r="A22" s="58"/>
      <c r="B22" s="47" t="s">
        <v>364</v>
      </c>
      <c r="C22" s="356" t="s">
        <v>376</v>
      </c>
      <c r="D22" s="48" t="n">
        <v>124</v>
      </c>
      <c r="E22" s="169" t="n">
        <v>8419</v>
      </c>
      <c r="F22" s="14" t="n">
        <v>126</v>
      </c>
      <c r="G22" s="169" t="n">
        <v>9253</v>
      </c>
      <c r="H22" s="14" t="n">
        <v>136</v>
      </c>
      <c r="I22" s="169" t="n">
        <v>9186</v>
      </c>
      <c r="J22" s="14" t="n">
        <v>150</v>
      </c>
      <c r="K22" s="169" t="n">
        <v>10377</v>
      </c>
      <c r="L22" s="58" t="n">
        <v>133</v>
      </c>
      <c r="M22" s="169" t="n">
        <v>9887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5" hidden="false" customHeight="true" outlineLevel="0" collapsed="false">
      <c r="A23" s="58"/>
      <c r="B23" s="47" t="s">
        <v>364</v>
      </c>
      <c r="C23" s="355" t="s">
        <v>377</v>
      </c>
      <c r="D23" s="48" t="n">
        <v>676</v>
      </c>
      <c r="E23" s="169" t="n">
        <v>13124</v>
      </c>
      <c r="F23" s="14" t="n">
        <v>706</v>
      </c>
      <c r="G23" s="169" t="n">
        <v>12748</v>
      </c>
      <c r="H23" s="14" t="n">
        <v>657</v>
      </c>
      <c r="I23" s="169" t="n">
        <v>12020</v>
      </c>
      <c r="J23" s="14" t="n">
        <v>608</v>
      </c>
      <c r="K23" s="169" t="n">
        <v>11491</v>
      </c>
      <c r="L23" s="58" t="n">
        <v>635</v>
      </c>
      <c r="M23" s="169" t="n">
        <v>1088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5" hidden="false" customHeight="true" outlineLevel="0" collapsed="false">
      <c r="A24" s="58"/>
      <c r="B24" s="47" t="s">
        <v>369</v>
      </c>
      <c r="C24" s="47"/>
      <c r="D24" s="48" t="n">
        <v>612</v>
      </c>
      <c r="E24" s="169" t="n">
        <v>7940</v>
      </c>
      <c r="F24" s="14" t="n">
        <v>610</v>
      </c>
      <c r="G24" s="169" t="n">
        <v>6810</v>
      </c>
      <c r="H24" s="14" t="n">
        <v>627</v>
      </c>
      <c r="I24" s="169" t="n">
        <v>6952</v>
      </c>
      <c r="J24" s="14" t="n">
        <v>653</v>
      </c>
      <c r="K24" s="169" t="n">
        <v>6970</v>
      </c>
      <c r="L24" s="58" t="n">
        <v>560</v>
      </c>
      <c r="M24" s="169" t="n">
        <v>6575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6.5" hidden="false" customHeight="true" outlineLevel="0" collapsed="false">
      <c r="A25" s="58"/>
      <c r="B25" s="47" t="s">
        <v>370</v>
      </c>
      <c r="C25" s="47"/>
      <c r="D25" s="48" t="n">
        <v>674</v>
      </c>
      <c r="E25" s="169" t="n">
        <v>5356</v>
      </c>
      <c r="F25" s="14" t="n">
        <v>686</v>
      </c>
      <c r="G25" s="169" t="n">
        <v>5036</v>
      </c>
      <c r="H25" s="14" t="n">
        <v>693</v>
      </c>
      <c r="I25" s="169" t="n">
        <v>5461</v>
      </c>
      <c r="J25" s="14" t="n">
        <v>652</v>
      </c>
      <c r="K25" s="169" t="n">
        <v>5475</v>
      </c>
      <c r="L25" s="58" t="n">
        <v>575</v>
      </c>
      <c r="M25" s="169" t="n">
        <v>5149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6.5" hidden="false" customHeight="true" outlineLevel="0" collapsed="false">
      <c r="A26" s="58"/>
      <c r="B26" s="47" t="s">
        <v>297</v>
      </c>
      <c r="C26" s="47"/>
      <c r="D26" s="48" t="n">
        <v>286</v>
      </c>
      <c r="E26" s="169" t="n">
        <v>1697</v>
      </c>
      <c r="F26" s="14" t="n">
        <v>393</v>
      </c>
      <c r="G26" s="169" t="n">
        <v>2061</v>
      </c>
      <c r="H26" s="14" t="n">
        <v>389</v>
      </c>
      <c r="I26" s="169" t="n">
        <v>2031</v>
      </c>
      <c r="J26" s="14" t="n">
        <v>381</v>
      </c>
      <c r="K26" s="169" t="n">
        <v>2014</v>
      </c>
      <c r="L26" s="58" t="n">
        <v>378</v>
      </c>
      <c r="M26" s="169" t="n">
        <v>1900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6.5" hidden="false" customHeight="true" outlineLevel="0" collapsed="false">
      <c r="A27" s="313"/>
      <c r="B27" s="51" t="s">
        <v>374</v>
      </c>
      <c r="C27" s="51"/>
      <c r="D27" s="141" t="n">
        <v>139</v>
      </c>
      <c r="E27" s="174" t="n">
        <v>1484</v>
      </c>
      <c r="F27" s="313" t="n">
        <v>152</v>
      </c>
      <c r="G27" s="174" t="n">
        <v>1388</v>
      </c>
      <c r="H27" s="313" t="n">
        <v>151</v>
      </c>
      <c r="I27" s="174" t="n">
        <v>1583</v>
      </c>
      <c r="J27" s="313" t="n">
        <v>174</v>
      </c>
      <c r="K27" s="174" t="n">
        <v>1718</v>
      </c>
      <c r="L27" s="313" t="n">
        <v>193</v>
      </c>
      <c r="M27" s="174" t="n">
        <v>1791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197"/>
      <c r="J28" s="57" t="s">
        <v>378</v>
      </c>
      <c r="K28" s="57"/>
      <c r="L28" s="57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31">
    <mergeCell ref="A1:M1"/>
    <mergeCell ref="A3:C3"/>
    <mergeCell ref="D3:E3"/>
    <mergeCell ref="F3:G3"/>
    <mergeCell ref="H3:I3"/>
    <mergeCell ref="J3:K3"/>
    <mergeCell ref="L3:M3"/>
    <mergeCell ref="A4:C4"/>
    <mergeCell ref="A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C19"/>
    <mergeCell ref="D19:E19"/>
    <mergeCell ref="F19:G19"/>
    <mergeCell ref="H19:I19"/>
    <mergeCell ref="J19:K19"/>
    <mergeCell ref="L19:M19"/>
    <mergeCell ref="A20:C20"/>
    <mergeCell ref="A21:C21"/>
    <mergeCell ref="B24:C24"/>
    <mergeCell ref="B25:C25"/>
    <mergeCell ref="B26:C26"/>
    <mergeCell ref="B27:C27"/>
    <mergeCell ref="J28:M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9921875" defaultRowHeight="13.5" zeroHeight="false" outlineLevelRow="0" outlineLevelCol="0"/>
  <cols>
    <col collapsed="false" customWidth="true" hidden="false" outlineLevel="0" max="1" min="1" style="165" width="2.62"/>
    <col collapsed="false" customWidth="true" hidden="false" outlineLevel="0" max="2" min="2" style="165" width="19.24"/>
    <col collapsed="false" customWidth="true" hidden="false" outlineLevel="0" max="7" min="3" style="165" width="13.12"/>
    <col collapsed="false" customWidth="true" hidden="false" outlineLevel="0" max="251" min="8" style="165" width="8.99"/>
    <col collapsed="false" customWidth="true" hidden="false" outlineLevel="0" max="252" min="252" style="165" width="2.49"/>
    <col collapsed="false" customWidth="true" hidden="false" outlineLevel="0" max="253" min="253" style="165" width="14.99"/>
    <col collapsed="false" customWidth="false" hidden="false" outlineLevel="0" max="254" min="254" style="165" width="4.99"/>
    <col collapsed="false" customWidth="true" hidden="false" outlineLevel="0" max="255" min="255" style="165" width="8.12"/>
    <col collapsed="false" customWidth="false" hidden="false" outlineLevel="0" max="257" min="256" style="165" width="4.99"/>
  </cols>
  <sheetData>
    <row r="1" s="333" customFormat="true" ht="16.5" hidden="false" customHeight="true" outlineLevel="0" collapsed="false">
      <c r="A1" s="11" t="s">
        <v>379</v>
      </c>
      <c r="B1" s="11"/>
      <c r="C1" s="11"/>
      <c r="D1" s="11"/>
      <c r="E1" s="11"/>
      <c r="F1" s="11"/>
      <c r="G1" s="1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6.5" hidden="false" customHeight="true" outlineLevel="0" collapsed="false">
      <c r="A2" s="14" t="s">
        <v>380</v>
      </c>
      <c r="B2" s="25"/>
      <c r="C2" s="25"/>
      <c r="D2" s="25"/>
      <c r="E2" s="25"/>
      <c r="F2" s="25"/>
      <c r="G2" s="25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6.5" hidden="false" customHeight="true" outlineLevel="0" collapsed="false">
      <c r="A3" s="81" t="s">
        <v>381</v>
      </c>
      <c r="B3" s="81"/>
      <c r="C3" s="81" t="s">
        <v>60</v>
      </c>
      <c r="D3" s="81" t="s">
        <v>61</v>
      </c>
      <c r="E3" s="81" t="s">
        <v>62</v>
      </c>
      <c r="F3" s="22" t="s">
        <v>63</v>
      </c>
      <c r="G3" s="128" t="s">
        <v>64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6.5" hidden="false" customHeight="true" outlineLevel="0" collapsed="false">
      <c r="A4" s="357" t="s">
        <v>382</v>
      </c>
      <c r="B4" s="357"/>
      <c r="C4" s="174" t="n">
        <v>27406</v>
      </c>
      <c r="D4" s="174" t="n">
        <v>27535</v>
      </c>
      <c r="E4" s="174" t="n">
        <v>29860</v>
      </c>
      <c r="F4" s="174" t="n">
        <v>29878</v>
      </c>
      <c r="G4" s="174" t="n">
        <v>2619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342" customFormat="true" ht="16.5" hidden="false" customHeight="true" outlineLevel="0" collapsed="false">
      <c r="A5" s="25"/>
      <c r="B5" s="25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6.5" hidden="false" customHeight="true" outlineLevel="0" collapsed="false">
      <c r="A6" s="313" t="s">
        <v>383</v>
      </c>
      <c r="B6" s="25"/>
      <c r="C6" s="25"/>
      <c r="D6" s="25"/>
      <c r="E6" s="25"/>
      <c r="F6" s="25"/>
      <c r="G6" s="25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6.5" hidden="false" customHeight="true" outlineLevel="0" collapsed="false">
      <c r="A7" s="25"/>
      <c r="B7" s="57" t="s">
        <v>267</v>
      </c>
      <c r="C7" s="22" t="s">
        <v>60</v>
      </c>
      <c r="D7" s="22" t="s">
        <v>61</v>
      </c>
      <c r="E7" s="22" t="s">
        <v>62</v>
      </c>
      <c r="F7" s="19" t="s">
        <v>63</v>
      </c>
      <c r="G7" s="19" t="s">
        <v>64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6.5" hidden="false" customHeight="true" outlineLevel="0" collapsed="false">
      <c r="A8" s="352" t="s">
        <v>278</v>
      </c>
      <c r="B8" s="358"/>
      <c r="C8" s="22"/>
      <c r="D8" s="22"/>
      <c r="E8" s="22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6.5" hidden="false" customHeight="true" outlineLevel="0" collapsed="false">
      <c r="A9" s="62" t="s">
        <v>69</v>
      </c>
      <c r="B9" s="62"/>
      <c r="C9" s="359" t="n">
        <v>768</v>
      </c>
      <c r="D9" s="359" t="n">
        <v>789</v>
      </c>
      <c r="E9" s="359" t="n">
        <v>779</v>
      </c>
      <c r="F9" s="359" t="n">
        <v>744</v>
      </c>
      <c r="G9" s="359" t="n">
        <v>736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6.5" hidden="false" customHeight="true" outlineLevel="0" collapsed="false">
      <c r="A10" s="58"/>
      <c r="B10" s="64" t="s">
        <v>384</v>
      </c>
      <c r="C10" s="14" t="n">
        <v>207</v>
      </c>
      <c r="D10" s="14" t="n">
        <v>203</v>
      </c>
      <c r="E10" s="14" t="n">
        <v>197</v>
      </c>
      <c r="F10" s="14" t="n">
        <v>154</v>
      </c>
      <c r="G10" s="14" t="n">
        <v>99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6.5" hidden="false" customHeight="true" outlineLevel="0" collapsed="false">
      <c r="A11" s="58"/>
      <c r="B11" s="64" t="s">
        <v>309</v>
      </c>
      <c r="C11" s="14" t="n">
        <v>410</v>
      </c>
      <c r="D11" s="14" t="n">
        <v>413</v>
      </c>
      <c r="E11" s="14" t="n">
        <v>372</v>
      </c>
      <c r="F11" s="14" t="n">
        <v>376</v>
      </c>
      <c r="G11" s="14" t="n">
        <v>429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6.5" hidden="false" customHeight="true" outlineLevel="0" collapsed="false">
      <c r="A12" s="58"/>
      <c r="B12" s="64" t="s">
        <v>279</v>
      </c>
      <c r="C12" s="14" t="n">
        <v>145</v>
      </c>
      <c r="D12" s="14" t="n">
        <v>170</v>
      </c>
      <c r="E12" s="14" t="n">
        <v>206</v>
      </c>
      <c r="F12" s="14" t="n">
        <v>213</v>
      </c>
      <c r="G12" s="14" t="n">
        <v>20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6.5" hidden="false" customHeight="true" outlineLevel="0" collapsed="false">
      <c r="A13" s="313"/>
      <c r="B13" s="104" t="s">
        <v>230</v>
      </c>
      <c r="C13" s="313" t="n">
        <v>6</v>
      </c>
      <c r="D13" s="313" t="n">
        <v>3</v>
      </c>
      <c r="E13" s="313" t="n">
        <v>4</v>
      </c>
      <c r="F13" s="313" t="n">
        <v>1</v>
      </c>
      <c r="G13" s="313" t="n">
        <v>5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6.5" hidden="false" customHeight="true" outlineLevel="0" collapsed="false">
      <c r="A14" s="25"/>
      <c r="B14" s="58"/>
      <c r="C14" s="25"/>
      <c r="D14" s="25"/>
      <c r="E14" s="57"/>
      <c r="F14" s="57"/>
      <c r="G14" s="57" t="s">
        <v>361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9">
    <mergeCell ref="A1:G1"/>
    <mergeCell ref="A3:B3"/>
    <mergeCell ref="A4:B4"/>
    <mergeCell ref="C7:C8"/>
    <mergeCell ref="D7:D8"/>
    <mergeCell ref="E7:E8"/>
    <mergeCell ref="F7:F8"/>
    <mergeCell ref="G7:G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4.9921875" defaultRowHeight="13.5" zeroHeight="false" outlineLevelRow="0" outlineLevelCol="0"/>
  <cols>
    <col collapsed="false" customWidth="true" hidden="false" outlineLevel="0" max="1" min="1" style="10" width="1.49"/>
    <col collapsed="false" customWidth="true" hidden="false" outlineLevel="0" max="2" min="2" style="10" width="15.62"/>
    <col collapsed="false" customWidth="true" hidden="false" outlineLevel="0" max="16" min="3" style="10" width="5.25"/>
    <col collapsed="false" customWidth="true" hidden="false" outlineLevel="0" max="253" min="17" style="10" width="8.99"/>
    <col collapsed="false" customWidth="true" hidden="false" outlineLevel="0" max="254" min="254" style="10" width="1.49"/>
    <col collapsed="false" customWidth="true" hidden="false" outlineLevel="0" max="255" min="255" style="10" width="13.87"/>
    <col collapsed="false" customWidth="false" hidden="false" outlineLevel="0" max="257" min="256" style="10" width="4.99"/>
  </cols>
  <sheetData>
    <row r="1" customFormat="false" ht="21" hidden="false" customHeight="true" outlineLevel="0" collapsed="false">
      <c r="A1" s="11" t="s">
        <v>3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3.5" hidden="false" customHeight="true" outlineLevel="0" collapsed="false">
      <c r="A2" s="58"/>
      <c r="B2" s="14"/>
      <c r="C2" s="313"/>
      <c r="D2" s="313"/>
      <c r="E2" s="313"/>
      <c r="F2" s="313"/>
      <c r="G2" s="313"/>
      <c r="H2" s="313"/>
      <c r="I2" s="313"/>
      <c r="J2" s="313"/>
      <c r="K2" s="360" t="s">
        <v>386</v>
      </c>
      <c r="L2" s="360"/>
      <c r="M2" s="360"/>
      <c r="N2" s="360"/>
      <c r="O2" s="360"/>
      <c r="P2" s="360"/>
      <c r="Q2" s="355"/>
      <c r="R2" s="355"/>
      <c r="S2" s="361"/>
      <c r="T2" s="355"/>
      <c r="U2" s="355"/>
      <c r="V2" s="355"/>
      <c r="W2" s="355"/>
      <c r="X2" s="355"/>
      <c r="Y2" s="355"/>
      <c r="Z2" s="355"/>
      <c r="AA2" s="361"/>
      <c r="AB2" s="361"/>
      <c r="AC2" s="361"/>
      <c r="AD2" s="361"/>
      <c r="AE2" s="361"/>
      <c r="AF2" s="361"/>
      <c r="AG2" s="361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21.75" hidden="false" customHeight="true" outlineLevel="0" collapsed="false">
      <c r="A3" s="81" t="s">
        <v>387</v>
      </c>
      <c r="B3" s="81"/>
      <c r="C3" s="362" t="s">
        <v>69</v>
      </c>
      <c r="D3" s="22" t="s">
        <v>388</v>
      </c>
      <c r="E3" s="22"/>
      <c r="F3" s="22"/>
      <c r="G3" s="22"/>
      <c r="H3" s="22"/>
      <c r="I3" s="22"/>
      <c r="J3" s="22"/>
      <c r="K3" s="363" t="s">
        <v>389</v>
      </c>
      <c r="L3" s="363" t="s">
        <v>390</v>
      </c>
      <c r="M3" s="363" t="s">
        <v>391</v>
      </c>
      <c r="N3" s="363" t="s">
        <v>392</v>
      </c>
      <c r="O3" s="363" t="s">
        <v>393</v>
      </c>
      <c r="P3" s="363" t="s">
        <v>394</v>
      </c>
      <c r="Q3" s="355"/>
      <c r="R3" s="355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10.1" hidden="false" customHeight="true" outlineLevel="0" collapsed="false">
      <c r="A4" s="81"/>
      <c r="B4" s="81"/>
      <c r="C4" s="362"/>
      <c r="D4" s="364" t="s">
        <v>395</v>
      </c>
      <c r="E4" s="364" t="s">
        <v>311</v>
      </c>
      <c r="F4" s="364" t="s">
        <v>396</v>
      </c>
      <c r="G4" s="365" t="s">
        <v>397</v>
      </c>
      <c r="H4" s="364" t="s">
        <v>398</v>
      </c>
      <c r="I4" s="364" t="s">
        <v>399</v>
      </c>
      <c r="J4" s="365" t="s">
        <v>400</v>
      </c>
      <c r="K4" s="363"/>
      <c r="L4" s="363"/>
      <c r="M4" s="363"/>
      <c r="N4" s="363"/>
      <c r="O4" s="363"/>
      <c r="P4" s="363"/>
      <c r="Q4" s="366"/>
      <c r="R4" s="366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64" t="s">
        <v>69</v>
      </c>
      <c r="B5" s="64"/>
      <c r="C5" s="30" t="n">
        <v>251</v>
      </c>
      <c r="D5" s="30" t="n">
        <v>65</v>
      </c>
      <c r="E5" s="30" t="n">
        <v>5</v>
      </c>
      <c r="F5" s="30" t="n">
        <v>14</v>
      </c>
      <c r="G5" s="30" t="n">
        <v>27</v>
      </c>
      <c r="H5" s="30" t="n">
        <v>36</v>
      </c>
      <c r="I5" s="30" t="n">
        <v>8</v>
      </c>
      <c r="J5" s="30" t="n">
        <v>7</v>
      </c>
      <c r="K5" s="30" t="n">
        <v>21</v>
      </c>
      <c r="L5" s="30" t="n">
        <v>18</v>
      </c>
      <c r="M5" s="30" t="n">
        <v>36</v>
      </c>
      <c r="N5" s="30" t="n">
        <v>9</v>
      </c>
      <c r="O5" s="30" t="n">
        <v>4</v>
      </c>
      <c r="P5" s="30" t="n">
        <v>1</v>
      </c>
      <c r="Q5" s="24"/>
      <c r="R5" s="47"/>
      <c r="S5" s="144"/>
      <c r="T5" s="144"/>
      <c r="U5" s="144"/>
      <c r="V5" s="144"/>
      <c r="W5" s="144"/>
      <c r="X5" s="368"/>
      <c r="Y5" s="368"/>
      <c r="Z5" s="368"/>
      <c r="AA5" s="368"/>
      <c r="AB5" s="368"/>
      <c r="AC5" s="144"/>
      <c r="AD5" s="144"/>
      <c r="AE5" s="144"/>
      <c r="AF5" s="16"/>
      <c r="AG5" s="16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25"/>
      <c r="B6" s="369" t="s">
        <v>401</v>
      </c>
      <c r="C6" s="370" t="n">
        <v>14</v>
      </c>
      <c r="D6" s="144" t="n">
        <v>4</v>
      </c>
      <c r="E6" s="144" t="n">
        <v>2</v>
      </c>
      <c r="F6" s="16" t="s">
        <v>79</v>
      </c>
      <c r="G6" s="144" t="n">
        <v>4</v>
      </c>
      <c r="H6" s="368" t="n">
        <v>1</v>
      </c>
      <c r="I6" s="16" t="s">
        <v>79</v>
      </c>
      <c r="J6" s="16" t="s">
        <v>79</v>
      </c>
      <c r="K6" s="16" t="s">
        <v>79</v>
      </c>
      <c r="L6" s="368" t="n">
        <v>1</v>
      </c>
      <c r="M6" s="368" t="n">
        <v>1</v>
      </c>
      <c r="N6" s="16" t="s">
        <v>79</v>
      </c>
      <c r="O6" s="16" t="s">
        <v>79</v>
      </c>
      <c r="P6" s="144" t="n">
        <v>1</v>
      </c>
      <c r="Q6" s="24"/>
      <c r="R6" s="47"/>
      <c r="S6" s="144"/>
      <c r="T6" s="144"/>
      <c r="U6" s="144"/>
      <c r="V6" s="144"/>
      <c r="W6" s="144"/>
      <c r="X6" s="368"/>
      <c r="Y6" s="351"/>
      <c r="Z6" s="351"/>
      <c r="AA6" s="144"/>
      <c r="AB6" s="144"/>
      <c r="AC6" s="144"/>
      <c r="AD6" s="144"/>
      <c r="AE6" s="144"/>
      <c r="AF6" s="16"/>
      <c r="AG6" s="16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25"/>
      <c r="B7" s="369" t="s">
        <v>402</v>
      </c>
      <c r="C7" s="370" t="n">
        <v>40</v>
      </c>
      <c r="D7" s="144" t="n">
        <v>9</v>
      </c>
      <c r="E7" s="144" t="n">
        <v>2</v>
      </c>
      <c r="F7" s="144" t="n">
        <v>2</v>
      </c>
      <c r="G7" s="144" t="n">
        <v>3</v>
      </c>
      <c r="H7" s="368" t="n">
        <v>7</v>
      </c>
      <c r="I7" s="351" t="n">
        <v>1</v>
      </c>
      <c r="J7" s="351" t="n">
        <v>1</v>
      </c>
      <c r="K7" s="144" t="n">
        <v>1</v>
      </c>
      <c r="L7" s="144" t="n">
        <v>6</v>
      </c>
      <c r="M7" s="144" t="n">
        <v>3</v>
      </c>
      <c r="N7" s="144" t="n">
        <v>1</v>
      </c>
      <c r="O7" s="144" t="n">
        <v>4</v>
      </c>
      <c r="P7" s="16" t="s">
        <v>79</v>
      </c>
      <c r="Q7" s="24"/>
      <c r="R7" s="47"/>
      <c r="S7" s="144"/>
      <c r="T7" s="144"/>
      <c r="U7" s="144"/>
      <c r="V7" s="144"/>
      <c r="W7" s="144"/>
      <c r="X7" s="368"/>
      <c r="Y7" s="144"/>
      <c r="Z7" s="144"/>
      <c r="AA7" s="144"/>
      <c r="AB7" s="144"/>
      <c r="AC7" s="144"/>
      <c r="AD7" s="144"/>
      <c r="AE7" s="144"/>
      <c r="AF7" s="16"/>
      <c r="AG7" s="16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371"/>
      <c r="B8" s="51" t="s">
        <v>403</v>
      </c>
      <c r="C8" s="370" t="n">
        <v>197</v>
      </c>
      <c r="D8" s="15" t="n">
        <v>52</v>
      </c>
      <c r="E8" s="15" t="n">
        <v>1</v>
      </c>
      <c r="F8" s="15" t="n">
        <v>12</v>
      </c>
      <c r="G8" s="15" t="n">
        <v>20</v>
      </c>
      <c r="H8" s="72" t="n">
        <v>28</v>
      </c>
      <c r="I8" s="15" t="n">
        <v>7</v>
      </c>
      <c r="J8" s="15" t="n">
        <v>6</v>
      </c>
      <c r="K8" s="15" t="n">
        <v>20</v>
      </c>
      <c r="L8" s="15" t="n">
        <v>11</v>
      </c>
      <c r="M8" s="15" t="n">
        <v>32</v>
      </c>
      <c r="N8" s="15" t="n">
        <v>8</v>
      </c>
      <c r="O8" s="16" t="s">
        <v>79</v>
      </c>
      <c r="P8" s="16" t="s">
        <v>79</v>
      </c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3"/>
      <c r="AC8" s="373"/>
      <c r="AD8" s="373"/>
      <c r="AE8" s="373"/>
      <c r="AF8" s="373"/>
      <c r="AG8" s="373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374" t="s">
        <v>404</v>
      </c>
      <c r="B9" s="374"/>
      <c r="C9" s="374"/>
      <c r="D9" s="374"/>
      <c r="E9" s="374"/>
      <c r="F9" s="374"/>
      <c r="G9" s="374"/>
      <c r="H9" s="374"/>
      <c r="I9" s="56"/>
      <c r="J9" s="58"/>
      <c r="K9" s="58"/>
      <c r="L9" s="57" t="s">
        <v>405</v>
      </c>
      <c r="M9" s="57"/>
      <c r="N9" s="57"/>
      <c r="O9" s="57"/>
      <c r="P9" s="57"/>
      <c r="Q9" s="372"/>
      <c r="R9" s="372"/>
      <c r="S9" s="372"/>
      <c r="T9" s="372"/>
      <c r="U9" s="372"/>
      <c r="V9" s="372"/>
      <c r="W9" s="372"/>
      <c r="X9" s="372"/>
      <c r="Y9" s="375"/>
      <c r="Z9" s="375"/>
      <c r="AA9" s="375"/>
      <c r="AB9" s="375"/>
      <c r="AC9" s="375"/>
      <c r="AD9" s="375"/>
      <c r="AE9" s="375"/>
      <c r="AF9" s="375"/>
      <c r="AG9" s="37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76" t="s">
        <v>406</v>
      </c>
      <c r="B10" s="176"/>
      <c r="C10" s="176"/>
      <c r="D10" s="176"/>
      <c r="E10" s="176"/>
      <c r="F10" s="176"/>
      <c r="G10" s="176"/>
      <c r="H10" s="176"/>
      <c r="I10" s="58"/>
      <c r="J10" s="58"/>
      <c r="K10" s="58"/>
      <c r="L10" s="58"/>
      <c r="M10" s="58"/>
      <c r="N10" s="58"/>
      <c r="O10" s="58"/>
      <c r="P10" s="5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73" t="s">
        <v>407</v>
      </c>
      <c r="B11" s="73"/>
      <c r="C11" s="73"/>
      <c r="D11" s="73"/>
      <c r="E11" s="73"/>
      <c r="F11" s="73"/>
      <c r="G11" s="73"/>
      <c r="H11" s="73"/>
      <c r="I11" s="25"/>
      <c r="J11" s="25"/>
      <c r="K11" s="25"/>
      <c r="L11" s="25"/>
      <c r="M11" s="25"/>
      <c r="N11" s="25"/>
      <c r="O11" s="25"/>
      <c r="P11" s="25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" hidden="false" customHeight="true" outlineLevel="0" collapsed="false"/>
  </sheetData>
  <mergeCells count="34">
    <mergeCell ref="A1:P1"/>
    <mergeCell ref="K2:P2"/>
    <mergeCell ref="Q2:R3"/>
    <mergeCell ref="S2:S3"/>
    <mergeCell ref="T2:Z2"/>
    <mergeCell ref="AA2:AA3"/>
    <mergeCell ref="AB2:AB3"/>
    <mergeCell ref="AC2:AC3"/>
    <mergeCell ref="AD2:AD3"/>
    <mergeCell ref="AE2:AE3"/>
    <mergeCell ref="AF2:AF3"/>
    <mergeCell ref="AG2:AG3"/>
    <mergeCell ref="A3:B4"/>
    <mergeCell ref="C3:C4"/>
    <mergeCell ref="D3:J3"/>
    <mergeCell ref="K3:K4"/>
    <mergeCell ref="L3:L4"/>
    <mergeCell ref="M3:M4"/>
    <mergeCell ref="N3:N4"/>
    <mergeCell ref="O3:O4"/>
    <mergeCell ref="P3:P4"/>
    <mergeCell ref="Q4:R4"/>
    <mergeCell ref="AF4:AG4"/>
    <mergeCell ref="A5:B5"/>
    <mergeCell ref="AF5:AG5"/>
    <mergeCell ref="AF6:AG6"/>
    <mergeCell ref="AF7:AG7"/>
    <mergeCell ref="Q8:U8"/>
    <mergeCell ref="AB8:AG8"/>
    <mergeCell ref="A9:H9"/>
    <mergeCell ref="L9:P9"/>
    <mergeCell ref="Q9:X9"/>
    <mergeCell ref="A10:H10"/>
    <mergeCell ref="A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22.37"/>
    <col collapsed="false" customWidth="true" hidden="false" outlineLevel="0" max="7" min="3" style="10" width="12.49"/>
    <col collapsed="false" customWidth="false" hidden="false" outlineLevel="0" max="257" min="8" style="10" width="8.99"/>
  </cols>
  <sheetData>
    <row r="1" s="152" customFormat="true" ht="18" hidden="false" customHeight="true" outlineLevel="0" collapsed="false">
      <c r="A1" s="11" t="s">
        <v>408</v>
      </c>
      <c r="B1" s="11"/>
      <c r="C1" s="11"/>
      <c r="D1" s="11"/>
      <c r="E1" s="11"/>
      <c r="F1" s="11"/>
      <c r="G1" s="11"/>
    </row>
    <row r="2" s="152" customFormat="true" ht="13.5" hidden="false" customHeight="true" outlineLevel="0" collapsed="false">
      <c r="A2" s="12"/>
      <c r="B2" s="12"/>
      <c r="C2" s="12"/>
      <c r="D2" s="12"/>
      <c r="E2" s="12"/>
      <c r="F2" s="12"/>
      <c r="G2" s="12"/>
    </row>
    <row r="3" s="25" customFormat="true" ht="18.75" hidden="false" customHeight="true" outlineLevel="0" collapsed="false">
      <c r="A3" s="376" t="s">
        <v>267</v>
      </c>
      <c r="B3" s="376"/>
      <c r="C3" s="22" t="s">
        <v>60</v>
      </c>
      <c r="D3" s="22" t="s">
        <v>61</v>
      </c>
      <c r="E3" s="22" t="s">
        <v>62</v>
      </c>
      <c r="F3" s="22" t="s">
        <v>63</v>
      </c>
      <c r="G3" s="19" t="s">
        <v>64</v>
      </c>
    </row>
    <row r="4" s="25" customFormat="true" ht="18.75" hidden="false" customHeight="true" outlineLevel="0" collapsed="false">
      <c r="A4" s="377" t="s">
        <v>268</v>
      </c>
      <c r="B4" s="377"/>
      <c r="C4" s="22"/>
      <c r="D4" s="22"/>
      <c r="E4" s="22"/>
      <c r="F4" s="22"/>
      <c r="G4" s="19"/>
    </row>
    <row r="5" s="58" customFormat="true" ht="18.75" hidden="false" customHeight="true" outlineLevel="0" collapsed="false">
      <c r="A5" s="62" t="s">
        <v>69</v>
      </c>
      <c r="B5" s="62"/>
      <c r="C5" s="324" t="n">
        <v>20205</v>
      </c>
      <c r="D5" s="320" t="n">
        <v>16736</v>
      </c>
      <c r="E5" s="320" t="n">
        <v>16717</v>
      </c>
      <c r="F5" s="320" t="n">
        <v>17030</v>
      </c>
      <c r="G5" s="320" t="n">
        <v>18929</v>
      </c>
      <c r="H5" s="239"/>
      <c r="I5" s="239"/>
    </row>
    <row r="6" s="58" customFormat="true" ht="18.75" hidden="false" customHeight="true" outlineLevel="0" collapsed="false">
      <c r="B6" s="378" t="s">
        <v>301</v>
      </c>
      <c r="C6" s="324" t="n">
        <v>8838</v>
      </c>
      <c r="D6" s="320" t="n">
        <v>8031</v>
      </c>
      <c r="E6" s="320" t="n">
        <v>8721</v>
      </c>
      <c r="F6" s="320" t="n">
        <v>9222</v>
      </c>
      <c r="G6" s="320" t="n">
        <v>11104</v>
      </c>
      <c r="H6" s="239"/>
      <c r="I6" s="239"/>
    </row>
    <row r="7" s="58" customFormat="true" ht="18.75" hidden="false" customHeight="true" outlineLevel="0" collapsed="false">
      <c r="B7" s="378" t="s">
        <v>409</v>
      </c>
      <c r="C7" s="324" t="n">
        <v>75</v>
      </c>
      <c r="D7" s="320" t="n">
        <v>66</v>
      </c>
      <c r="E7" s="320" t="n">
        <v>77</v>
      </c>
      <c r="F7" s="320" t="n">
        <v>22</v>
      </c>
      <c r="G7" s="320" t="s">
        <v>79</v>
      </c>
      <c r="H7" s="239"/>
      <c r="I7" s="239"/>
    </row>
    <row r="8" s="58" customFormat="true" ht="18.75" hidden="false" customHeight="true" outlineLevel="0" collapsed="false">
      <c r="B8" s="379" t="s">
        <v>410</v>
      </c>
      <c r="C8" s="380" t="n">
        <v>8600</v>
      </c>
      <c r="D8" s="381" t="n">
        <v>7302</v>
      </c>
      <c r="E8" s="381" t="n">
        <v>7284</v>
      </c>
      <c r="F8" s="381" t="n">
        <v>7268</v>
      </c>
      <c r="G8" s="381" t="n">
        <v>7433</v>
      </c>
      <c r="H8" s="239"/>
      <c r="I8" s="239"/>
    </row>
    <row r="9" s="58" customFormat="true" ht="18.75" hidden="false" customHeight="true" outlineLevel="0" collapsed="false">
      <c r="A9" s="313"/>
      <c r="B9" s="382" t="s">
        <v>411</v>
      </c>
      <c r="C9" s="383" t="n">
        <v>2692</v>
      </c>
      <c r="D9" s="384" t="n">
        <v>1337</v>
      </c>
      <c r="E9" s="384" t="n">
        <v>635</v>
      </c>
      <c r="F9" s="384" t="n">
        <v>518</v>
      </c>
      <c r="G9" s="384" t="n">
        <v>392</v>
      </c>
      <c r="H9" s="239"/>
      <c r="I9" s="239"/>
    </row>
    <row r="10" s="58" customFormat="true" ht="13.5" hidden="false" customHeight="true" outlineLevel="0" collapsed="false">
      <c r="A10" s="58" t="s">
        <v>412</v>
      </c>
      <c r="C10" s="239"/>
      <c r="D10" s="239"/>
      <c r="E10" s="55"/>
      <c r="F10" s="55"/>
      <c r="G10" s="385" t="s">
        <v>413</v>
      </c>
      <c r="H10" s="239"/>
      <c r="I10" s="239"/>
    </row>
    <row r="11" s="58" customFormat="true" ht="13.5" hidden="false" customHeight="true" outlineLevel="0" collapsed="false">
      <c r="A11" s="127" t="s">
        <v>414</v>
      </c>
      <c r="E11" s="58" t="s">
        <v>415</v>
      </c>
      <c r="G11" s="60" t="s">
        <v>416</v>
      </c>
    </row>
    <row r="12" s="58" customFormat="true" ht="13.5" hidden="false" customHeight="true" outlineLevel="0" collapsed="false">
      <c r="A12" s="58" t="s">
        <v>417</v>
      </c>
    </row>
    <row r="13" s="58" customFormat="true" ht="18.75" hidden="false" customHeight="true" outlineLevel="0" collapsed="false"/>
    <row r="14" s="152" customFormat="true" ht="13.5" hidden="false" customHeight="false" outlineLevel="0" collapsed="false"/>
    <row r="15" s="152" customFormat="true" ht="13.5" hidden="false" customHeight="false" outlineLevel="0" collapsed="false">
      <c r="F15" s="386"/>
      <c r="G15" s="386"/>
    </row>
    <row r="16" s="152" customFormat="true" ht="13.5" hidden="false" customHeight="false" outlineLevel="0" collapsed="false"/>
    <row r="17" s="152" customFormat="true" ht="13.5" hidden="false" customHeight="false" outlineLevel="0" collapsed="false"/>
    <row r="18" s="152" customFormat="true" ht="13.5" hidden="false" customHeight="false" outlineLevel="0" collapsed="false"/>
    <row r="19" s="152" customFormat="true" ht="13.5" hidden="false" customHeight="false" outlineLevel="0" collapsed="false"/>
    <row r="20" s="152" customFormat="true" ht="13.5" hidden="false" customHeight="false" outlineLevel="0" collapsed="false"/>
  </sheetData>
  <mergeCells count="9">
    <mergeCell ref="A1:G1"/>
    <mergeCell ref="A3:B3"/>
    <mergeCell ref="C3:C4"/>
    <mergeCell ref="D3:D4"/>
    <mergeCell ref="E3:E4"/>
    <mergeCell ref="F3:F4"/>
    <mergeCell ref="G3:G4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2.25"/>
    <col collapsed="false" customWidth="true" hidden="false" outlineLevel="0" max="2" min="2" style="321" width="11.24"/>
    <col collapsed="false" customWidth="true" hidden="false" outlineLevel="0" max="11" min="3" style="321" width="10.62"/>
    <col collapsed="false" customWidth="true" hidden="false" outlineLevel="0" max="12" min="12" style="321" width="5.99"/>
    <col collapsed="false" customWidth="true" hidden="false" outlineLevel="0" max="13" min="13" style="321" width="7.49"/>
    <col collapsed="false" customWidth="true" hidden="false" outlineLevel="0" max="14" min="14" style="321" width="5.99"/>
    <col collapsed="false" customWidth="true" hidden="false" outlineLevel="0" max="15" min="15" style="321" width="7.49"/>
    <col collapsed="false" customWidth="true" hidden="false" outlineLevel="0" max="16" min="16" style="321" width="5.99"/>
    <col collapsed="false" customWidth="true" hidden="false" outlineLevel="0" max="17" min="17" style="321" width="7.49"/>
    <col collapsed="false" customWidth="false" hidden="false" outlineLevel="0" max="257" min="18" style="321" width="8.99"/>
  </cols>
  <sheetData>
    <row r="1" s="387" customFormat="true" ht="18" hidden="false" customHeight="true" outlineLevel="0" collapsed="false">
      <c r="A1" s="11" t="s">
        <v>4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387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18" hidden="false" customHeight="true" outlineLevel="0" collapsed="false">
      <c r="A3" s="57" t="s">
        <v>267</v>
      </c>
      <c r="B3" s="57"/>
      <c r="C3" s="19" t="s">
        <v>62</v>
      </c>
      <c r="D3" s="19"/>
      <c r="E3" s="19"/>
      <c r="F3" s="19" t="s">
        <v>63</v>
      </c>
      <c r="G3" s="19"/>
      <c r="H3" s="19"/>
      <c r="I3" s="19" t="s">
        <v>64</v>
      </c>
      <c r="J3" s="19"/>
      <c r="K3" s="19"/>
      <c r="L3" s="14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32.1" hidden="false" customHeight="true" outlineLevel="0" collapsed="false">
      <c r="A4" s="388" t="s">
        <v>419</v>
      </c>
      <c r="B4" s="388"/>
      <c r="C4" s="67" t="s">
        <v>420</v>
      </c>
      <c r="D4" s="114" t="s">
        <v>421</v>
      </c>
      <c r="E4" s="114" t="s">
        <v>422</v>
      </c>
      <c r="F4" s="67" t="s">
        <v>420</v>
      </c>
      <c r="G4" s="114" t="s">
        <v>421</v>
      </c>
      <c r="H4" s="389" t="s">
        <v>422</v>
      </c>
      <c r="I4" s="67" t="s">
        <v>420</v>
      </c>
      <c r="J4" s="114" t="s">
        <v>421</v>
      </c>
      <c r="K4" s="389" t="s">
        <v>422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387" customFormat="true" ht="18" hidden="false" customHeight="true" outlineLevel="0" collapsed="false">
      <c r="A5" s="62" t="s">
        <v>69</v>
      </c>
      <c r="B5" s="62"/>
      <c r="C5" s="390" t="n">
        <v>7470</v>
      </c>
      <c r="D5" s="390" t="n">
        <v>16282</v>
      </c>
      <c r="E5" s="390" t="n">
        <v>7086</v>
      </c>
      <c r="F5" s="390" t="n">
        <v>7771</v>
      </c>
      <c r="G5" s="390" t="n">
        <v>16623</v>
      </c>
      <c r="H5" s="390" t="n">
        <v>6662</v>
      </c>
      <c r="I5" s="390" t="n">
        <v>8807</v>
      </c>
      <c r="J5" s="390" t="n">
        <v>18979</v>
      </c>
      <c r="K5" s="390" t="n">
        <v>6549</v>
      </c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  <c r="IS5" s="318"/>
      <c r="IT5" s="318"/>
      <c r="IU5" s="318"/>
      <c r="IV5" s="318"/>
    </row>
    <row r="6" s="387" customFormat="true" ht="18" hidden="false" customHeight="true" outlineLevel="0" collapsed="false">
      <c r="A6" s="14"/>
      <c r="B6" s="64" t="s">
        <v>423</v>
      </c>
      <c r="C6" s="78" t="n">
        <v>297</v>
      </c>
      <c r="D6" s="78" t="n">
        <v>2873</v>
      </c>
      <c r="E6" s="78" t="n">
        <v>615</v>
      </c>
      <c r="F6" s="78" t="n">
        <v>325</v>
      </c>
      <c r="G6" s="78" t="n">
        <v>3065</v>
      </c>
      <c r="H6" s="78" t="n">
        <v>497</v>
      </c>
      <c r="I6" s="78" t="n">
        <v>376</v>
      </c>
      <c r="J6" s="78" t="n">
        <v>3640</v>
      </c>
      <c r="K6" s="78" t="n">
        <v>425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387" customFormat="true" ht="18" hidden="false" customHeight="true" outlineLevel="0" collapsed="false">
      <c r="A7" s="14"/>
      <c r="B7" s="64" t="s">
        <v>424</v>
      </c>
      <c r="C7" s="78" t="n">
        <v>82</v>
      </c>
      <c r="D7" s="78" t="n">
        <v>740</v>
      </c>
      <c r="E7" s="78" t="n">
        <v>139</v>
      </c>
      <c r="F7" s="78" t="n">
        <v>73</v>
      </c>
      <c r="G7" s="78" t="n">
        <v>650</v>
      </c>
      <c r="H7" s="78" t="n">
        <v>73</v>
      </c>
      <c r="I7" s="78" t="n">
        <v>74</v>
      </c>
      <c r="J7" s="78" t="n">
        <v>599</v>
      </c>
      <c r="K7" s="78" t="n">
        <v>95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387" customFormat="true" ht="18" hidden="false" customHeight="true" outlineLevel="0" collapsed="false">
      <c r="A8" s="14"/>
      <c r="B8" s="64" t="s">
        <v>425</v>
      </c>
      <c r="C8" s="78" t="n">
        <v>5979</v>
      </c>
      <c r="D8" s="78" t="n">
        <v>3735</v>
      </c>
      <c r="E8" s="78" t="n">
        <v>2244</v>
      </c>
      <c r="F8" s="78" t="n">
        <v>6226</v>
      </c>
      <c r="G8" s="78" t="n">
        <v>4049</v>
      </c>
      <c r="H8" s="78" t="n">
        <v>2177</v>
      </c>
      <c r="I8" s="78" t="n">
        <v>7182</v>
      </c>
      <c r="J8" s="78" t="n">
        <v>5046</v>
      </c>
      <c r="K8" s="78" t="n">
        <v>2136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387" customFormat="true" ht="18" hidden="false" customHeight="true" outlineLevel="0" collapsed="false">
      <c r="A9" s="14"/>
      <c r="B9" s="64" t="s">
        <v>426</v>
      </c>
      <c r="C9" s="78" t="n">
        <v>364</v>
      </c>
      <c r="D9" s="78" t="n">
        <v>2716</v>
      </c>
      <c r="E9" s="78" t="n">
        <v>2070</v>
      </c>
      <c r="F9" s="78" t="n">
        <v>371</v>
      </c>
      <c r="G9" s="78" t="n">
        <v>2748</v>
      </c>
      <c r="H9" s="78" t="n">
        <v>1832</v>
      </c>
      <c r="I9" s="78" t="n">
        <v>388</v>
      </c>
      <c r="J9" s="78" t="n">
        <v>3047</v>
      </c>
      <c r="K9" s="78" t="n">
        <v>1857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387" customFormat="true" ht="18" hidden="false" customHeight="true" outlineLevel="0" collapsed="false">
      <c r="A10" s="14"/>
      <c r="B10" s="64" t="s">
        <v>427</v>
      </c>
      <c r="C10" s="78" t="n">
        <v>316</v>
      </c>
      <c r="D10" s="78" t="n">
        <v>2442</v>
      </c>
      <c r="E10" s="78" t="n">
        <v>1275</v>
      </c>
      <c r="F10" s="78" t="n">
        <v>327</v>
      </c>
      <c r="G10" s="78" t="n">
        <v>2351</v>
      </c>
      <c r="H10" s="78" t="n">
        <v>1234</v>
      </c>
      <c r="I10" s="78" t="n">
        <v>338</v>
      </c>
      <c r="J10" s="78" t="n">
        <v>2674</v>
      </c>
      <c r="K10" s="78" t="n">
        <v>1249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387" customFormat="true" ht="18" hidden="false" customHeight="true" outlineLevel="0" collapsed="false">
      <c r="A11" s="14"/>
      <c r="B11" s="64" t="s">
        <v>371</v>
      </c>
      <c r="C11" s="78" t="n">
        <v>130</v>
      </c>
      <c r="D11" s="78" t="n">
        <v>837</v>
      </c>
      <c r="E11" s="78" t="n">
        <v>96</v>
      </c>
      <c r="F11" s="78" t="n">
        <v>156</v>
      </c>
      <c r="G11" s="78" t="n">
        <v>1061</v>
      </c>
      <c r="H11" s="78" t="n">
        <v>78</v>
      </c>
      <c r="I11" s="78" t="n">
        <v>177</v>
      </c>
      <c r="J11" s="78" t="n">
        <v>1310</v>
      </c>
      <c r="K11" s="78" t="n">
        <v>56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387" customFormat="true" ht="13.5" hidden="false" customHeight="false" outlineLevel="0" collapsed="false">
      <c r="A12" s="14"/>
      <c r="B12" s="64" t="s">
        <v>372</v>
      </c>
      <c r="C12" s="78" t="n">
        <v>110</v>
      </c>
      <c r="D12" s="78" t="n">
        <v>667</v>
      </c>
      <c r="E12" s="78" t="n">
        <v>41</v>
      </c>
      <c r="F12" s="78" t="n">
        <v>112</v>
      </c>
      <c r="G12" s="78" t="n">
        <v>656</v>
      </c>
      <c r="H12" s="78" t="n">
        <v>15</v>
      </c>
      <c r="I12" s="78" t="n">
        <v>106</v>
      </c>
      <c r="J12" s="78" t="n">
        <v>582</v>
      </c>
      <c r="K12" s="78" t="n">
        <v>15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387" customFormat="true" ht="14.25" hidden="false" customHeight="false" outlineLevel="0" collapsed="false">
      <c r="A13" s="313"/>
      <c r="B13" s="104" t="s">
        <v>270</v>
      </c>
      <c r="C13" s="327" t="n">
        <v>188</v>
      </c>
      <c r="D13" s="327" t="n">
        <v>2272</v>
      </c>
      <c r="E13" s="327" t="n">
        <v>606</v>
      </c>
      <c r="F13" s="327" t="n">
        <v>181</v>
      </c>
      <c r="G13" s="327" t="n">
        <v>2043</v>
      </c>
      <c r="H13" s="327" t="n">
        <v>756</v>
      </c>
      <c r="I13" s="327" t="n">
        <v>166</v>
      </c>
      <c r="J13" s="327" t="n">
        <v>2081</v>
      </c>
      <c r="K13" s="327" t="n">
        <v>716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387" customFormat="true" ht="13.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57"/>
      <c r="J14" s="57"/>
      <c r="K14" s="57" t="s">
        <v>428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387" customFormat="tru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58"/>
      <c r="J15" s="25"/>
      <c r="K15" s="25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387" customFormat="true" ht="13.5" hidden="false" customHeight="fals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  <c r="IE16" s="321"/>
      <c r="IF16" s="321"/>
      <c r="IG16" s="321"/>
      <c r="IH16" s="321"/>
      <c r="II16" s="321"/>
      <c r="IJ16" s="321"/>
      <c r="IK16" s="321"/>
      <c r="IL16" s="321"/>
      <c r="IM16" s="321"/>
      <c r="IN16" s="321"/>
      <c r="IO16" s="321"/>
      <c r="IP16" s="321"/>
      <c r="IQ16" s="321"/>
      <c r="IR16" s="321"/>
      <c r="IS16" s="321"/>
      <c r="IT16" s="321"/>
      <c r="IU16" s="321"/>
      <c r="IV16" s="321"/>
    </row>
    <row r="17" s="387" customFormat="true" ht="13.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  <c r="IE17" s="321"/>
      <c r="IF17" s="321"/>
      <c r="IG17" s="321"/>
      <c r="IH17" s="321"/>
      <c r="II17" s="321"/>
      <c r="IJ17" s="321"/>
      <c r="IK17" s="321"/>
      <c r="IL17" s="321"/>
      <c r="IM17" s="321"/>
      <c r="IN17" s="321"/>
      <c r="IO17" s="321"/>
      <c r="IP17" s="321"/>
      <c r="IQ17" s="321"/>
      <c r="IR17" s="321"/>
      <c r="IS17" s="321"/>
      <c r="IT17" s="321"/>
      <c r="IU17" s="321"/>
      <c r="IV17" s="321"/>
    </row>
    <row r="18" s="387" customFormat="true" ht="13.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  <c r="IE18" s="321"/>
      <c r="IF18" s="321"/>
      <c r="IG18" s="321"/>
      <c r="IH18" s="321"/>
      <c r="II18" s="321"/>
      <c r="IJ18" s="321"/>
      <c r="IK18" s="321"/>
      <c r="IL18" s="321"/>
      <c r="IM18" s="321"/>
      <c r="IN18" s="321"/>
      <c r="IO18" s="321"/>
      <c r="IP18" s="321"/>
      <c r="IQ18" s="321"/>
      <c r="IR18" s="321"/>
      <c r="IS18" s="321"/>
      <c r="IT18" s="321"/>
      <c r="IU18" s="321"/>
      <c r="IV18" s="321"/>
    </row>
    <row r="19" customFormat="false" ht="12.75" hidden="false" customHeight="false" outlineLevel="0" collapsed="false">
      <c r="A19" s="392"/>
      <c r="B19" s="392"/>
      <c r="C19" s="392"/>
      <c r="D19" s="392"/>
      <c r="E19" s="392"/>
      <c r="F19" s="392"/>
      <c r="G19" s="392"/>
      <c r="H19" s="392"/>
      <c r="I19" s="391"/>
    </row>
    <row r="20" customFormat="false" ht="12.75" hidden="false" customHeight="fals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</row>
  </sheetData>
  <mergeCells count="8">
    <mergeCell ref="A1:K1"/>
    <mergeCell ref="A3:B3"/>
    <mergeCell ref="C3:E3"/>
    <mergeCell ref="F3:H3"/>
    <mergeCell ref="I3:K3"/>
    <mergeCell ref="A4:B4"/>
    <mergeCell ref="A5:B5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1.62"/>
    <col collapsed="false" customWidth="true" hidden="false" outlineLevel="0" max="7" min="3" style="152" width="14.62"/>
    <col collapsed="false" customWidth="false" hidden="false" outlineLevel="0" max="257" min="8" style="152" width="8.99"/>
  </cols>
  <sheetData>
    <row r="1" s="333" customFormat="true" ht="18.75" hidden="false" customHeight="true" outlineLevel="0" collapsed="false">
      <c r="A1" s="11" t="s">
        <v>429</v>
      </c>
      <c r="B1" s="11"/>
      <c r="C1" s="11"/>
      <c r="D1" s="11"/>
      <c r="E1" s="11"/>
      <c r="F1" s="11"/>
      <c r="G1" s="11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333" customFormat="true" ht="17.25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.75" hidden="false" customHeight="true" outlineLevel="0" collapsed="false">
      <c r="A3" s="81" t="s">
        <v>430</v>
      </c>
      <c r="B3" s="81"/>
      <c r="C3" s="19" t="s">
        <v>60</v>
      </c>
      <c r="D3" s="19" t="s">
        <v>61</v>
      </c>
      <c r="E3" s="19" t="s">
        <v>62</v>
      </c>
      <c r="F3" s="19" t="s">
        <v>63</v>
      </c>
      <c r="G3" s="19" t="s">
        <v>64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30.75" hidden="false" customHeight="true" outlineLevel="0" collapsed="false">
      <c r="A4" s="62" t="s">
        <v>69</v>
      </c>
      <c r="B4" s="62"/>
      <c r="C4" s="393" t="n">
        <v>37018</v>
      </c>
      <c r="D4" s="393" t="n">
        <v>38296</v>
      </c>
      <c r="E4" s="393" t="n">
        <v>36148</v>
      </c>
      <c r="F4" s="394" t="n">
        <v>35701</v>
      </c>
      <c r="G4" s="394" t="n">
        <v>33755</v>
      </c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  <c r="IR4" s="318"/>
      <c r="IS4" s="318"/>
      <c r="IT4" s="318"/>
      <c r="IU4" s="318"/>
      <c r="IV4" s="318"/>
    </row>
    <row r="5" s="342" customFormat="true" ht="18" hidden="false" customHeight="true" outlineLevel="0" collapsed="false">
      <c r="A5" s="47"/>
      <c r="B5" s="47" t="s">
        <v>431</v>
      </c>
      <c r="C5" s="395" t="n">
        <v>17202</v>
      </c>
      <c r="D5" s="393" t="n">
        <v>17320</v>
      </c>
      <c r="E5" s="393" t="n">
        <v>16807</v>
      </c>
      <c r="F5" s="393" t="n">
        <v>16860</v>
      </c>
      <c r="G5" s="393" t="n">
        <v>16104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8" hidden="false" customHeight="true" outlineLevel="0" collapsed="false">
      <c r="A6" s="47"/>
      <c r="B6" s="47" t="s">
        <v>432</v>
      </c>
      <c r="C6" s="395" t="n">
        <v>11667</v>
      </c>
      <c r="D6" s="393" t="n">
        <v>12534</v>
      </c>
      <c r="E6" s="393" t="n">
        <v>10844</v>
      </c>
      <c r="F6" s="393" t="n">
        <v>10522</v>
      </c>
      <c r="G6" s="393" t="n">
        <v>9723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8" hidden="false" customHeight="true" outlineLevel="0" collapsed="false">
      <c r="A7" s="51"/>
      <c r="B7" s="51" t="s">
        <v>433</v>
      </c>
      <c r="C7" s="396" t="n">
        <v>8149</v>
      </c>
      <c r="D7" s="397" t="n">
        <v>8442</v>
      </c>
      <c r="E7" s="397" t="n">
        <v>8497</v>
      </c>
      <c r="F7" s="397" t="n">
        <v>8319</v>
      </c>
      <c r="G7" s="397" t="n">
        <v>7928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8" hidden="false" customHeight="true" outlineLevel="0" collapsed="false">
      <c r="A8" s="91" t="s">
        <v>412</v>
      </c>
      <c r="B8" s="398"/>
      <c r="C8" s="399"/>
      <c r="D8" s="399"/>
      <c r="E8" s="399"/>
      <c r="F8" s="399"/>
      <c r="G8" s="400" t="s">
        <v>434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8" hidden="false" customHeight="true" outlineLevel="0" collapsed="false">
      <c r="A9" s="175"/>
      <c r="B9" s="175"/>
      <c r="C9" s="175"/>
      <c r="D9" s="175"/>
      <c r="E9" s="144"/>
      <c r="F9" s="144"/>
      <c r="G9" s="144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4.99"/>
    <col collapsed="false" customWidth="true" hidden="false" outlineLevel="0" max="3" min="2" style="152" width="2.49"/>
    <col collapsed="false" customWidth="true" hidden="false" outlineLevel="0" max="4" min="4" style="152" width="3.75"/>
    <col collapsed="false" customWidth="true" hidden="false" outlineLevel="0" max="6" min="5" style="152" width="13.75"/>
    <col collapsed="false" customWidth="false" hidden="false" outlineLevel="0" max="257" min="7" style="165" width="8.99"/>
  </cols>
  <sheetData>
    <row r="1" s="322" customFormat="true" ht="17.25" hidden="false" customHeight="false" outlineLevel="0" collapsed="false">
      <c r="A1" s="401" t="s">
        <v>435</v>
      </c>
      <c r="B1" s="401"/>
      <c r="C1" s="401"/>
      <c r="D1" s="401"/>
      <c r="E1" s="401"/>
      <c r="F1" s="401"/>
    </row>
    <row r="2" customFormat="false" ht="17.25" hidden="false" customHeight="true" outlineLevel="0" collapsed="false">
      <c r="A2" s="402" t="s">
        <v>436</v>
      </c>
      <c r="B2" s="402"/>
      <c r="C2" s="402"/>
      <c r="D2" s="402"/>
      <c r="E2" s="402"/>
      <c r="F2" s="402"/>
    </row>
    <row r="3" customFormat="false" ht="17.25" hidden="false" customHeight="true" outlineLevel="0" collapsed="false">
      <c r="A3" s="403"/>
      <c r="B3" s="403"/>
      <c r="C3" s="403"/>
      <c r="D3" s="403"/>
      <c r="E3" s="403"/>
      <c r="F3" s="403"/>
    </row>
    <row r="4" s="322" customFormat="true" ht="17.25" hidden="false" customHeight="true" outlineLevel="0" collapsed="false">
      <c r="A4" s="81" t="s">
        <v>437</v>
      </c>
      <c r="B4" s="81"/>
      <c r="C4" s="81"/>
      <c r="D4" s="81"/>
      <c r="E4" s="129" t="s">
        <v>438</v>
      </c>
      <c r="F4" s="20" t="s">
        <v>439</v>
      </c>
    </row>
    <row r="5" customFormat="false" ht="17.25" hidden="false" customHeight="true" outlineLevel="0" collapsed="false">
      <c r="A5" s="81"/>
      <c r="B5" s="81"/>
      <c r="C5" s="81"/>
      <c r="D5" s="81"/>
      <c r="E5" s="26" t="s">
        <v>440</v>
      </c>
      <c r="F5" s="404" t="s">
        <v>440</v>
      </c>
    </row>
    <row r="6" customFormat="false" ht="17.25" hidden="false" customHeight="true" outlineLevel="0" collapsed="false">
      <c r="A6" s="405" t="s">
        <v>117</v>
      </c>
      <c r="B6" s="117" t="n">
        <v>24</v>
      </c>
      <c r="C6" s="406" t="s">
        <v>149</v>
      </c>
      <c r="D6" s="407"/>
      <c r="E6" s="408" t="n">
        <v>15098</v>
      </c>
      <c r="F6" s="409" t="n">
        <v>37943</v>
      </c>
    </row>
    <row r="7" customFormat="false" ht="17.25" hidden="false" customHeight="true" outlineLevel="0" collapsed="false">
      <c r="A7" s="410"/>
      <c r="B7" s="406" t="n">
        <v>25</v>
      </c>
      <c r="C7" s="171"/>
      <c r="D7" s="411"/>
      <c r="E7" s="408" t="n">
        <v>14475</v>
      </c>
      <c r="F7" s="409" t="n">
        <v>31823</v>
      </c>
    </row>
    <row r="8" customFormat="false" ht="17.25" hidden="false" customHeight="true" outlineLevel="0" collapsed="false">
      <c r="A8" s="410"/>
      <c r="B8" s="406" t="n">
        <v>26</v>
      </c>
      <c r="C8" s="171"/>
      <c r="D8" s="411"/>
      <c r="E8" s="395" t="n">
        <v>17839</v>
      </c>
      <c r="F8" s="412" t="n">
        <v>31659</v>
      </c>
    </row>
    <row r="9" customFormat="false" ht="17.25" hidden="false" customHeight="true" outlineLevel="0" collapsed="false">
      <c r="A9" s="410"/>
      <c r="B9" s="406" t="n">
        <v>27</v>
      </c>
      <c r="C9" s="171"/>
      <c r="D9" s="411"/>
      <c r="E9" s="395" t="n">
        <v>16243</v>
      </c>
      <c r="F9" s="412" t="n">
        <v>36318</v>
      </c>
    </row>
    <row r="10" customFormat="false" ht="17.25" hidden="false" customHeight="true" outlineLevel="0" collapsed="false">
      <c r="A10" s="413"/>
      <c r="B10" s="406" t="n">
        <v>28</v>
      </c>
      <c r="C10" s="171"/>
      <c r="D10" s="411"/>
      <c r="E10" s="395" t="n">
        <v>13469</v>
      </c>
      <c r="F10" s="412" t="n">
        <v>40214</v>
      </c>
    </row>
    <row r="11" customFormat="false" ht="17.25" hidden="false" customHeight="true" outlineLevel="0" collapsed="false">
      <c r="A11" s="410"/>
      <c r="B11" s="410"/>
      <c r="C11" s="410"/>
      <c r="D11" s="411" t="s">
        <v>441</v>
      </c>
      <c r="E11" s="408" t="s">
        <v>79</v>
      </c>
      <c r="F11" s="409" t="n">
        <v>3394</v>
      </c>
    </row>
    <row r="12" customFormat="false" ht="17.25" hidden="false" customHeight="true" outlineLevel="0" collapsed="false">
      <c r="A12" s="410"/>
      <c r="B12" s="410"/>
      <c r="C12" s="410"/>
      <c r="D12" s="411" t="s">
        <v>442</v>
      </c>
      <c r="E12" s="408" t="s">
        <v>79</v>
      </c>
      <c r="F12" s="409" t="n">
        <v>3022</v>
      </c>
    </row>
    <row r="13" customFormat="false" ht="17.25" hidden="false" customHeight="true" outlineLevel="0" collapsed="false">
      <c r="A13" s="410"/>
      <c r="B13" s="410"/>
      <c r="C13" s="410"/>
      <c r="D13" s="411" t="s">
        <v>443</v>
      </c>
      <c r="E13" s="408" t="s">
        <v>79</v>
      </c>
      <c r="F13" s="409" t="n">
        <v>3439</v>
      </c>
    </row>
    <row r="14" customFormat="false" ht="17.25" hidden="false" customHeight="true" outlineLevel="0" collapsed="false">
      <c r="A14" s="410"/>
      <c r="B14" s="410"/>
      <c r="C14" s="410"/>
      <c r="D14" s="411" t="s">
        <v>444</v>
      </c>
      <c r="E14" s="408" t="n">
        <v>1648</v>
      </c>
      <c r="F14" s="409" t="n">
        <v>3249</v>
      </c>
    </row>
    <row r="15" customFormat="false" ht="17.25" hidden="false" customHeight="true" outlineLevel="0" collapsed="false">
      <c r="A15" s="410"/>
      <c r="B15" s="410"/>
      <c r="C15" s="410"/>
      <c r="D15" s="411" t="s">
        <v>445</v>
      </c>
      <c r="E15" s="408" t="n">
        <v>1690</v>
      </c>
      <c r="F15" s="409" t="n">
        <v>3775</v>
      </c>
    </row>
    <row r="16" customFormat="false" ht="17.25" hidden="false" customHeight="true" outlineLevel="0" collapsed="false">
      <c r="A16" s="410"/>
      <c r="B16" s="410"/>
      <c r="C16" s="410"/>
      <c r="D16" s="411" t="s">
        <v>446</v>
      </c>
      <c r="E16" s="408" t="n">
        <v>2216</v>
      </c>
      <c r="F16" s="409" t="n">
        <v>3504</v>
      </c>
    </row>
    <row r="17" customFormat="false" ht="17.25" hidden="false" customHeight="true" outlineLevel="0" collapsed="false">
      <c r="A17" s="14"/>
      <c r="B17" s="14"/>
      <c r="C17" s="14"/>
      <c r="D17" s="411" t="s">
        <v>447</v>
      </c>
      <c r="E17" s="408" t="n">
        <v>1965</v>
      </c>
      <c r="F17" s="409" t="n">
        <v>3206</v>
      </c>
    </row>
    <row r="18" customFormat="false" ht="17.25" hidden="false" customHeight="true" outlineLevel="0" collapsed="false">
      <c r="A18" s="14"/>
      <c r="B18" s="14"/>
      <c r="C18" s="14"/>
      <c r="D18" s="411" t="s">
        <v>448</v>
      </c>
      <c r="E18" s="408" t="n">
        <v>2243</v>
      </c>
      <c r="F18" s="409" t="n">
        <v>2858</v>
      </c>
    </row>
    <row r="19" customFormat="false" ht="17.25" hidden="false" customHeight="true" outlineLevel="0" collapsed="false">
      <c r="A19" s="14"/>
      <c r="B19" s="14"/>
      <c r="C19" s="14"/>
      <c r="D19" s="411" t="s">
        <v>449</v>
      </c>
      <c r="E19" s="408" t="n">
        <v>1592</v>
      </c>
      <c r="F19" s="409" t="n">
        <v>2796</v>
      </c>
    </row>
    <row r="20" customFormat="false" ht="17.25" hidden="false" customHeight="true" outlineLevel="0" collapsed="false">
      <c r="A20" s="14"/>
      <c r="B20" s="14"/>
      <c r="C20" s="14"/>
      <c r="D20" s="411" t="s">
        <v>450</v>
      </c>
      <c r="E20" s="408" t="n">
        <v>1632</v>
      </c>
      <c r="F20" s="409" t="n">
        <v>4853</v>
      </c>
    </row>
    <row r="21" customFormat="false" ht="17.25" hidden="false" customHeight="true" outlineLevel="0" collapsed="false">
      <c r="A21" s="25"/>
      <c r="B21" s="25"/>
      <c r="C21" s="25"/>
      <c r="D21" s="411" t="s">
        <v>451</v>
      </c>
      <c r="E21" s="408" t="n">
        <v>483</v>
      </c>
      <c r="F21" s="409" t="n">
        <v>3448</v>
      </c>
    </row>
    <row r="22" customFormat="false" ht="17.25" hidden="false" customHeight="true" outlineLevel="0" collapsed="false">
      <c r="A22" s="313"/>
      <c r="B22" s="313"/>
      <c r="C22" s="313"/>
      <c r="D22" s="414" t="s">
        <v>452</v>
      </c>
      <c r="E22" s="408" t="s">
        <v>79</v>
      </c>
      <c r="F22" s="415" t="n">
        <v>2670</v>
      </c>
    </row>
    <row r="23" customFormat="false" ht="13.5" hidden="false" customHeight="false" outlineLevel="0" collapsed="false">
      <c r="A23" s="197"/>
      <c r="B23" s="197"/>
      <c r="C23" s="197"/>
      <c r="D23" s="197"/>
      <c r="E23" s="197"/>
      <c r="F23" s="60" t="s">
        <v>453</v>
      </c>
    </row>
    <row r="24" customFormat="false" ht="13.5" hidden="false" customHeight="false" outlineLevel="0" collapsed="false">
      <c r="A24" s="58" t="s">
        <v>454</v>
      </c>
      <c r="B24" s="416"/>
      <c r="C24" s="416"/>
      <c r="D24" s="416"/>
      <c r="E24" s="416"/>
      <c r="F24" s="416"/>
    </row>
    <row r="25" customFormat="false" ht="13.5" hidden="false" customHeight="false" outlineLevel="0" collapsed="false">
      <c r="A25" s="58" t="s">
        <v>455</v>
      </c>
      <c r="B25" s="58"/>
      <c r="C25" s="58"/>
      <c r="D25" s="58"/>
      <c r="E25" s="58"/>
      <c r="F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</row>
  </sheetData>
  <mergeCells count="3">
    <mergeCell ref="A1:F1"/>
    <mergeCell ref="A2:F2"/>
    <mergeCell ref="A4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0.12"/>
    <col collapsed="false" customWidth="true" hidden="false" outlineLevel="0" max="3" min="3" style="10" width="9.62"/>
    <col collapsed="false" customWidth="true" hidden="false" outlineLevel="0" max="8" min="4" style="10" width="12.49"/>
    <col collapsed="false" customWidth="true" hidden="false" outlineLevel="0" max="9" min="9" style="10" width="10.62"/>
    <col collapsed="false" customWidth="false" hidden="false" outlineLevel="0" max="257" min="10" style="10" width="8.99"/>
  </cols>
  <sheetData>
    <row r="1" s="13" customFormat="true" ht="18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2"/>
    </row>
    <row r="2" s="17" customFormat="true" ht="14.25" hidden="false" customHeight="true" outlineLevel="0" collapsed="false">
      <c r="A2" s="14" t="s">
        <v>31</v>
      </c>
      <c r="B2" s="14"/>
      <c r="C2" s="14"/>
      <c r="D2" s="14"/>
      <c r="E2" s="14"/>
      <c r="F2" s="14"/>
      <c r="G2" s="14"/>
      <c r="H2" s="15" t="s">
        <v>32</v>
      </c>
      <c r="I2" s="16"/>
    </row>
    <row r="3" s="25" customFormat="true" ht="14.25" hidden="false" customHeight="true" outlineLevel="0" collapsed="false">
      <c r="A3" s="18" t="s">
        <v>33</v>
      </c>
      <c r="B3" s="18"/>
      <c r="C3" s="19" t="s">
        <v>34</v>
      </c>
      <c r="D3" s="20" t="s">
        <v>35</v>
      </c>
      <c r="E3" s="21" t="s">
        <v>36</v>
      </c>
      <c r="F3" s="22" t="s">
        <v>37</v>
      </c>
      <c r="G3" s="20" t="s">
        <v>38</v>
      </c>
      <c r="H3" s="23" t="s">
        <v>39</v>
      </c>
      <c r="I3" s="24"/>
    </row>
    <row r="4" s="25" customFormat="true" ht="14.25" hidden="false" customHeight="true" outlineLevel="0" collapsed="false">
      <c r="A4" s="18"/>
      <c r="B4" s="18"/>
      <c r="C4" s="19"/>
      <c r="D4" s="26" t="s">
        <v>40</v>
      </c>
      <c r="E4" s="27" t="s">
        <v>41</v>
      </c>
      <c r="F4" s="22"/>
      <c r="G4" s="26" t="s">
        <v>42</v>
      </c>
      <c r="H4" s="26" t="s">
        <v>43</v>
      </c>
      <c r="I4" s="24"/>
    </row>
    <row r="5" s="35" customFormat="true" ht="14.25" hidden="false" customHeight="true" outlineLevel="0" collapsed="false">
      <c r="A5" s="28" t="s">
        <v>44</v>
      </c>
      <c r="B5" s="28"/>
      <c r="C5" s="29" t="n">
        <v>33</v>
      </c>
      <c r="D5" s="30" t="n">
        <v>244</v>
      </c>
      <c r="E5" s="31" t="n">
        <v>6101</v>
      </c>
      <c r="F5" s="32" t="n">
        <v>411</v>
      </c>
      <c r="G5" s="33" t="n">
        <v>14.8</v>
      </c>
      <c r="H5" s="33" t="n">
        <v>25</v>
      </c>
      <c r="I5" s="34"/>
    </row>
    <row r="6" s="35" customFormat="true" ht="14.25" hidden="false" customHeight="true" outlineLevel="0" collapsed="false">
      <c r="A6" s="36" t="s">
        <v>45</v>
      </c>
      <c r="B6" s="36"/>
      <c r="C6" s="37" t="n">
        <v>1</v>
      </c>
      <c r="D6" s="38" t="n">
        <v>6</v>
      </c>
      <c r="E6" s="39" t="n">
        <v>172</v>
      </c>
      <c r="F6" s="40" t="n">
        <v>10</v>
      </c>
      <c r="G6" s="41" t="n">
        <v>17.2</v>
      </c>
      <c r="H6" s="41" t="n">
        <v>28.7</v>
      </c>
      <c r="I6" s="34"/>
    </row>
    <row r="7" s="35" customFormat="true" ht="14.25" hidden="false" customHeight="true" outlineLevel="0" collapsed="false">
      <c r="A7" s="42" t="s">
        <v>46</v>
      </c>
      <c r="B7" s="42"/>
      <c r="C7" s="43" t="n">
        <v>33</v>
      </c>
      <c r="D7" s="44" t="n">
        <v>615</v>
      </c>
      <c r="E7" s="45" t="n">
        <v>18208</v>
      </c>
      <c r="F7" s="44" t="n">
        <v>893</v>
      </c>
      <c r="G7" s="41" t="n">
        <v>20.4</v>
      </c>
      <c r="H7" s="41" t="n">
        <v>29.6</v>
      </c>
      <c r="I7" s="34"/>
    </row>
    <row r="8" s="35" customFormat="true" ht="14.25" hidden="false" customHeight="true" outlineLevel="0" collapsed="false">
      <c r="A8" s="42" t="s">
        <v>47</v>
      </c>
      <c r="B8" s="42"/>
      <c r="C8" s="43" t="n">
        <v>26</v>
      </c>
      <c r="D8" s="44" t="n">
        <v>313</v>
      </c>
      <c r="E8" s="45" t="n">
        <v>9920</v>
      </c>
      <c r="F8" s="44" t="n">
        <v>648</v>
      </c>
      <c r="G8" s="41" t="n">
        <v>15.3</v>
      </c>
      <c r="H8" s="41" t="n">
        <v>31.7</v>
      </c>
      <c r="I8" s="34"/>
    </row>
    <row r="9" s="35" customFormat="true" ht="14.25" hidden="false" customHeight="true" outlineLevel="0" collapsed="false">
      <c r="A9" s="42" t="s">
        <v>48</v>
      </c>
      <c r="B9" s="42"/>
      <c r="C9" s="43" t="n">
        <v>15</v>
      </c>
      <c r="D9" s="46" t="s">
        <v>49</v>
      </c>
      <c r="E9" s="45" t="n">
        <v>14397</v>
      </c>
      <c r="F9" s="44" t="n">
        <v>860</v>
      </c>
      <c r="G9" s="41" t="n">
        <v>16.7</v>
      </c>
      <c r="H9" s="46" t="s">
        <v>49</v>
      </c>
      <c r="I9" s="34"/>
    </row>
    <row r="10" s="25" customFormat="true" ht="14.25" hidden="false" customHeight="true" outlineLevel="0" collapsed="false">
      <c r="A10" s="47" t="s">
        <v>50</v>
      </c>
      <c r="B10" s="47"/>
      <c r="C10" s="48" t="n">
        <v>4</v>
      </c>
      <c r="D10" s="45" t="n">
        <v>24</v>
      </c>
      <c r="E10" s="49" t="n">
        <v>14047</v>
      </c>
      <c r="F10" s="45" t="n">
        <v>446</v>
      </c>
      <c r="G10" s="50" t="n">
        <v>31.5</v>
      </c>
      <c r="H10" s="46" t="s">
        <v>49</v>
      </c>
      <c r="I10" s="24"/>
    </row>
    <row r="11" s="25" customFormat="true" ht="14.25" hidden="false" customHeight="true" outlineLevel="0" collapsed="false">
      <c r="A11" s="47" t="s">
        <v>51</v>
      </c>
      <c r="B11" s="47"/>
      <c r="C11" s="48" t="n">
        <v>6</v>
      </c>
      <c r="D11" s="16" t="n">
        <v>14</v>
      </c>
      <c r="E11" s="40" t="n">
        <v>1241</v>
      </c>
      <c r="F11" s="16" t="n">
        <v>81</v>
      </c>
      <c r="G11" s="50" t="n">
        <v>15.3</v>
      </c>
      <c r="H11" s="50" t="n">
        <v>88.6</v>
      </c>
      <c r="I11" s="24"/>
    </row>
    <row r="12" s="25" customFormat="true" ht="14.25" hidden="false" customHeight="true" outlineLevel="0" collapsed="false">
      <c r="A12" s="51" t="s">
        <v>52</v>
      </c>
      <c r="B12" s="51"/>
      <c r="C12" s="52" t="n">
        <v>4</v>
      </c>
      <c r="D12" s="15" t="n">
        <v>100</v>
      </c>
      <c r="E12" s="53" t="n">
        <v>414</v>
      </c>
      <c r="F12" s="15" t="n">
        <v>242</v>
      </c>
      <c r="G12" s="54" t="n">
        <v>1.7</v>
      </c>
      <c r="H12" s="54" t="n">
        <v>4.1</v>
      </c>
      <c r="I12" s="24"/>
    </row>
    <row r="13" s="17" customFormat="true" ht="14.25" hidden="false" customHeight="true" outlineLevel="0" collapsed="false">
      <c r="A13" s="55" t="s">
        <v>53</v>
      </c>
      <c r="B13" s="55"/>
      <c r="C13" s="55"/>
      <c r="D13" s="55"/>
      <c r="E13" s="56"/>
      <c r="H13" s="57" t="s">
        <v>54</v>
      </c>
      <c r="I13" s="16"/>
    </row>
    <row r="14" s="58" customFormat="true" ht="14.25" hidden="false" customHeight="true" outlineLevel="0" collapsed="false">
      <c r="A14" s="58" t="s">
        <v>55</v>
      </c>
      <c r="F14" s="59"/>
      <c r="H14" s="60" t="s">
        <v>56</v>
      </c>
    </row>
    <row r="15" s="58" customFormat="true" ht="14.25" hidden="false" customHeight="true" outlineLevel="0" collapsed="false">
      <c r="A15" s="58" t="s">
        <v>57</v>
      </c>
    </row>
    <row r="16" s="25" customFormat="true" ht="14.25" hidden="false" customHeight="true" outlineLevel="0" collapsed="false"/>
    <row r="17" s="58" customFormat="true" ht="14.25" hidden="false" customHeight="true" outlineLevel="0" collapsed="false">
      <c r="A17" s="58" t="s">
        <v>44</v>
      </c>
      <c r="G17" s="15" t="s">
        <v>58</v>
      </c>
      <c r="H17" s="15"/>
    </row>
    <row r="18" s="25" customFormat="true" ht="14.25" hidden="false" customHeight="true" outlineLevel="0" collapsed="false">
      <c r="A18" s="61" t="s">
        <v>59</v>
      </c>
      <c r="B18" s="61"/>
      <c r="C18" s="61"/>
      <c r="D18" s="22" t="s">
        <v>60</v>
      </c>
      <c r="E18" s="22" t="s">
        <v>61</v>
      </c>
      <c r="F18" s="22" t="s">
        <v>62</v>
      </c>
      <c r="G18" s="19" t="s">
        <v>63</v>
      </c>
      <c r="H18" s="19" t="s">
        <v>64</v>
      </c>
      <c r="I18" s="24"/>
    </row>
    <row r="19" s="25" customFormat="true" ht="14.25" hidden="false" customHeight="true" outlineLevel="0" collapsed="false">
      <c r="A19" s="62" t="s">
        <v>65</v>
      </c>
      <c r="B19" s="62"/>
      <c r="C19" s="62"/>
      <c r="D19" s="63" t="n">
        <v>34</v>
      </c>
      <c r="E19" s="63" t="n">
        <v>34</v>
      </c>
      <c r="F19" s="63" t="n">
        <v>34</v>
      </c>
      <c r="G19" s="63" t="n">
        <v>34</v>
      </c>
      <c r="H19" s="63" t="n">
        <v>33</v>
      </c>
    </row>
    <row r="20" s="25" customFormat="true" ht="14.25" hidden="false" customHeight="true" outlineLevel="0" collapsed="false">
      <c r="A20" s="64" t="s">
        <v>66</v>
      </c>
      <c r="B20" s="64"/>
      <c r="C20" s="64"/>
      <c r="D20" s="63" t="n">
        <v>260</v>
      </c>
      <c r="E20" s="63" t="n">
        <v>257</v>
      </c>
      <c r="F20" s="63" t="n">
        <v>257</v>
      </c>
      <c r="G20" s="63" t="n">
        <v>253</v>
      </c>
      <c r="H20" s="63" t="n">
        <v>244</v>
      </c>
    </row>
    <row r="21" s="25" customFormat="true" ht="14.25" hidden="false" customHeight="true" outlineLevel="0" collapsed="false">
      <c r="A21" s="64" t="s">
        <v>37</v>
      </c>
      <c r="B21" s="64"/>
      <c r="C21" s="64"/>
      <c r="D21" s="63" t="n">
        <v>411</v>
      </c>
      <c r="E21" s="63" t="n">
        <v>420</v>
      </c>
      <c r="F21" s="63" t="n">
        <v>409</v>
      </c>
      <c r="G21" s="63" t="n">
        <v>416</v>
      </c>
      <c r="H21" s="63" t="n">
        <v>411</v>
      </c>
    </row>
    <row r="22" s="25" customFormat="true" ht="14.25" hidden="false" customHeight="true" outlineLevel="0" collapsed="false">
      <c r="A22" s="65" t="s">
        <v>67</v>
      </c>
      <c r="B22" s="65"/>
      <c r="C22" s="65"/>
      <c r="D22" s="63" t="n">
        <v>7950</v>
      </c>
      <c r="E22" s="63" t="n">
        <v>7950</v>
      </c>
      <c r="F22" s="63" t="n">
        <v>7950</v>
      </c>
      <c r="G22" s="63" t="n">
        <v>7845</v>
      </c>
      <c r="H22" s="63" t="n">
        <v>7630</v>
      </c>
    </row>
    <row r="23" s="25" customFormat="true" ht="14.25" hidden="false" customHeight="true" outlineLevel="0" collapsed="false">
      <c r="A23" s="66" t="s">
        <v>68</v>
      </c>
      <c r="B23" s="67" t="s">
        <v>69</v>
      </c>
      <c r="C23" s="68" t="s">
        <v>70</v>
      </c>
      <c r="D23" s="63" t="n">
        <v>6420</v>
      </c>
      <c r="E23" s="63" t="n">
        <v>6443</v>
      </c>
      <c r="F23" s="63" t="n">
        <v>6462</v>
      </c>
      <c r="G23" s="63" t="n">
        <v>6400</v>
      </c>
      <c r="H23" s="63" t="n">
        <v>6101</v>
      </c>
    </row>
    <row r="24" s="25" customFormat="true" ht="14.25" hidden="false" customHeight="true" outlineLevel="0" collapsed="false">
      <c r="A24" s="66"/>
      <c r="B24" s="67"/>
      <c r="C24" s="69" t="s">
        <v>71</v>
      </c>
      <c r="D24" s="63" t="n">
        <v>3235</v>
      </c>
      <c r="E24" s="63" t="n">
        <v>3254</v>
      </c>
      <c r="F24" s="63" t="n">
        <v>3238</v>
      </c>
      <c r="G24" s="63" t="n">
        <v>3233</v>
      </c>
      <c r="H24" s="63" t="n">
        <v>3132</v>
      </c>
    </row>
    <row r="25" s="25" customFormat="true" ht="14.25" hidden="false" customHeight="true" outlineLevel="0" collapsed="false">
      <c r="A25" s="66"/>
      <c r="B25" s="67"/>
      <c r="C25" s="27" t="s">
        <v>72</v>
      </c>
      <c r="D25" s="63" t="n">
        <v>3185</v>
      </c>
      <c r="E25" s="63" t="n">
        <v>3189</v>
      </c>
      <c r="F25" s="63" t="n">
        <v>3224</v>
      </c>
      <c r="G25" s="63" t="n">
        <v>3167</v>
      </c>
      <c r="H25" s="63" t="n">
        <v>2969</v>
      </c>
    </row>
    <row r="26" s="25" customFormat="true" ht="14.25" hidden="false" customHeight="true" outlineLevel="0" collapsed="false">
      <c r="A26" s="66"/>
      <c r="B26" s="70" t="s">
        <v>73</v>
      </c>
      <c r="C26" s="68" t="s">
        <v>71</v>
      </c>
      <c r="D26" s="63" t="n">
        <v>883</v>
      </c>
      <c r="E26" s="63" t="n">
        <v>940</v>
      </c>
      <c r="F26" s="63" t="n">
        <v>987</v>
      </c>
      <c r="G26" s="63" t="n">
        <v>947</v>
      </c>
      <c r="H26" s="63" t="n">
        <v>987</v>
      </c>
    </row>
    <row r="27" s="25" customFormat="true" ht="14.25" hidden="false" customHeight="true" outlineLevel="0" collapsed="false">
      <c r="A27" s="66"/>
      <c r="B27" s="70"/>
      <c r="C27" s="27" t="s">
        <v>72</v>
      </c>
      <c r="D27" s="63" t="n">
        <v>892</v>
      </c>
      <c r="E27" s="63" t="n">
        <v>954</v>
      </c>
      <c r="F27" s="63" t="n">
        <v>923</v>
      </c>
      <c r="G27" s="63" t="n">
        <v>922</v>
      </c>
      <c r="H27" s="63" t="n">
        <v>894</v>
      </c>
    </row>
    <row r="28" s="25" customFormat="true" ht="14.25" hidden="false" customHeight="true" outlineLevel="0" collapsed="false">
      <c r="A28" s="66"/>
      <c r="B28" s="70" t="s">
        <v>74</v>
      </c>
      <c r="C28" s="68" t="s">
        <v>71</v>
      </c>
      <c r="D28" s="63" t="n">
        <v>1151</v>
      </c>
      <c r="E28" s="63" t="n">
        <v>1109</v>
      </c>
      <c r="F28" s="63" t="n">
        <v>1136</v>
      </c>
      <c r="G28" s="63" t="n">
        <v>1142</v>
      </c>
      <c r="H28" s="63" t="n">
        <v>1050</v>
      </c>
    </row>
    <row r="29" s="25" customFormat="true" ht="14.25" hidden="false" customHeight="true" outlineLevel="0" collapsed="false">
      <c r="A29" s="66"/>
      <c r="B29" s="70"/>
      <c r="C29" s="27" t="s">
        <v>72</v>
      </c>
      <c r="D29" s="63" t="n">
        <v>1143</v>
      </c>
      <c r="E29" s="63" t="n">
        <v>1135</v>
      </c>
      <c r="F29" s="63" t="n">
        <v>1168</v>
      </c>
      <c r="G29" s="63" t="n">
        <v>1083</v>
      </c>
      <c r="H29" s="63" t="n">
        <v>996</v>
      </c>
    </row>
    <row r="30" s="25" customFormat="true" ht="14.25" hidden="false" customHeight="true" outlineLevel="0" collapsed="false">
      <c r="A30" s="66"/>
      <c r="B30" s="70" t="s">
        <v>75</v>
      </c>
      <c r="C30" s="68" t="s">
        <v>71</v>
      </c>
      <c r="D30" s="63" t="n">
        <v>1201</v>
      </c>
      <c r="E30" s="63" t="n">
        <v>1205</v>
      </c>
      <c r="F30" s="63" t="n">
        <v>1115</v>
      </c>
      <c r="G30" s="63" t="n">
        <v>1144</v>
      </c>
      <c r="H30" s="63" t="n">
        <v>1095</v>
      </c>
    </row>
    <row r="31" s="25" customFormat="true" ht="14.25" hidden="false" customHeight="true" outlineLevel="0" collapsed="false">
      <c r="A31" s="66"/>
      <c r="B31" s="70"/>
      <c r="C31" s="27" t="s">
        <v>72</v>
      </c>
      <c r="D31" s="63" t="n">
        <v>1150</v>
      </c>
      <c r="E31" s="63" t="n">
        <v>1100</v>
      </c>
      <c r="F31" s="63" t="n">
        <v>1133</v>
      </c>
      <c r="G31" s="63" t="n">
        <v>1162</v>
      </c>
      <c r="H31" s="63" t="n">
        <v>1079</v>
      </c>
    </row>
    <row r="32" s="25" customFormat="true" ht="14.25" hidden="false" customHeight="true" outlineLevel="0" collapsed="false">
      <c r="A32" s="71" t="s">
        <v>76</v>
      </c>
      <c r="B32" s="71"/>
      <c r="C32" s="71"/>
      <c r="D32" s="72" t="n">
        <v>15.6</v>
      </c>
      <c r="E32" s="72" t="n">
        <v>15.3</v>
      </c>
      <c r="F32" s="72" t="n">
        <v>15.8</v>
      </c>
      <c r="G32" s="72" t="n">
        <v>15.4</v>
      </c>
      <c r="H32" s="72" t="n">
        <v>14.8</v>
      </c>
    </row>
    <row r="33" s="58" customFormat="true" ht="14.25" hidden="false" customHeight="true" outlineLevel="0" collapsed="false">
      <c r="A33" s="73" t="s">
        <v>77</v>
      </c>
      <c r="B33" s="73"/>
      <c r="C33" s="73"/>
      <c r="D33" s="73"/>
      <c r="E33" s="73"/>
      <c r="F33" s="73"/>
      <c r="G33" s="57" t="s">
        <v>78</v>
      </c>
      <c r="H33" s="57"/>
    </row>
    <row r="34" s="25" customFormat="true" ht="14.25" hidden="false" customHeight="true" outlineLevel="0" collapsed="false"/>
    <row r="35" s="58" customFormat="true" ht="14.25" hidden="false" customHeight="true" outlineLevel="0" collapsed="false">
      <c r="A35" s="74" t="s">
        <v>45</v>
      </c>
      <c r="B35" s="74"/>
      <c r="C35" s="74"/>
      <c r="D35" s="60"/>
      <c r="E35" s="75" t="s">
        <v>58</v>
      </c>
    </row>
    <row r="36" s="58" customFormat="true" ht="14.25" hidden="false" customHeight="true" outlineLevel="0" collapsed="false">
      <c r="A36" s="61" t="s">
        <v>59</v>
      </c>
      <c r="B36" s="61"/>
      <c r="C36" s="61"/>
      <c r="D36" s="19" t="s">
        <v>63</v>
      </c>
      <c r="E36" s="19" t="s">
        <v>64</v>
      </c>
      <c r="F36" s="14"/>
      <c r="G36" s="14"/>
      <c r="H36" s="14"/>
    </row>
    <row r="37" s="58" customFormat="true" ht="14.25" hidden="false" customHeight="true" outlineLevel="0" collapsed="false">
      <c r="A37" s="62" t="s">
        <v>65</v>
      </c>
      <c r="B37" s="62"/>
      <c r="C37" s="62"/>
      <c r="D37" s="76" t="s">
        <v>79</v>
      </c>
      <c r="E37" s="77" t="n">
        <v>1</v>
      </c>
      <c r="F37" s="14"/>
      <c r="G37" s="14"/>
      <c r="H37" s="14"/>
    </row>
    <row r="38" s="58" customFormat="true" ht="14.25" hidden="false" customHeight="true" outlineLevel="0" collapsed="false">
      <c r="A38" s="64" t="s">
        <v>66</v>
      </c>
      <c r="B38" s="64"/>
      <c r="C38" s="64"/>
      <c r="D38" s="76" t="s">
        <v>79</v>
      </c>
      <c r="E38" s="49" t="n">
        <v>6</v>
      </c>
      <c r="F38" s="14"/>
      <c r="G38" s="14"/>
      <c r="H38" s="14"/>
    </row>
    <row r="39" s="58" customFormat="true" ht="14.25" hidden="false" customHeight="true" outlineLevel="0" collapsed="false">
      <c r="A39" s="64" t="s">
        <v>37</v>
      </c>
      <c r="B39" s="64"/>
      <c r="C39" s="64"/>
      <c r="D39" s="76" t="s">
        <v>79</v>
      </c>
      <c r="E39" s="49" t="n">
        <v>10</v>
      </c>
      <c r="F39" s="14"/>
      <c r="G39" s="14"/>
      <c r="H39" s="14"/>
    </row>
    <row r="40" s="58" customFormat="true" ht="14.25" hidden="false" customHeight="true" outlineLevel="0" collapsed="false">
      <c r="A40" s="65" t="s">
        <v>67</v>
      </c>
      <c r="B40" s="65"/>
      <c r="C40" s="65"/>
      <c r="D40" s="76" t="s">
        <v>79</v>
      </c>
      <c r="E40" s="49" t="n">
        <v>184</v>
      </c>
      <c r="F40" s="14"/>
      <c r="G40" s="14"/>
      <c r="H40" s="14"/>
    </row>
    <row r="41" s="58" customFormat="true" ht="14.25" hidden="false" customHeight="true" outlineLevel="0" collapsed="false">
      <c r="A41" s="66" t="s">
        <v>68</v>
      </c>
      <c r="B41" s="67" t="s">
        <v>69</v>
      </c>
      <c r="C41" s="68" t="s">
        <v>70</v>
      </c>
      <c r="D41" s="76" t="s">
        <v>79</v>
      </c>
      <c r="E41" s="49" t="n">
        <v>172</v>
      </c>
      <c r="F41" s="14"/>
      <c r="G41" s="14"/>
      <c r="H41" s="14"/>
    </row>
    <row r="42" s="58" customFormat="true" ht="14.25" hidden="false" customHeight="true" outlineLevel="0" collapsed="false">
      <c r="A42" s="66"/>
      <c r="B42" s="67"/>
      <c r="C42" s="69" t="s">
        <v>71</v>
      </c>
      <c r="D42" s="76" t="s">
        <v>79</v>
      </c>
      <c r="E42" s="49" t="n">
        <v>101</v>
      </c>
      <c r="F42" s="49"/>
      <c r="G42" s="14"/>
      <c r="H42" s="14"/>
    </row>
    <row r="43" s="58" customFormat="true" ht="14.25" hidden="false" customHeight="true" outlineLevel="0" collapsed="false">
      <c r="A43" s="66"/>
      <c r="B43" s="67"/>
      <c r="C43" s="27" t="s">
        <v>72</v>
      </c>
      <c r="D43" s="76" t="s">
        <v>79</v>
      </c>
      <c r="E43" s="49" t="n">
        <v>71</v>
      </c>
      <c r="F43" s="14"/>
      <c r="G43" s="14"/>
      <c r="H43" s="14"/>
    </row>
    <row r="44" s="58" customFormat="true" ht="14.25" hidden="false" customHeight="true" outlineLevel="0" collapsed="false">
      <c r="A44" s="66"/>
      <c r="B44" s="70" t="s">
        <v>80</v>
      </c>
      <c r="C44" s="69" t="s">
        <v>71</v>
      </c>
      <c r="D44" s="76" t="s">
        <v>79</v>
      </c>
      <c r="E44" s="78" t="s">
        <v>79</v>
      </c>
      <c r="F44" s="14"/>
      <c r="G44" s="14"/>
      <c r="H44" s="14"/>
    </row>
    <row r="45" s="58" customFormat="true" ht="14.25" hidden="false" customHeight="true" outlineLevel="0" collapsed="false">
      <c r="A45" s="66"/>
      <c r="B45" s="70"/>
      <c r="C45" s="27" t="s">
        <v>72</v>
      </c>
      <c r="D45" s="76" t="s">
        <v>79</v>
      </c>
      <c r="E45" s="78" t="s">
        <v>79</v>
      </c>
      <c r="F45" s="14"/>
      <c r="G45" s="14"/>
      <c r="H45" s="14"/>
    </row>
    <row r="46" s="58" customFormat="true" ht="14.25" hidden="false" customHeight="true" outlineLevel="0" collapsed="false">
      <c r="A46" s="66"/>
      <c r="B46" s="70" t="s">
        <v>81</v>
      </c>
      <c r="C46" s="69" t="s">
        <v>71</v>
      </c>
      <c r="D46" s="76" t="s">
        <v>79</v>
      </c>
      <c r="E46" s="49" t="n">
        <v>6</v>
      </c>
      <c r="F46" s="14"/>
      <c r="G46" s="14"/>
      <c r="H46" s="14"/>
    </row>
    <row r="47" s="58" customFormat="true" ht="14.25" hidden="false" customHeight="true" outlineLevel="0" collapsed="false">
      <c r="A47" s="66"/>
      <c r="B47" s="70"/>
      <c r="C47" s="27" t="s">
        <v>72</v>
      </c>
      <c r="D47" s="76" t="s">
        <v>79</v>
      </c>
      <c r="E47" s="49" t="n">
        <v>5</v>
      </c>
      <c r="F47" s="14"/>
      <c r="G47" s="14"/>
      <c r="H47" s="14"/>
    </row>
    <row r="48" s="58" customFormat="true" ht="14.25" hidden="false" customHeight="true" outlineLevel="0" collapsed="false">
      <c r="A48" s="66"/>
      <c r="B48" s="70" t="s">
        <v>82</v>
      </c>
      <c r="C48" s="69" t="s">
        <v>71</v>
      </c>
      <c r="D48" s="76" t="s">
        <v>79</v>
      </c>
      <c r="E48" s="49" t="n">
        <v>5</v>
      </c>
      <c r="F48" s="14"/>
      <c r="G48" s="14"/>
      <c r="H48" s="14"/>
    </row>
    <row r="49" s="58" customFormat="true" ht="14.25" hidden="false" customHeight="true" outlineLevel="0" collapsed="false">
      <c r="A49" s="66"/>
      <c r="B49" s="70"/>
      <c r="C49" s="27" t="s">
        <v>72</v>
      </c>
      <c r="D49" s="76" t="s">
        <v>79</v>
      </c>
      <c r="E49" s="49" t="n">
        <v>6</v>
      </c>
      <c r="F49" s="14"/>
      <c r="G49" s="14"/>
      <c r="H49" s="14"/>
    </row>
    <row r="50" s="58" customFormat="true" ht="14.25" hidden="false" customHeight="true" outlineLevel="0" collapsed="false">
      <c r="A50" s="66"/>
      <c r="B50" s="70" t="s">
        <v>73</v>
      </c>
      <c r="C50" s="68" t="s">
        <v>71</v>
      </c>
      <c r="D50" s="76" t="s">
        <v>79</v>
      </c>
      <c r="E50" s="49" t="n">
        <v>26</v>
      </c>
      <c r="F50" s="14"/>
      <c r="G50" s="14"/>
      <c r="H50" s="14"/>
    </row>
    <row r="51" s="58" customFormat="true" ht="14.25" hidden="false" customHeight="true" outlineLevel="0" collapsed="false">
      <c r="A51" s="66"/>
      <c r="B51" s="70"/>
      <c r="C51" s="27" t="s">
        <v>72</v>
      </c>
      <c r="D51" s="76" t="s">
        <v>79</v>
      </c>
      <c r="E51" s="49" t="n">
        <v>14</v>
      </c>
      <c r="F51" s="14"/>
      <c r="G51" s="14"/>
      <c r="H51" s="14"/>
    </row>
    <row r="52" s="58" customFormat="true" ht="14.25" hidden="false" customHeight="true" outlineLevel="0" collapsed="false">
      <c r="A52" s="66"/>
      <c r="B52" s="70" t="s">
        <v>74</v>
      </c>
      <c r="C52" s="68" t="s">
        <v>71</v>
      </c>
      <c r="D52" s="76" t="s">
        <v>79</v>
      </c>
      <c r="E52" s="49" t="n">
        <v>18</v>
      </c>
      <c r="F52" s="14"/>
      <c r="G52" s="14"/>
      <c r="H52" s="14"/>
    </row>
    <row r="53" s="58" customFormat="true" ht="14.25" hidden="false" customHeight="true" outlineLevel="0" collapsed="false">
      <c r="A53" s="66"/>
      <c r="B53" s="70"/>
      <c r="C53" s="27" t="s">
        <v>72</v>
      </c>
      <c r="D53" s="76" t="s">
        <v>79</v>
      </c>
      <c r="E53" s="49" t="n">
        <v>30</v>
      </c>
      <c r="F53" s="14"/>
      <c r="G53" s="14"/>
      <c r="H53" s="14"/>
    </row>
    <row r="54" s="58" customFormat="true" ht="14.25" hidden="false" customHeight="true" outlineLevel="0" collapsed="false">
      <c r="A54" s="66"/>
      <c r="B54" s="70" t="s">
        <v>75</v>
      </c>
      <c r="C54" s="68" t="s">
        <v>71</v>
      </c>
      <c r="D54" s="76" t="s">
        <v>79</v>
      </c>
      <c r="E54" s="49" t="n">
        <v>46</v>
      </c>
      <c r="F54" s="14"/>
      <c r="G54" s="14"/>
      <c r="H54" s="14"/>
    </row>
    <row r="55" s="58" customFormat="true" ht="14.25" hidden="false" customHeight="true" outlineLevel="0" collapsed="false">
      <c r="A55" s="66"/>
      <c r="B55" s="70"/>
      <c r="C55" s="27" t="s">
        <v>72</v>
      </c>
      <c r="D55" s="76" t="s">
        <v>79</v>
      </c>
      <c r="E55" s="49" t="n">
        <v>16</v>
      </c>
      <c r="F55" s="14"/>
      <c r="G55" s="14"/>
      <c r="H55" s="14"/>
    </row>
    <row r="56" s="58" customFormat="true" ht="14.25" hidden="false" customHeight="true" outlineLevel="0" collapsed="false">
      <c r="A56" s="71" t="s">
        <v>76</v>
      </c>
      <c r="B56" s="71"/>
      <c r="C56" s="71"/>
      <c r="D56" s="79" t="s">
        <v>79</v>
      </c>
      <c r="E56" s="72" t="n">
        <v>17.2</v>
      </c>
      <c r="F56" s="14"/>
      <c r="G56" s="14"/>
      <c r="H56" s="14"/>
    </row>
    <row r="57" s="58" customFormat="true" ht="14.25" hidden="false" customHeight="true" outlineLevel="0" collapsed="false">
      <c r="A57" s="14" t="s">
        <v>83</v>
      </c>
      <c r="B57" s="14"/>
      <c r="C57" s="14"/>
      <c r="D57" s="16"/>
      <c r="E57" s="60" t="s">
        <v>78</v>
      </c>
    </row>
    <row r="58" s="25" customFormat="true" ht="14.25" hidden="false" customHeight="true" outlineLevel="0" collapsed="false">
      <c r="A58" s="14"/>
    </row>
    <row r="59" s="25" customFormat="true" ht="17.25" hidden="false" customHeight="false" outlineLevel="0" collapsed="false">
      <c r="A59" s="80" t="s">
        <v>84</v>
      </c>
      <c r="B59" s="80"/>
      <c r="C59" s="80"/>
      <c r="D59" s="80"/>
      <c r="E59" s="80"/>
      <c r="F59" s="80"/>
      <c r="G59" s="80"/>
      <c r="H59" s="80"/>
    </row>
    <row r="60" s="58" customFormat="true" ht="15" hidden="false" customHeight="true" outlineLevel="0" collapsed="false">
      <c r="A60" s="58" t="s">
        <v>46</v>
      </c>
      <c r="G60" s="15" t="s">
        <v>58</v>
      </c>
      <c r="H60" s="15"/>
    </row>
    <row r="61" s="25" customFormat="true" ht="15" hidden="false" customHeight="true" outlineLevel="0" collapsed="false">
      <c r="A61" s="81" t="s">
        <v>59</v>
      </c>
      <c r="B61" s="81"/>
      <c r="C61" s="81"/>
      <c r="D61" s="22" t="s">
        <v>60</v>
      </c>
      <c r="E61" s="22" t="s">
        <v>61</v>
      </c>
      <c r="F61" s="22" t="s">
        <v>62</v>
      </c>
      <c r="G61" s="19" t="s">
        <v>63</v>
      </c>
      <c r="H61" s="19" t="s">
        <v>64</v>
      </c>
    </row>
    <row r="62" s="25" customFormat="true" ht="15" hidden="false" customHeight="true" outlineLevel="0" collapsed="false">
      <c r="A62" s="82" t="s">
        <v>34</v>
      </c>
      <c r="B62" s="82"/>
      <c r="C62" s="82"/>
      <c r="D62" s="63" t="n">
        <v>33</v>
      </c>
      <c r="E62" s="63" t="n">
        <v>33</v>
      </c>
      <c r="F62" s="63" t="n">
        <v>33</v>
      </c>
      <c r="G62" s="63" t="n">
        <v>33</v>
      </c>
      <c r="H62" s="63" t="n">
        <v>33</v>
      </c>
    </row>
    <row r="63" s="25" customFormat="true" ht="15" hidden="false" customHeight="true" outlineLevel="0" collapsed="false">
      <c r="A63" s="83" t="s">
        <v>66</v>
      </c>
      <c r="B63" s="68" t="s">
        <v>70</v>
      </c>
      <c r="C63" s="68"/>
      <c r="D63" s="63" t="n">
        <v>588</v>
      </c>
      <c r="E63" s="63" t="n">
        <v>595</v>
      </c>
      <c r="F63" s="63" t="n">
        <v>605</v>
      </c>
      <c r="G63" s="63" t="n">
        <v>599</v>
      </c>
      <c r="H63" s="63" t="n">
        <v>615</v>
      </c>
    </row>
    <row r="64" s="25" customFormat="true" ht="15" hidden="false" customHeight="true" outlineLevel="0" collapsed="false">
      <c r="A64" s="83"/>
      <c r="B64" s="84" t="s">
        <v>85</v>
      </c>
      <c r="C64" s="84"/>
      <c r="D64" s="63" t="n">
        <v>554</v>
      </c>
      <c r="E64" s="63" t="n">
        <v>561</v>
      </c>
      <c r="F64" s="63" t="n">
        <v>568</v>
      </c>
      <c r="G64" s="63" t="n">
        <v>561</v>
      </c>
      <c r="H64" s="63" t="n">
        <v>568</v>
      </c>
    </row>
    <row r="65" s="25" customFormat="true" ht="15" hidden="false" customHeight="true" outlineLevel="0" collapsed="false">
      <c r="A65" s="83"/>
      <c r="B65" s="85" t="s">
        <v>86</v>
      </c>
      <c r="C65" s="85"/>
      <c r="D65" s="63" t="n">
        <v>34</v>
      </c>
      <c r="E65" s="63" t="n">
        <v>34</v>
      </c>
      <c r="F65" s="63" t="n">
        <v>37</v>
      </c>
      <c r="G65" s="63" t="n">
        <v>38</v>
      </c>
      <c r="H65" s="63" t="n">
        <v>47</v>
      </c>
    </row>
    <row r="66" s="25" customFormat="true" ht="15" hidden="false" customHeight="true" outlineLevel="0" collapsed="false">
      <c r="A66" s="82" t="s">
        <v>37</v>
      </c>
      <c r="B66" s="82"/>
      <c r="C66" s="82"/>
      <c r="D66" s="86" t="n">
        <v>860</v>
      </c>
      <c r="E66" s="86" t="n">
        <v>860</v>
      </c>
      <c r="F66" s="86" t="n">
        <v>875</v>
      </c>
      <c r="G66" s="86" t="n">
        <v>880</v>
      </c>
      <c r="H66" s="63" t="n">
        <v>893</v>
      </c>
    </row>
    <row r="67" s="25" customFormat="true" ht="15" hidden="false" customHeight="true" outlineLevel="0" collapsed="false">
      <c r="A67" s="66" t="s">
        <v>87</v>
      </c>
      <c r="B67" s="87" t="s">
        <v>88</v>
      </c>
      <c r="C67" s="68" t="s">
        <v>70</v>
      </c>
      <c r="D67" s="86" t="n">
        <v>18099</v>
      </c>
      <c r="E67" s="86" t="n">
        <v>18297</v>
      </c>
      <c r="F67" s="86" t="n">
        <v>18277</v>
      </c>
      <c r="G67" s="86" t="n">
        <v>18114</v>
      </c>
      <c r="H67" s="63" t="n">
        <v>18208</v>
      </c>
    </row>
    <row r="68" s="25" customFormat="true" ht="15" hidden="false" customHeight="true" outlineLevel="0" collapsed="false">
      <c r="A68" s="66"/>
      <c r="B68" s="87"/>
      <c r="C68" s="69" t="s">
        <v>71</v>
      </c>
      <c r="D68" s="63" t="n">
        <v>9163</v>
      </c>
      <c r="E68" s="63" t="n">
        <v>9223</v>
      </c>
      <c r="F68" s="63" t="n">
        <v>9231</v>
      </c>
      <c r="G68" s="63" t="n">
        <v>9145</v>
      </c>
      <c r="H68" s="63" t="n">
        <v>9123</v>
      </c>
    </row>
    <row r="69" s="25" customFormat="true" ht="15" hidden="false" customHeight="true" outlineLevel="0" collapsed="false">
      <c r="A69" s="66"/>
      <c r="B69" s="87"/>
      <c r="C69" s="27" t="s">
        <v>72</v>
      </c>
      <c r="D69" s="63" t="n">
        <v>8936</v>
      </c>
      <c r="E69" s="63" t="n">
        <v>9074</v>
      </c>
      <c r="F69" s="63" t="n">
        <v>9046</v>
      </c>
      <c r="G69" s="63" t="n">
        <v>8969</v>
      </c>
      <c r="H69" s="63" t="n">
        <v>9085</v>
      </c>
    </row>
    <row r="70" s="25" customFormat="true" ht="15" hidden="false" customHeight="true" outlineLevel="0" collapsed="false">
      <c r="A70" s="66"/>
      <c r="B70" s="88" t="s">
        <v>89</v>
      </c>
      <c r="C70" s="68" t="s">
        <v>71</v>
      </c>
      <c r="D70" s="63" t="n">
        <v>1428</v>
      </c>
      <c r="E70" s="63" t="n">
        <v>1562</v>
      </c>
      <c r="F70" s="63" t="n">
        <v>1557</v>
      </c>
      <c r="G70" s="63" t="n">
        <v>1518</v>
      </c>
      <c r="H70" s="63" t="n">
        <v>1554</v>
      </c>
    </row>
    <row r="71" s="25" customFormat="true" ht="15" hidden="false" customHeight="true" outlineLevel="0" collapsed="false">
      <c r="A71" s="66"/>
      <c r="B71" s="88"/>
      <c r="C71" s="27" t="s">
        <v>72</v>
      </c>
      <c r="D71" s="63" t="n">
        <v>1450</v>
      </c>
      <c r="E71" s="63" t="n">
        <v>1527</v>
      </c>
      <c r="F71" s="63" t="n">
        <v>1498</v>
      </c>
      <c r="G71" s="63" t="n">
        <v>1523</v>
      </c>
      <c r="H71" s="63" t="n">
        <v>1553</v>
      </c>
    </row>
    <row r="72" s="25" customFormat="true" ht="15" hidden="false" customHeight="true" outlineLevel="0" collapsed="false">
      <c r="A72" s="66"/>
      <c r="B72" s="88" t="s">
        <v>90</v>
      </c>
      <c r="C72" s="68" t="s">
        <v>71</v>
      </c>
      <c r="D72" s="63" t="n">
        <v>1494</v>
      </c>
      <c r="E72" s="63" t="n">
        <v>1432</v>
      </c>
      <c r="F72" s="63" t="n">
        <v>1568</v>
      </c>
      <c r="G72" s="63" t="n">
        <v>1562</v>
      </c>
      <c r="H72" s="63" t="n">
        <v>1520</v>
      </c>
    </row>
    <row r="73" s="25" customFormat="true" ht="15" hidden="false" customHeight="true" outlineLevel="0" collapsed="false">
      <c r="A73" s="66"/>
      <c r="B73" s="88"/>
      <c r="C73" s="27" t="s">
        <v>72</v>
      </c>
      <c r="D73" s="63" t="n">
        <v>1498</v>
      </c>
      <c r="E73" s="63" t="n">
        <v>1453</v>
      </c>
      <c r="F73" s="63" t="n">
        <v>1529</v>
      </c>
      <c r="G73" s="63" t="n">
        <v>1501</v>
      </c>
      <c r="H73" s="63" t="n">
        <v>1531</v>
      </c>
    </row>
    <row r="74" s="25" customFormat="true" ht="15" hidden="false" customHeight="true" outlineLevel="0" collapsed="false">
      <c r="A74" s="66"/>
      <c r="B74" s="88" t="s">
        <v>91</v>
      </c>
      <c r="C74" s="68" t="s">
        <v>71</v>
      </c>
      <c r="D74" s="63" t="n">
        <v>1565</v>
      </c>
      <c r="E74" s="63" t="n">
        <v>1502</v>
      </c>
      <c r="F74" s="63" t="n">
        <v>1429</v>
      </c>
      <c r="G74" s="63" t="n">
        <v>1561</v>
      </c>
      <c r="H74" s="63" t="n">
        <v>1566</v>
      </c>
    </row>
    <row r="75" s="25" customFormat="true" ht="15" hidden="false" customHeight="true" outlineLevel="0" collapsed="false">
      <c r="A75" s="66"/>
      <c r="B75" s="88"/>
      <c r="C75" s="27" t="s">
        <v>72</v>
      </c>
      <c r="D75" s="63" t="n">
        <v>1468</v>
      </c>
      <c r="E75" s="63" t="n">
        <v>1515</v>
      </c>
      <c r="F75" s="63" t="n">
        <v>1446</v>
      </c>
      <c r="G75" s="63" t="n">
        <v>1515</v>
      </c>
      <c r="H75" s="63" t="n">
        <v>1499</v>
      </c>
    </row>
    <row r="76" s="25" customFormat="true" ht="15" hidden="false" customHeight="true" outlineLevel="0" collapsed="false">
      <c r="A76" s="66"/>
      <c r="B76" s="88" t="s">
        <v>92</v>
      </c>
      <c r="C76" s="68" t="s">
        <v>71</v>
      </c>
      <c r="D76" s="63" t="n">
        <v>1573</v>
      </c>
      <c r="E76" s="63" t="n">
        <v>1580</v>
      </c>
      <c r="F76" s="63" t="n">
        <v>1508</v>
      </c>
      <c r="G76" s="63" t="n">
        <v>1428</v>
      </c>
      <c r="H76" s="63" t="n">
        <v>1555</v>
      </c>
    </row>
    <row r="77" s="25" customFormat="true" ht="15" hidden="false" customHeight="true" outlineLevel="0" collapsed="false">
      <c r="A77" s="66"/>
      <c r="B77" s="88"/>
      <c r="C77" s="27" t="s">
        <v>72</v>
      </c>
      <c r="D77" s="63" t="n">
        <v>1577</v>
      </c>
      <c r="E77" s="63" t="n">
        <v>1473</v>
      </c>
      <c r="F77" s="63" t="n">
        <v>1516</v>
      </c>
      <c r="G77" s="63" t="n">
        <v>1452</v>
      </c>
      <c r="H77" s="63" t="n">
        <v>1527</v>
      </c>
    </row>
    <row r="78" s="25" customFormat="true" ht="15" hidden="false" customHeight="true" outlineLevel="0" collapsed="false">
      <c r="A78" s="66"/>
      <c r="B78" s="88" t="s">
        <v>93</v>
      </c>
      <c r="C78" s="68" t="s">
        <v>71</v>
      </c>
      <c r="D78" s="63" t="n">
        <v>1556</v>
      </c>
      <c r="E78" s="63" t="n">
        <v>1584</v>
      </c>
      <c r="F78" s="63" t="n">
        <v>1581</v>
      </c>
      <c r="G78" s="63" t="n">
        <v>1497</v>
      </c>
      <c r="H78" s="63" t="n">
        <v>1426</v>
      </c>
    </row>
    <row r="79" s="25" customFormat="true" ht="15" hidden="false" customHeight="true" outlineLevel="0" collapsed="false">
      <c r="A79" s="66"/>
      <c r="B79" s="88"/>
      <c r="C79" s="27" t="s">
        <v>72</v>
      </c>
      <c r="D79" s="63" t="n">
        <v>1509</v>
      </c>
      <c r="E79" s="63" t="n">
        <v>1588</v>
      </c>
      <c r="F79" s="63" t="n">
        <v>1469</v>
      </c>
      <c r="G79" s="63" t="n">
        <v>1514</v>
      </c>
      <c r="H79" s="63" t="n">
        <v>1462</v>
      </c>
    </row>
    <row r="80" s="25" customFormat="true" ht="15" hidden="false" customHeight="true" outlineLevel="0" collapsed="false">
      <c r="A80" s="66"/>
      <c r="B80" s="88" t="s">
        <v>94</v>
      </c>
      <c r="C80" s="68" t="s">
        <v>71</v>
      </c>
      <c r="D80" s="63" t="n">
        <v>1547</v>
      </c>
      <c r="E80" s="63" t="n">
        <v>1563</v>
      </c>
      <c r="F80" s="63" t="n">
        <v>1588</v>
      </c>
      <c r="G80" s="63" t="n">
        <v>1579</v>
      </c>
      <c r="H80" s="63" t="n">
        <v>1502</v>
      </c>
    </row>
    <row r="81" s="25" customFormat="true" ht="15" hidden="false" customHeight="true" outlineLevel="0" collapsed="false">
      <c r="A81" s="66"/>
      <c r="B81" s="88"/>
      <c r="C81" s="27" t="s">
        <v>72</v>
      </c>
      <c r="D81" s="63" t="n">
        <v>1434</v>
      </c>
      <c r="E81" s="63" t="n">
        <v>1518</v>
      </c>
      <c r="F81" s="63" t="n">
        <v>1588</v>
      </c>
      <c r="G81" s="63" t="n">
        <v>1464</v>
      </c>
      <c r="H81" s="63" t="n">
        <v>1513</v>
      </c>
    </row>
    <row r="82" s="25" customFormat="true" ht="15" hidden="false" customHeight="true" outlineLevel="0" collapsed="false">
      <c r="A82" s="89" t="s">
        <v>95</v>
      </c>
      <c r="B82" s="89"/>
      <c r="C82" s="89"/>
      <c r="D82" s="72" t="s">
        <v>96</v>
      </c>
      <c r="E82" s="72" t="n">
        <v>21.3</v>
      </c>
      <c r="F82" s="72" t="s">
        <v>97</v>
      </c>
      <c r="G82" s="72" t="s">
        <v>98</v>
      </c>
      <c r="H82" s="90" t="n">
        <v>20.4</v>
      </c>
    </row>
    <row r="83" s="58" customFormat="true" ht="15" hidden="false" customHeight="true" outlineLevel="0" collapsed="false">
      <c r="A83" s="91" t="s">
        <v>83</v>
      </c>
      <c r="B83" s="91"/>
      <c r="C83" s="91"/>
      <c r="D83" s="91"/>
      <c r="E83" s="91"/>
      <c r="F83" s="91"/>
      <c r="G83" s="57" t="s">
        <v>78</v>
      </c>
      <c r="H83" s="57"/>
    </row>
    <row r="84" customFormat="false" ht="15" hidden="false" customHeight="true" outlineLevel="0" collapsed="false">
      <c r="A84" s="92"/>
      <c r="B84" s="92"/>
      <c r="C84" s="92"/>
      <c r="D84" s="92"/>
      <c r="E84" s="92"/>
      <c r="F84" s="92"/>
      <c r="G84" s="93"/>
      <c r="H84" s="93"/>
    </row>
    <row r="85" s="58" customFormat="true" ht="15" hidden="false" customHeight="true" outlineLevel="0" collapsed="false">
      <c r="A85" s="58" t="s">
        <v>47</v>
      </c>
      <c r="G85" s="15" t="s">
        <v>58</v>
      </c>
      <c r="H85" s="15"/>
    </row>
    <row r="86" s="25" customFormat="true" ht="15" hidden="false" customHeight="true" outlineLevel="0" collapsed="false">
      <c r="A86" s="81" t="s">
        <v>59</v>
      </c>
      <c r="B86" s="81"/>
      <c r="C86" s="81"/>
      <c r="D86" s="22" t="s">
        <v>60</v>
      </c>
      <c r="E86" s="22" t="s">
        <v>61</v>
      </c>
      <c r="F86" s="22" t="s">
        <v>62</v>
      </c>
      <c r="G86" s="19" t="s">
        <v>63</v>
      </c>
      <c r="H86" s="19" t="s">
        <v>64</v>
      </c>
    </row>
    <row r="87" s="25" customFormat="true" ht="15" hidden="false" customHeight="true" outlineLevel="0" collapsed="false">
      <c r="A87" s="82" t="s">
        <v>34</v>
      </c>
      <c r="B87" s="82"/>
      <c r="C87" s="82"/>
      <c r="D87" s="63" t="n">
        <v>26</v>
      </c>
      <c r="E87" s="63" t="n">
        <v>26</v>
      </c>
      <c r="F87" s="63" t="n">
        <v>26</v>
      </c>
      <c r="G87" s="63" t="n">
        <v>26</v>
      </c>
      <c r="H87" s="63" t="n">
        <v>26</v>
      </c>
    </row>
    <row r="88" s="25" customFormat="true" ht="15" hidden="false" customHeight="true" outlineLevel="0" collapsed="false">
      <c r="A88" s="83" t="s">
        <v>66</v>
      </c>
      <c r="B88" s="68" t="s">
        <v>70</v>
      </c>
      <c r="C88" s="68"/>
      <c r="D88" s="63" t="n">
        <v>321</v>
      </c>
      <c r="E88" s="63" t="n">
        <v>311</v>
      </c>
      <c r="F88" s="63" t="n">
        <v>311</v>
      </c>
      <c r="G88" s="63" t="n">
        <v>315</v>
      </c>
      <c r="H88" s="63" t="n">
        <v>313</v>
      </c>
    </row>
    <row r="89" s="25" customFormat="true" ht="15" hidden="false" customHeight="true" outlineLevel="0" collapsed="false">
      <c r="A89" s="83"/>
      <c r="B89" s="84" t="s">
        <v>85</v>
      </c>
      <c r="C89" s="84"/>
      <c r="D89" s="63" t="n">
        <v>304</v>
      </c>
      <c r="E89" s="63" t="n">
        <v>293</v>
      </c>
      <c r="F89" s="63" t="n">
        <v>292</v>
      </c>
      <c r="G89" s="63" t="n">
        <v>294</v>
      </c>
      <c r="H89" s="63" t="n">
        <v>290</v>
      </c>
    </row>
    <row r="90" s="25" customFormat="true" ht="15" hidden="false" customHeight="true" outlineLevel="0" collapsed="false">
      <c r="A90" s="83"/>
      <c r="B90" s="85" t="s">
        <v>86</v>
      </c>
      <c r="C90" s="85"/>
      <c r="D90" s="63" t="n">
        <v>17</v>
      </c>
      <c r="E90" s="63" t="n">
        <v>18</v>
      </c>
      <c r="F90" s="63" t="n">
        <v>19</v>
      </c>
      <c r="G90" s="63" t="n">
        <v>21</v>
      </c>
      <c r="H90" s="63" t="n">
        <v>23</v>
      </c>
    </row>
    <row r="91" s="25" customFormat="true" ht="15" hidden="false" customHeight="true" outlineLevel="0" collapsed="false">
      <c r="A91" s="82" t="s">
        <v>37</v>
      </c>
      <c r="B91" s="82"/>
      <c r="C91" s="82"/>
      <c r="D91" s="63" t="n">
        <v>635</v>
      </c>
      <c r="E91" s="63" t="n">
        <v>643</v>
      </c>
      <c r="F91" s="63" t="n">
        <v>646</v>
      </c>
      <c r="G91" s="63" t="n">
        <v>645</v>
      </c>
      <c r="H91" s="63" t="n">
        <v>648</v>
      </c>
    </row>
    <row r="92" s="25" customFormat="true" ht="15" hidden="false" customHeight="true" outlineLevel="0" collapsed="false">
      <c r="A92" s="66" t="s">
        <v>43</v>
      </c>
      <c r="B92" s="87" t="s">
        <v>88</v>
      </c>
      <c r="C92" s="94" t="s">
        <v>70</v>
      </c>
      <c r="D92" s="63" t="n">
        <v>10200</v>
      </c>
      <c r="E92" s="63" t="n">
        <v>9909</v>
      </c>
      <c r="F92" s="63" t="n">
        <v>9831</v>
      </c>
      <c r="G92" s="63" t="n">
        <v>9899</v>
      </c>
      <c r="H92" s="63" t="n">
        <v>9920</v>
      </c>
    </row>
    <row r="93" s="25" customFormat="true" ht="15" hidden="false" customHeight="true" outlineLevel="0" collapsed="false">
      <c r="A93" s="66"/>
      <c r="B93" s="87"/>
      <c r="C93" s="95" t="s">
        <v>71</v>
      </c>
      <c r="D93" s="63" t="n">
        <v>5562</v>
      </c>
      <c r="E93" s="63" t="n">
        <v>5436</v>
      </c>
      <c r="F93" s="63" t="n">
        <v>5277</v>
      </c>
      <c r="G93" s="63" t="n">
        <v>5268</v>
      </c>
      <c r="H93" s="63" t="n">
        <v>5281</v>
      </c>
    </row>
    <row r="94" s="25" customFormat="true" ht="15" hidden="false" customHeight="true" outlineLevel="0" collapsed="false">
      <c r="A94" s="66"/>
      <c r="B94" s="87"/>
      <c r="C94" s="96" t="s">
        <v>72</v>
      </c>
      <c r="D94" s="63" t="n">
        <v>4638</v>
      </c>
      <c r="E94" s="63" t="n">
        <v>4473</v>
      </c>
      <c r="F94" s="63" t="n">
        <v>4554</v>
      </c>
      <c r="G94" s="63" t="n">
        <v>4631</v>
      </c>
      <c r="H94" s="63" t="n">
        <v>4639</v>
      </c>
    </row>
    <row r="95" s="25" customFormat="true" ht="15" hidden="false" customHeight="true" outlineLevel="0" collapsed="false">
      <c r="A95" s="66"/>
      <c r="B95" s="88" t="s">
        <v>89</v>
      </c>
      <c r="C95" s="94" t="s">
        <v>71</v>
      </c>
      <c r="D95" s="63" t="n">
        <v>1779</v>
      </c>
      <c r="E95" s="63" t="n">
        <v>1742</v>
      </c>
      <c r="F95" s="63" t="n">
        <v>1758</v>
      </c>
      <c r="G95" s="63" t="n">
        <v>1778</v>
      </c>
      <c r="H95" s="63" t="n">
        <v>1746</v>
      </c>
    </row>
    <row r="96" s="25" customFormat="true" ht="15" hidden="false" customHeight="true" outlineLevel="0" collapsed="false">
      <c r="A96" s="66"/>
      <c r="B96" s="88"/>
      <c r="C96" s="96" t="s">
        <v>72</v>
      </c>
      <c r="D96" s="63" t="n">
        <v>1547</v>
      </c>
      <c r="E96" s="63" t="n">
        <v>1457</v>
      </c>
      <c r="F96" s="63" t="n">
        <v>1541</v>
      </c>
      <c r="G96" s="63" t="n">
        <v>1617</v>
      </c>
      <c r="H96" s="63" t="n">
        <v>1471</v>
      </c>
    </row>
    <row r="97" s="25" customFormat="true" ht="15" hidden="false" customHeight="true" outlineLevel="0" collapsed="false">
      <c r="A97" s="66"/>
      <c r="B97" s="88" t="s">
        <v>90</v>
      </c>
      <c r="C97" s="94" t="s">
        <v>71</v>
      </c>
      <c r="D97" s="63" t="n">
        <v>1906</v>
      </c>
      <c r="E97" s="63" t="n">
        <v>1782</v>
      </c>
      <c r="F97" s="63" t="n">
        <v>1742</v>
      </c>
      <c r="G97" s="63" t="n">
        <v>1752</v>
      </c>
      <c r="H97" s="63" t="n">
        <v>1777</v>
      </c>
    </row>
    <row r="98" s="25" customFormat="true" ht="15" hidden="false" customHeight="true" outlineLevel="0" collapsed="false">
      <c r="A98" s="66"/>
      <c r="B98" s="88"/>
      <c r="C98" s="96" t="s">
        <v>72</v>
      </c>
      <c r="D98" s="63" t="n">
        <v>1470</v>
      </c>
      <c r="E98" s="63" t="n">
        <v>1539</v>
      </c>
      <c r="F98" s="63" t="n">
        <v>1468</v>
      </c>
      <c r="G98" s="63" t="n">
        <v>1549</v>
      </c>
      <c r="H98" s="63" t="n">
        <v>1622</v>
      </c>
    </row>
    <row r="99" s="25" customFormat="true" ht="15" hidden="false" customHeight="true" outlineLevel="0" collapsed="false">
      <c r="A99" s="66"/>
      <c r="B99" s="88" t="s">
        <v>91</v>
      </c>
      <c r="C99" s="94" t="s">
        <v>71</v>
      </c>
      <c r="D99" s="63" t="n">
        <v>1877</v>
      </c>
      <c r="E99" s="63" t="n">
        <v>1912</v>
      </c>
      <c r="F99" s="63" t="n">
        <v>1777</v>
      </c>
      <c r="G99" s="63" t="n">
        <v>1738</v>
      </c>
      <c r="H99" s="63" t="n">
        <v>1758</v>
      </c>
    </row>
    <row r="100" s="25" customFormat="true" ht="15" hidden="false" customHeight="true" outlineLevel="0" collapsed="false">
      <c r="A100" s="66"/>
      <c r="B100" s="88"/>
      <c r="C100" s="96" t="s">
        <v>72</v>
      </c>
      <c r="D100" s="63" t="n">
        <v>1621</v>
      </c>
      <c r="E100" s="63" t="n">
        <v>1477</v>
      </c>
      <c r="F100" s="63" t="n">
        <v>1545</v>
      </c>
      <c r="G100" s="63" t="n">
        <v>1465</v>
      </c>
      <c r="H100" s="63" t="n">
        <v>1546</v>
      </c>
    </row>
    <row r="101" s="25" customFormat="true" ht="15" hidden="false" customHeight="true" outlineLevel="0" collapsed="false">
      <c r="A101" s="89" t="s">
        <v>99</v>
      </c>
      <c r="B101" s="89"/>
      <c r="C101" s="89"/>
      <c r="D101" s="97" t="n">
        <v>16.1</v>
      </c>
      <c r="E101" s="97" t="n">
        <v>15.4</v>
      </c>
      <c r="F101" s="97" t="n">
        <v>15.2</v>
      </c>
      <c r="G101" s="97" t="n">
        <v>15.3</v>
      </c>
      <c r="H101" s="97" t="n">
        <v>15.3</v>
      </c>
    </row>
    <row r="102" s="58" customFormat="true" ht="15" hidden="false" customHeight="true" outlineLevel="0" collapsed="false">
      <c r="A102" s="91" t="s">
        <v>83</v>
      </c>
      <c r="B102" s="91"/>
      <c r="C102" s="91"/>
      <c r="D102" s="91"/>
      <c r="E102" s="91"/>
      <c r="F102" s="91"/>
      <c r="G102" s="57" t="s">
        <v>78</v>
      </c>
      <c r="H102" s="57"/>
    </row>
    <row r="103" s="58" customFormat="true" ht="17.25" hidden="false" customHeight="false" outlineLevel="0" collapsed="false">
      <c r="A103" s="80" t="s">
        <v>84</v>
      </c>
      <c r="B103" s="80"/>
      <c r="C103" s="80"/>
      <c r="D103" s="80"/>
      <c r="E103" s="80"/>
      <c r="F103" s="80"/>
      <c r="G103" s="80"/>
      <c r="H103" s="80"/>
    </row>
    <row r="104" s="58" customFormat="true" ht="15" hidden="false" customHeight="true" outlineLevel="0" collapsed="false">
      <c r="A104" s="58" t="s">
        <v>48</v>
      </c>
      <c r="G104" s="15" t="s">
        <v>58</v>
      </c>
      <c r="H104" s="15"/>
    </row>
    <row r="105" s="25" customFormat="true" ht="15" hidden="false" customHeight="true" outlineLevel="0" collapsed="false">
      <c r="A105" s="81" t="s">
        <v>59</v>
      </c>
      <c r="B105" s="81"/>
      <c r="C105" s="81"/>
      <c r="D105" s="22" t="s">
        <v>60</v>
      </c>
      <c r="E105" s="22" t="s">
        <v>61</v>
      </c>
      <c r="F105" s="22" t="s">
        <v>62</v>
      </c>
      <c r="G105" s="19" t="s">
        <v>63</v>
      </c>
      <c r="H105" s="19" t="s">
        <v>64</v>
      </c>
    </row>
    <row r="106" s="25" customFormat="true" ht="15" hidden="false" customHeight="true" outlineLevel="0" collapsed="false">
      <c r="A106" s="82" t="s">
        <v>34</v>
      </c>
      <c r="B106" s="82"/>
      <c r="C106" s="94" t="s">
        <v>100</v>
      </c>
      <c r="D106" s="63" t="n">
        <v>14</v>
      </c>
      <c r="E106" s="63" t="n">
        <v>14</v>
      </c>
      <c r="F106" s="63" t="n">
        <v>14</v>
      </c>
      <c r="G106" s="63" t="n">
        <v>14</v>
      </c>
      <c r="H106" s="63" t="n">
        <v>14</v>
      </c>
    </row>
    <row r="107" s="25" customFormat="true" ht="15" hidden="false" customHeight="true" outlineLevel="0" collapsed="false">
      <c r="A107" s="82"/>
      <c r="B107" s="82"/>
      <c r="C107" s="96" t="s">
        <v>101</v>
      </c>
      <c r="D107" s="63" t="n">
        <v>1</v>
      </c>
      <c r="E107" s="63" t="n">
        <v>1</v>
      </c>
      <c r="F107" s="63" t="n">
        <v>1</v>
      </c>
      <c r="G107" s="63" t="n">
        <v>1</v>
      </c>
      <c r="H107" s="63" t="n">
        <v>1</v>
      </c>
    </row>
    <row r="108" s="25" customFormat="true" ht="15" hidden="false" customHeight="true" outlineLevel="0" collapsed="false">
      <c r="A108" s="82" t="s">
        <v>37</v>
      </c>
      <c r="B108" s="82"/>
      <c r="C108" s="94" t="s">
        <v>100</v>
      </c>
      <c r="D108" s="63" t="n">
        <v>815</v>
      </c>
      <c r="E108" s="63" t="n">
        <v>808</v>
      </c>
      <c r="F108" s="63" t="n">
        <v>814</v>
      </c>
      <c r="G108" s="63" t="n">
        <v>827</v>
      </c>
      <c r="H108" s="63" t="n">
        <v>835</v>
      </c>
    </row>
    <row r="109" s="25" customFormat="true" ht="15" hidden="false" customHeight="true" outlineLevel="0" collapsed="false">
      <c r="A109" s="82"/>
      <c r="B109" s="82"/>
      <c r="C109" s="96" t="s">
        <v>102</v>
      </c>
      <c r="D109" s="63" t="n">
        <v>25</v>
      </c>
      <c r="E109" s="63" t="n">
        <v>25</v>
      </c>
      <c r="F109" s="63" t="n">
        <v>25</v>
      </c>
      <c r="G109" s="63" t="n">
        <v>26</v>
      </c>
      <c r="H109" s="63" t="n">
        <v>25</v>
      </c>
    </row>
    <row r="110" s="25" customFormat="true" ht="15" hidden="false" customHeight="true" outlineLevel="0" collapsed="false">
      <c r="A110" s="98" t="s">
        <v>43</v>
      </c>
      <c r="B110" s="87" t="s">
        <v>100</v>
      </c>
      <c r="C110" s="94" t="s">
        <v>70</v>
      </c>
      <c r="D110" s="63" t="n">
        <v>13860</v>
      </c>
      <c r="E110" s="63" t="n">
        <v>13924</v>
      </c>
      <c r="F110" s="63" t="n">
        <v>14195</v>
      </c>
      <c r="G110" s="63" t="n">
        <v>14310</v>
      </c>
      <c r="H110" s="63" t="n">
        <v>14197</v>
      </c>
    </row>
    <row r="111" s="25" customFormat="true" ht="15" hidden="false" customHeight="true" outlineLevel="0" collapsed="false">
      <c r="A111" s="98"/>
      <c r="B111" s="87"/>
      <c r="C111" s="99" t="s">
        <v>89</v>
      </c>
      <c r="D111" s="63" t="n">
        <v>4812</v>
      </c>
      <c r="E111" s="63" t="n">
        <v>4822</v>
      </c>
      <c r="F111" s="63" t="n">
        <v>4819</v>
      </c>
      <c r="G111" s="63" t="n">
        <v>4929</v>
      </c>
      <c r="H111" s="63" t="n">
        <v>4643</v>
      </c>
    </row>
    <row r="112" s="25" customFormat="true" ht="15" hidden="false" customHeight="true" outlineLevel="0" collapsed="false">
      <c r="A112" s="98"/>
      <c r="B112" s="87"/>
      <c r="C112" s="99" t="s">
        <v>90</v>
      </c>
      <c r="D112" s="63" t="n">
        <v>4443</v>
      </c>
      <c r="E112" s="63" t="n">
        <v>4715</v>
      </c>
      <c r="F112" s="63" t="n">
        <v>4709</v>
      </c>
      <c r="G112" s="63" t="n">
        <v>4749</v>
      </c>
      <c r="H112" s="63" t="n">
        <v>4853</v>
      </c>
    </row>
    <row r="113" s="25" customFormat="true" ht="15" hidden="false" customHeight="true" outlineLevel="0" collapsed="false">
      <c r="A113" s="98"/>
      <c r="B113" s="87"/>
      <c r="C113" s="100" t="s">
        <v>91</v>
      </c>
      <c r="D113" s="63" t="n">
        <v>4605</v>
      </c>
      <c r="E113" s="63" t="n">
        <v>4387</v>
      </c>
      <c r="F113" s="63" t="n">
        <v>4667</v>
      </c>
      <c r="G113" s="63" t="n">
        <v>4632</v>
      </c>
      <c r="H113" s="63" t="n">
        <v>4701</v>
      </c>
    </row>
    <row r="114" s="25" customFormat="true" ht="15" hidden="false" customHeight="true" outlineLevel="0" collapsed="false">
      <c r="A114" s="98"/>
      <c r="B114" s="94" t="s">
        <v>102</v>
      </c>
      <c r="C114" s="94" t="s">
        <v>70</v>
      </c>
      <c r="D114" s="63" t="n">
        <v>288</v>
      </c>
      <c r="E114" s="63" t="n">
        <v>276</v>
      </c>
      <c r="F114" s="63" t="n">
        <v>265</v>
      </c>
      <c r="G114" s="63" t="n">
        <v>236</v>
      </c>
      <c r="H114" s="63" t="n">
        <v>200</v>
      </c>
    </row>
    <row r="115" s="25" customFormat="true" ht="15" hidden="false" customHeight="true" outlineLevel="0" collapsed="false">
      <c r="A115" s="98"/>
      <c r="B115" s="94"/>
      <c r="C115" s="99" t="s">
        <v>89</v>
      </c>
      <c r="D115" s="63" t="n">
        <v>113</v>
      </c>
      <c r="E115" s="63" t="n">
        <v>81</v>
      </c>
      <c r="F115" s="63" t="n">
        <v>64</v>
      </c>
      <c r="G115" s="63" t="n">
        <v>67</v>
      </c>
      <c r="H115" s="63" t="n">
        <v>51</v>
      </c>
    </row>
    <row r="116" s="25" customFormat="true" ht="15" hidden="false" customHeight="true" outlineLevel="0" collapsed="false">
      <c r="A116" s="98"/>
      <c r="B116" s="94"/>
      <c r="C116" s="99" t="s">
        <v>90</v>
      </c>
      <c r="D116" s="63" t="n">
        <v>86</v>
      </c>
      <c r="E116" s="63" t="n">
        <v>69</v>
      </c>
      <c r="F116" s="63" t="n">
        <v>60</v>
      </c>
      <c r="G116" s="63" t="n">
        <v>55</v>
      </c>
      <c r="H116" s="63" t="n">
        <v>50</v>
      </c>
    </row>
    <row r="117" s="25" customFormat="true" ht="15" hidden="false" customHeight="true" outlineLevel="0" collapsed="false">
      <c r="A117" s="98"/>
      <c r="B117" s="94"/>
      <c r="C117" s="99" t="s">
        <v>91</v>
      </c>
      <c r="D117" s="63" t="n">
        <v>54</v>
      </c>
      <c r="E117" s="63" t="n">
        <v>77</v>
      </c>
      <c r="F117" s="63" t="n">
        <v>62</v>
      </c>
      <c r="G117" s="63" t="n">
        <v>55</v>
      </c>
      <c r="H117" s="63" t="n">
        <v>43</v>
      </c>
    </row>
    <row r="118" s="25" customFormat="true" ht="15" hidden="false" customHeight="true" outlineLevel="0" collapsed="false">
      <c r="A118" s="98"/>
      <c r="B118" s="94"/>
      <c r="C118" s="99" t="s">
        <v>92</v>
      </c>
      <c r="D118" s="63" t="n">
        <v>35</v>
      </c>
      <c r="E118" s="63" t="n">
        <v>49</v>
      </c>
      <c r="F118" s="63" t="n">
        <v>79</v>
      </c>
      <c r="G118" s="63" t="n">
        <v>59</v>
      </c>
      <c r="H118" s="63" t="n">
        <v>56</v>
      </c>
    </row>
    <row r="119" s="25" customFormat="true" ht="15" hidden="false" customHeight="true" outlineLevel="0" collapsed="false">
      <c r="A119" s="71" t="s">
        <v>99</v>
      </c>
      <c r="B119" s="71"/>
      <c r="C119" s="71"/>
      <c r="D119" s="101" t="n">
        <f aca="false">(D110+D114)/(D108+D109)</f>
        <v>16.8428571428571</v>
      </c>
      <c r="E119" s="101" t="n">
        <f aca="false">(E110+E114)/(E108+E109)</f>
        <v>17.046818727491</v>
      </c>
      <c r="F119" s="101" t="n">
        <f aca="false">(F110+F114)/(F108+F109)</f>
        <v>17.2348033373063</v>
      </c>
      <c r="G119" s="101" t="n">
        <f aca="false">(G110+G114)/(G108+G109)</f>
        <v>17.052754982415</v>
      </c>
      <c r="H119" s="101" t="n">
        <f aca="false">(H110+H114)/(H108+H109)</f>
        <v>16.7406976744186</v>
      </c>
    </row>
    <row r="120" s="58" customFormat="true" ht="15" hidden="false" customHeight="true" outlineLevel="0" collapsed="false">
      <c r="A120" s="73" t="s">
        <v>83</v>
      </c>
      <c r="B120" s="73"/>
      <c r="C120" s="73"/>
      <c r="D120" s="73"/>
      <c r="E120" s="73"/>
      <c r="F120" s="73"/>
      <c r="G120" s="57" t="s">
        <v>78</v>
      </c>
      <c r="H120" s="57"/>
    </row>
    <row r="121" s="58" customFormat="true" ht="15" hidden="false" customHeight="true" outlineLevel="0" collapsed="false">
      <c r="A121" s="73" t="s">
        <v>103</v>
      </c>
      <c r="B121" s="73"/>
      <c r="C121" s="73"/>
      <c r="D121" s="73"/>
      <c r="E121" s="73"/>
      <c r="F121" s="73"/>
      <c r="G121" s="73"/>
    </row>
    <row r="122" s="58" customFormat="true" ht="15" hidden="false" customHeight="true" outlineLevel="0" collapsed="false">
      <c r="A122" s="102"/>
      <c r="B122" s="102"/>
      <c r="C122" s="102"/>
      <c r="D122" s="102"/>
      <c r="E122" s="102"/>
      <c r="F122" s="102"/>
      <c r="G122" s="102"/>
    </row>
    <row r="123" s="58" customFormat="true" ht="15" hidden="false" customHeight="true" outlineLevel="0" collapsed="false">
      <c r="A123" s="103" t="s">
        <v>104</v>
      </c>
      <c r="B123" s="103"/>
      <c r="G123" s="15" t="s">
        <v>58</v>
      </c>
      <c r="H123" s="15"/>
    </row>
    <row r="124" s="25" customFormat="true" ht="15" hidden="false" customHeight="true" outlineLevel="0" collapsed="false">
      <c r="A124" s="81" t="s">
        <v>59</v>
      </c>
      <c r="B124" s="81"/>
      <c r="C124" s="81"/>
      <c r="D124" s="22" t="s">
        <v>60</v>
      </c>
      <c r="E124" s="22" t="s">
        <v>61</v>
      </c>
      <c r="F124" s="22" t="s">
        <v>62</v>
      </c>
      <c r="G124" s="19" t="s">
        <v>63</v>
      </c>
      <c r="H124" s="19" t="s">
        <v>64</v>
      </c>
    </row>
    <row r="125" s="25" customFormat="true" ht="15" hidden="false" customHeight="true" outlineLevel="0" collapsed="false">
      <c r="A125" s="62" t="s">
        <v>34</v>
      </c>
      <c r="B125" s="62"/>
      <c r="C125" s="62"/>
      <c r="D125" s="63" t="n">
        <v>4</v>
      </c>
      <c r="E125" s="63" t="n">
        <v>4</v>
      </c>
      <c r="F125" s="63" t="n">
        <v>4</v>
      </c>
      <c r="G125" s="63" t="n">
        <v>4</v>
      </c>
      <c r="H125" s="63" t="n">
        <v>4</v>
      </c>
    </row>
    <row r="126" s="25" customFormat="true" ht="15" hidden="false" customHeight="true" outlineLevel="0" collapsed="false">
      <c r="A126" s="64" t="s">
        <v>40</v>
      </c>
      <c r="B126" s="64"/>
      <c r="C126" s="64"/>
      <c r="D126" s="63" t="n">
        <v>36</v>
      </c>
      <c r="E126" s="63" t="n">
        <v>28</v>
      </c>
      <c r="F126" s="63" t="n">
        <v>27</v>
      </c>
      <c r="G126" s="63" t="n">
        <v>30</v>
      </c>
      <c r="H126" s="63" t="n">
        <v>24</v>
      </c>
    </row>
    <row r="127" s="25" customFormat="true" ht="15" hidden="false" customHeight="true" outlineLevel="0" collapsed="false">
      <c r="A127" s="64" t="s">
        <v>105</v>
      </c>
      <c r="B127" s="64"/>
      <c r="C127" s="64"/>
      <c r="D127" s="63" t="n">
        <v>14196</v>
      </c>
      <c r="E127" s="63" t="n">
        <v>13936</v>
      </c>
      <c r="F127" s="63" t="n">
        <v>13806</v>
      </c>
      <c r="G127" s="63" t="n">
        <v>13904</v>
      </c>
      <c r="H127" s="63" t="n">
        <v>14047</v>
      </c>
    </row>
    <row r="128" s="25" customFormat="true" ht="15" hidden="false" customHeight="true" outlineLevel="0" collapsed="false">
      <c r="A128" s="64" t="s">
        <v>106</v>
      </c>
      <c r="B128" s="64"/>
      <c r="C128" s="64"/>
      <c r="D128" s="49" t="n">
        <v>418</v>
      </c>
      <c r="E128" s="49" t="n">
        <v>415</v>
      </c>
      <c r="F128" s="49" t="n">
        <v>410</v>
      </c>
      <c r="G128" s="49" t="n">
        <v>431</v>
      </c>
      <c r="H128" s="49" t="n">
        <v>446</v>
      </c>
    </row>
    <row r="129" s="25" customFormat="true" ht="15" hidden="false" customHeight="true" outlineLevel="0" collapsed="false">
      <c r="A129" s="104" t="s">
        <v>107</v>
      </c>
      <c r="B129" s="104"/>
      <c r="C129" s="104"/>
      <c r="D129" s="105" t="n">
        <f aca="false">D127/D128</f>
        <v>33.9617224880383</v>
      </c>
      <c r="E129" s="105" t="n">
        <f aca="false">E127/E128</f>
        <v>33.5807228915663</v>
      </c>
      <c r="F129" s="105" t="n">
        <f aca="false">F127/F128</f>
        <v>33.6731707317073</v>
      </c>
      <c r="G129" s="105" t="n">
        <f aca="false">G127/G128</f>
        <v>32.2598607888631</v>
      </c>
      <c r="H129" s="105" t="n">
        <f aca="false">H127/H128</f>
        <v>31.4955156950673</v>
      </c>
    </row>
    <row r="130" s="58" customFormat="true" ht="15" hidden="false" customHeight="true" outlineLevel="0" collapsed="false">
      <c r="A130" s="91" t="s">
        <v>108</v>
      </c>
      <c r="B130" s="91"/>
      <c r="C130" s="91"/>
      <c r="D130" s="91"/>
      <c r="E130" s="91"/>
      <c r="F130" s="91"/>
      <c r="G130" s="57" t="s">
        <v>78</v>
      </c>
      <c r="H130" s="57"/>
    </row>
    <row r="131" customFormat="false" ht="17.1" hidden="false" customHeight="true" outlineLevel="0" collapsed="false">
      <c r="A131" s="106"/>
      <c r="B131" s="106"/>
      <c r="C131" s="106"/>
      <c r="D131" s="106"/>
      <c r="E131" s="106"/>
      <c r="F131" s="106"/>
      <c r="G131" s="107"/>
      <c r="H131" s="107"/>
    </row>
  </sheetData>
  <mergeCells count="98">
    <mergeCell ref="A1:H1"/>
    <mergeCell ref="A3:B4"/>
    <mergeCell ref="C3:C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G17:H17"/>
    <mergeCell ref="A18:C18"/>
    <mergeCell ref="A19:C19"/>
    <mergeCell ref="A20:C20"/>
    <mergeCell ref="A21:C21"/>
    <mergeCell ref="A22:C22"/>
    <mergeCell ref="A23:A31"/>
    <mergeCell ref="B23:B25"/>
    <mergeCell ref="B26:B27"/>
    <mergeCell ref="B28:B29"/>
    <mergeCell ref="B30:B31"/>
    <mergeCell ref="A32:C32"/>
    <mergeCell ref="A33:F33"/>
    <mergeCell ref="G33:H33"/>
    <mergeCell ref="A36:C36"/>
    <mergeCell ref="A37:C37"/>
    <mergeCell ref="A38:C38"/>
    <mergeCell ref="A39:C39"/>
    <mergeCell ref="A40:C40"/>
    <mergeCell ref="A41:A55"/>
    <mergeCell ref="B41:B43"/>
    <mergeCell ref="B44:B45"/>
    <mergeCell ref="B46:B47"/>
    <mergeCell ref="B48:B49"/>
    <mergeCell ref="B50:B51"/>
    <mergeCell ref="B52:B53"/>
    <mergeCell ref="B54:B55"/>
    <mergeCell ref="A56:C56"/>
    <mergeCell ref="A59:H59"/>
    <mergeCell ref="G60:H60"/>
    <mergeCell ref="A61:C61"/>
    <mergeCell ref="A62:C62"/>
    <mergeCell ref="A63:A65"/>
    <mergeCell ref="B63:C63"/>
    <mergeCell ref="B64:C64"/>
    <mergeCell ref="B65:C65"/>
    <mergeCell ref="A66:C66"/>
    <mergeCell ref="A67:A81"/>
    <mergeCell ref="B67:B69"/>
    <mergeCell ref="B70:B71"/>
    <mergeCell ref="B72:B73"/>
    <mergeCell ref="B74:B75"/>
    <mergeCell ref="B76:B77"/>
    <mergeCell ref="B78:B79"/>
    <mergeCell ref="B80:B81"/>
    <mergeCell ref="A82:C82"/>
    <mergeCell ref="A83:F83"/>
    <mergeCell ref="G83:H83"/>
    <mergeCell ref="G85:H85"/>
    <mergeCell ref="A86:C86"/>
    <mergeCell ref="A87:C87"/>
    <mergeCell ref="A88:A90"/>
    <mergeCell ref="B88:C88"/>
    <mergeCell ref="B89:C89"/>
    <mergeCell ref="B90:C90"/>
    <mergeCell ref="A91:C91"/>
    <mergeCell ref="A92:A100"/>
    <mergeCell ref="B92:B94"/>
    <mergeCell ref="B95:B96"/>
    <mergeCell ref="B97:B98"/>
    <mergeCell ref="B99:B100"/>
    <mergeCell ref="A101:C101"/>
    <mergeCell ref="A102:F102"/>
    <mergeCell ref="G102:H102"/>
    <mergeCell ref="A103:H103"/>
    <mergeCell ref="G104:H104"/>
    <mergeCell ref="A105:C105"/>
    <mergeCell ref="A106:B107"/>
    <mergeCell ref="A108:B109"/>
    <mergeCell ref="A110:A118"/>
    <mergeCell ref="B110:B113"/>
    <mergeCell ref="B114:B118"/>
    <mergeCell ref="A119:C119"/>
    <mergeCell ref="A120:F120"/>
    <mergeCell ref="G120:H120"/>
    <mergeCell ref="A121:G121"/>
    <mergeCell ref="A123:B123"/>
    <mergeCell ref="G123:H123"/>
    <mergeCell ref="A124:C124"/>
    <mergeCell ref="A125:C125"/>
    <mergeCell ref="A126:C126"/>
    <mergeCell ref="A127:C127"/>
    <mergeCell ref="A128:C128"/>
    <mergeCell ref="A129:C129"/>
    <mergeCell ref="A130:F130"/>
    <mergeCell ref="G130:H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62109375" defaultRowHeight="13.5" zeroHeight="false" outlineLevelRow="0" outlineLevelCol="0"/>
  <cols>
    <col collapsed="false" customWidth="true" hidden="false" outlineLevel="0" max="3" min="1" style="152" width="13.75"/>
    <col collapsed="false" customWidth="false" hidden="false" outlineLevel="0" max="257" min="4" style="165" width="5.62"/>
  </cols>
  <sheetData>
    <row r="1" customFormat="false" ht="17.25" hidden="false" customHeight="false" outlineLevel="0" collapsed="false">
      <c r="A1" s="417" t="s">
        <v>456</v>
      </c>
      <c r="B1" s="417"/>
      <c r="C1" s="417"/>
    </row>
    <row r="2" customFormat="false" ht="17.25" hidden="false" customHeight="false" outlineLevel="0" collapsed="false">
      <c r="A2" s="418" t="s">
        <v>457</v>
      </c>
      <c r="B2" s="418"/>
      <c r="C2" s="418"/>
    </row>
    <row r="3" customFormat="false" ht="18" hidden="false" customHeight="false" outlineLevel="0" collapsed="false">
      <c r="A3" s="417"/>
      <c r="B3" s="417"/>
      <c r="C3" s="417"/>
    </row>
    <row r="4" customFormat="false" ht="13.5" hidden="false" customHeight="false" outlineLevel="0" collapsed="false">
      <c r="A4" s="419" t="s">
        <v>437</v>
      </c>
      <c r="B4" s="420" t="s">
        <v>458</v>
      </c>
      <c r="C4" s="421" t="s">
        <v>459</v>
      </c>
    </row>
    <row r="5" customFormat="false" ht="13.5" hidden="false" customHeight="false" outlineLevel="0" collapsed="false">
      <c r="A5" s="419"/>
      <c r="B5" s="420"/>
      <c r="C5" s="421"/>
    </row>
    <row r="6" customFormat="false" ht="13.5" hidden="false" customHeight="false" outlineLevel="0" collapsed="false">
      <c r="A6" s="422" t="s">
        <v>460</v>
      </c>
      <c r="B6" s="423" t="n">
        <v>308</v>
      </c>
      <c r="C6" s="424" t="n">
        <v>461294</v>
      </c>
    </row>
    <row r="7" customFormat="false" ht="13.5" hidden="false" customHeight="false" outlineLevel="0" collapsed="false">
      <c r="A7" s="422" t="s">
        <v>461</v>
      </c>
      <c r="B7" s="425" t="n">
        <v>308</v>
      </c>
      <c r="C7" s="426" t="n">
        <v>469562</v>
      </c>
    </row>
    <row r="8" customFormat="false" ht="13.5" hidden="false" customHeight="false" outlineLevel="0" collapsed="false">
      <c r="A8" s="422" t="s">
        <v>462</v>
      </c>
      <c r="B8" s="425" t="n">
        <v>308</v>
      </c>
      <c r="C8" s="426" t="n">
        <v>499573</v>
      </c>
    </row>
    <row r="9" customFormat="false" ht="13.5" hidden="false" customHeight="false" outlineLevel="0" collapsed="false">
      <c r="A9" s="427" t="s">
        <v>463</v>
      </c>
      <c r="B9" s="425" t="n">
        <v>24</v>
      </c>
      <c r="C9" s="426" t="n">
        <v>37745</v>
      </c>
    </row>
    <row r="10" customFormat="false" ht="13.5" hidden="false" customHeight="false" outlineLevel="0" collapsed="false">
      <c r="A10" s="427" t="s">
        <v>464</v>
      </c>
      <c r="B10" s="425" t="n">
        <v>25</v>
      </c>
      <c r="C10" s="426" t="n">
        <v>39374</v>
      </c>
    </row>
    <row r="11" customFormat="false" ht="13.5" hidden="false" customHeight="false" outlineLevel="0" collapsed="false">
      <c r="A11" s="427" t="s">
        <v>465</v>
      </c>
      <c r="B11" s="425" t="n">
        <v>26</v>
      </c>
      <c r="C11" s="426" t="n">
        <v>41081</v>
      </c>
    </row>
    <row r="12" customFormat="false" ht="13.5" hidden="false" customHeight="false" outlineLevel="0" collapsed="false">
      <c r="A12" s="427" t="s">
        <v>466</v>
      </c>
      <c r="B12" s="425" t="n">
        <v>26</v>
      </c>
      <c r="C12" s="426" t="n">
        <v>40935</v>
      </c>
    </row>
    <row r="13" customFormat="false" ht="13.5" hidden="false" customHeight="false" outlineLevel="0" collapsed="false">
      <c r="A13" s="427" t="s">
        <v>467</v>
      </c>
      <c r="B13" s="425" t="n">
        <v>27</v>
      </c>
      <c r="C13" s="426" t="n">
        <v>42564</v>
      </c>
    </row>
    <row r="14" customFormat="false" ht="13.5" hidden="false" customHeight="false" outlineLevel="0" collapsed="false">
      <c r="A14" s="427" t="s">
        <v>468</v>
      </c>
      <c r="B14" s="425" t="n">
        <v>25</v>
      </c>
      <c r="C14" s="426" t="n">
        <v>42481</v>
      </c>
    </row>
    <row r="15" customFormat="false" ht="13.5" hidden="false" customHeight="false" outlineLevel="0" collapsed="false">
      <c r="A15" s="427" t="s">
        <v>469</v>
      </c>
      <c r="B15" s="425" t="n">
        <v>27</v>
      </c>
      <c r="C15" s="426" t="n">
        <v>45428</v>
      </c>
    </row>
    <row r="16" customFormat="false" ht="13.5" hidden="false" customHeight="false" outlineLevel="0" collapsed="false">
      <c r="A16" s="427" t="s">
        <v>470</v>
      </c>
      <c r="B16" s="425" t="n">
        <v>26</v>
      </c>
      <c r="C16" s="426" t="n">
        <v>45037</v>
      </c>
    </row>
    <row r="17" customFormat="false" ht="13.5" hidden="false" customHeight="false" outlineLevel="0" collapsed="false">
      <c r="A17" s="427" t="s">
        <v>471</v>
      </c>
      <c r="B17" s="425" t="n">
        <v>26</v>
      </c>
      <c r="C17" s="426" t="n">
        <v>45441</v>
      </c>
    </row>
    <row r="18" customFormat="false" ht="13.5" hidden="false" customHeight="false" outlineLevel="0" collapsed="false">
      <c r="A18" s="427" t="s">
        <v>472</v>
      </c>
      <c r="B18" s="425" t="n">
        <v>27</v>
      </c>
      <c r="C18" s="426" t="n">
        <v>43585</v>
      </c>
    </row>
    <row r="19" customFormat="false" ht="13.5" hidden="false" customHeight="false" outlineLevel="0" collapsed="false">
      <c r="A19" s="427" t="s">
        <v>473</v>
      </c>
      <c r="B19" s="425" t="n">
        <v>25</v>
      </c>
      <c r="C19" s="426" t="n">
        <v>39549</v>
      </c>
    </row>
    <row r="20" customFormat="false" ht="14.25" hidden="false" customHeight="false" outlineLevel="0" collapsed="false">
      <c r="A20" s="428" t="s">
        <v>474</v>
      </c>
      <c r="B20" s="429" t="n">
        <v>24</v>
      </c>
      <c r="C20" s="430" t="n">
        <v>36353</v>
      </c>
    </row>
    <row r="21" customFormat="false" ht="13.5" hidden="false" customHeight="false" outlineLevel="0" collapsed="false">
      <c r="A21" s="431"/>
      <c r="B21" s="426"/>
      <c r="C21" s="432" t="s">
        <v>475</v>
      </c>
    </row>
    <row r="22" customFormat="false" ht="13.5" hidden="false" customHeight="false" outlineLevel="0" collapsed="false">
      <c r="A22" s="58"/>
      <c r="B22" s="58"/>
      <c r="C22" s="58"/>
    </row>
    <row r="23" customFormat="false" ht="13.5" hidden="false" customHeight="false" outlineLevel="0" collapsed="false">
      <c r="A23" s="58"/>
      <c r="B23" s="58"/>
      <c r="C23" s="58"/>
    </row>
    <row r="24" customFormat="false" ht="13.5" hidden="false" customHeight="false" outlineLevel="0" collapsed="false">
      <c r="A24" s="58"/>
      <c r="B24" s="58"/>
      <c r="C24" s="58"/>
    </row>
    <row r="25" customFormat="false" ht="13.5" hidden="false" customHeight="false" outlineLevel="0" collapsed="false">
      <c r="A25" s="58"/>
      <c r="B25" s="58"/>
      <c r="C25" s="58"/>
    </row>
    <row r="26" customFormat="false" ht="13.5" hidden="false" customHeight="false" outlineLevel="0" collapsed="false">
      <c r="A26" s="58"/>
      <c r="B26" s="58"/>
      <c r="C26" s="58"/>
    </row>
    <row r="27" customFormat="false" ht="13.5" hidden="false" customHeight="false" outlineLevel="0" collapsed="false">
      <c r="A27" s="58"/>
      <c r="B27" s="58"/>
      <c r="C27" s="58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4.99"/>
    <col collapsed="false" customWidth="true" hidden="false" outlineLevel="0" max="3" min="2" style="152" width="2.49"/>
    <col collapsed="false" customWidth="true" hidden="false" outlineLevel="0" max="4" min="4" style="152" width="3.75"/>
    <col collapsed="false" customWidth="true" hidden="false" outlineLevel="0" max="10" min="5" style="152" width="14.49"/>
    <col collapsed="false" customWidth="false" hidden="false" outlineLevel="0" max="257" min="11" style="152" width="8.99"/>
  </cols>
  <sheetData>
    <row r="1" customFormat="false" ht="18" hidden="false" customHeight="true" outlineLevel="0" collapsed="false">
      <c r="A1" s="11" t="s">
        <v>476</v>
      </c>
      <c r="B1" s="11"/>
      <c r="C1" s="11"/>
      <c r="D1" s="11"/>
      <c r="E1" s="11"/>
      <c r="F1" s="11"/>
      <c r="G1" s="11"/>
      <c r="H1" s="11"/>
      <c r="I1" s="11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.95" hidden="false" customHeight="true" outlineLevel="0" collapsed="false">
      <c r="A3" s="81" t="s">
        <v>437</v>
      </c>
      <c r="B3" s="81"/>
      <c r="C3" s="81"/>
      <c r="D3" s="81"/>
      <c r="E3" s="22" t="s">
        <v>477</v>
      </c>
      <c r="F3" s="22" t="s">
        <v>478</v>
      </c>
      <c r="G3" s="22" t="s">
        <v>479</v>
      </c>
      <c r="H3" s="22" t="s">
        <v>480</v>
      </c>
      <c r="I3" s="19" t="s">
        <v>481</v>
      </c>
      <c r="J3" s="14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434" customFormat="true" ht="15.95" hidden="false" customHeight="true" outlineLevel="0" collapsed="false">
      <c r="A4" s="151" t="s">
        <v>117</v>
      </c>
      <c r="B4" s="433" t="s">
        <v>150</v>
      </c>
      <c r="C4" s="151" t="s">
        <v>149</v>
      </c>
      <c r="D4" s="151"/>
      <c r="E4" s="408" t="n">
        <v>53</v>
      </c>
      <c r="F4" s="40" t="n">
        <v>14344</v>
      </c>
      <c r="G4" s="40" t="n">
        <v>7256</v>
      </c>
      <c r="H4" s="40" t="n">
        <v>100</v>
      </c>
      <c r="I4" s="40" t="n">
        <v>6988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434" customFormat="true" ht="15.95" hidden="false" customHeight="true" outlineLevel="0" collapsed="false">
      <c r="A5" s="410"/>
      <c r="B5" s="433" t="s">
        <v>151</v>
      </c>
      <c r="C5" s="410"/>
      <c r="D5" s="410"/>
      <c r="E5" s="408" t="n">
        <v>50</v>
      </c>
      <c r="F5" s="40" t="n">
        <v>17125</v>
      </c>
      <c r="G5" s="40" t="n">
        <v>7261</v>
      </c>
      <c r="H5" s="40" t="n">
        <v>99</v>
      </c>
      <c r="I5" s="40" t="n">
        <v>9765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434" customFormat="true" ht="15.95" hidden="false" customHeight="true" outlineLevel="0" collapsed="false">
      <c r="A6" s="410"/>
      <c r="B6" s="433" t="s">
        <v>152</v>
      </c>
      <c r="C6" s="410"/>
      <c r="D6" s="410"/>
      <c r="E6" s="408" t="n">
        <v>50</v>
      </c>
      <c r="F6" s="40" t="n">
        <v>12483</v>
      </c>
      <c r="G6" s="40" t="n">
        <v>5366</v>
      </c>
      <c r="H6" s="40" t="n">
        <v>117</v>
      </c>
      <c r="I6" s="40" t="n">
        <v>7000</v>
      </c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434" customFormat="true" ht="15.95" hidden="false" customHeight="true" outlineLevel="0" collapsed="false">
      <c r="A7" s="410"/>
      <c r="B7" s="171" t="s">
        <v>153</v>
      </c>
      <c r="C7" s="410"/>
      <c r="D7" s="410"/>
      <c r="E7" s="408" t="n">
        <v>51</v>
      </c>
      <c r="F7" s="40" t="n">
        <v>11189</v>
      </c>
      <c r="G7" s="40" t="n">
        <v>5879</v>
      </c>
      <c r="H7" s="40" t="n">
        <v>144</v>
      </c>
      <c r="I7" s="40" t="n">
        <v>5166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434" customFormat="true" ht="15.95" hidden="false" customHeight="true" outlineLevel="0" collapsed="false">
      <c r="A8" s="410"/>
      <c r="B8" s="171" t="s">
        <v>482</v>
      </c>
      <c r="C8" s="410"/>
      <c r="D8" s="410"/>
      <c r="E8" s="408" t="n">
        <v>52</v>
      </c>
      <c r="F8" s="40" t="n">
        <v>10328</v>
      </c>
      <c r="G8" s="40" t="n">
        <v>5410</v>
      </c>
      <c r="H8" s="40" t="n">
        <v>108</v>
      </c>
      <c r="I8" s="40" t="n">
        <v>4810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434" customFormat="true" ht="15.95" hidden="false" customHeight="true" outlineLevel="0" collapsed="false">
      <c r="A9" s="410"/>
      <c r="B9" s="410"/>
      <c r="C9" s="410"/>
      <c r="D9" s="435" t="s">
        <v>187</v>
      </c>
      <c r="E9" s="408" t="n">
        <v>2</v>
      </c>
      <c r="F9" s="40" t="n">
        <f aca="false">SUM(G9:I9)</f>
        <v>211</v>
      </c>
      <c r="G9" s="40" t="n">
        <v>94</v>
      </c>
      <c r="H9" s="40" t="n">
        <v>4</v>
      </c>
      <c r="I9" s="40" t="n">
        <v>113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434" customFormat="true" ht="15.95" hidden="false" customHeight="true" outlineLevel="0" collapsed="false">
      <c r="A10" s="410"/>
      <c r="B10" s="410"/>
      <c r="C10" s="410"/>
      <c r="D10" s="435" t="s">
        <v>483</v>
      </c>
      <c r="E10" s="408" t="n">
        <v>19</v>
      </c>
      <c r="F10" s="40" t="n">
        <f aca="false">SUM(G10:I10)</f>
        <v>3897</v>
      </c>
      <c r="G10" s="40" t="n">
        <v>1873</v>
      </c>
      <c r="H10" s="40" t="n">
        <v>46</v>
      </c>
      <c r="I10" s="40" t="n">
        <v>1978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434" customFormat="true" ht="15.95" hidden="false" customHeight="true" outlineLevel="0" collapsed="false">
      <c r="A11" s="436"/>
      <c r="B11" s="436"/>
      <c r="C11" s="436"/>
      <c r="D11" s="90" t="s">
        <v>484</v>
      </c>
      <c r="E11" s="437" t="n">
        <v>31</v>
      </c>
      <c r="F11" s="53" t="n">
        <f aca="false">SUM(G11:I11)</f>
        <v>6220</v>
      </c>
      <c r="G11" s="53" t="n">
        <v>3443</v>
      </c>
      <c r="H11" s="53" t="n">
        <v>58</v>
      </c>
      <c r="I11" s="53" t="n">
        <v>2719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434" customFormat="true" ht="15.95" hidden="false" customHeight="true" outlineLevel="0" collapsed="false">
      <c r="A12" s="25"/>
      <c r="B12" s="25"/>
      <c r="C12" s="25"/>
      <c r="D12" s="25"/>
      <c r="E12" s="25"/>
      <c r="F12" s="25"/>
      <c r="G12" s="25"/>
      <c r="H12" s="144" t="s">
        <v>453</v>
      </c>
      <c r="I12" s="144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434" customFormat="true" ht="15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434" customFormat="true" ht="15.95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59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434" customFormat="true" ht="15.9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s="434" customFormat="true" ht="15.9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s="434" customFormat="true" ht="15.9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s="434" customFormat="true" ht="15.9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s="434" customFormat="true" ht="15.9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s="434" customFormat="true" ht="15.9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s="434" customFormat="true" ht="15.9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s="434" customFormat="true" ht="15.9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s="434" customFormat="true" ht="15.9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s="434" customFormat="true" ht="15.9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s="434" customFormat="true" ht="15.9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s="434" customFormat="true" ht="15.9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</sheetData>
  <mergeCells count="3">
    <mergeCell ref="A1:I1"/>
    <mergeCell ref="A3:D3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6.25"/>
    <col collapsed="false" customWidth="true" hidden="false" outlineLevel="0" max="3" min="2" style="152" width="3.75"/>
    <col collapsed="false" customWidth="true" hidden="false" outlineLevel="0" max="11" min="4" style="152" width="9.36"/>
    <col collapsed="false" customWidth="true" hidden="false" outlineLevel="0" max="12" min="12" style="152" width="9.99"/>
    <col collapsed="false" customWidth="false" hidden="false" outlineLevel="0" max="257" min="13" style="152" width="8.99"/>
  </cols>
  <sheetData>
    <row r="1" s="322" customFormat="true" ht="17.25" hidden="false" customHeight="false" outlineLevel="0" collapsed="false">
      <c r="A1" s="11" t="s">
        <v>4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7.25" hidden="false" customHeight="true" outlineLevel="0" collapsed="false">
      <c r="A3" s="81" t="s">
        <v>430</v>
      </c>
      <c r="B3" s="81"/>
      <c r="C3" s="81"/>
      <c r="D3" s="19" t="s">
        <v>486</v>
      </c>
      <c r="E3" s="19"/>
      <c r="F3" s="19" t="s">
        <v>487</v>
      </c>
      <c r="G3" s="19"/>
      <c r="H3" s="19" t="s">
        <v>488</v>
      </c>
      <c r="I3" s="19"/>
      <c r="J3" s="19" t="s">
        <v>489</v>
      </c>
      <c r="K3" s="19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7.25" hidden="false" customHeight="true" outlineLevel="0" collapsed="false">
      <c r="A4" s="81"/>
      <c r="B4" s="81"/>
      <c r="C4" s="81"/>
      <c r="D4" s="26" t="s">
        <v>490</v>
      </c>
      <c r="E4" s="67" t="s">
        <v>440</v>
      </c>
      <c r="F4" s="26" t="s">
        <v>490</v>
      </c>
      <c r="G4" s="67" t="s">
        <v>440</v>
      </c>
      <c r="H4" s="26" t="s">
        <v>490</v>
      </c>
      <c r="I4" s="67" t="s">
        <v>440</v>
      </c>
      <c r="J4" s="26" t="s">
        <v>490</v>
      </c>
      <c r="K4" s="113" t="s">
        <v>440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7.25" hidden="false" customHeight="true" outlineLevel="0" collapsed="false">
      <c r="A5" s="438" t="s">
        <v>117</v>
      </c>
      <c r="B5" s="171" t="s">
        <v>150</v>
      </c>
      <c r="C5" s="438" t="s">
        <v>149</v>
      </c>
      <c r="D5" s="408" t="n">
        <v>287</v>
      </c>
      <c r="E5" s="40" t="n">
        <v>13018</v>
      </c>
      <c r="F5" s="40" t="n">
        <v>224</v>
      </c>
      <c r="G5" s="40" t="n">
        <v>9988</v>
      </c>
      <c r="H5" s="40" t="n">
        <v>213</v>
      </c>
      <c r="I5" s="40" t="n">
        <v>9499</v>
      </c>
      <c r="J5" s="40" t="n">
        <v>292</v>
      </c>
      <c r="K5" s="40" t="n">
        <v>8091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7.25" hidden="false" customHeight="true" outlineLevel="0" collapsed="false">
      <c r="A6" s="438"/>
      <c r="B6" s="171" t="s">
        <v>151</v>
      </c>
      <c r="C6" s="438"/>
      <c r="D6" s="408" t="n">
        <v>292</v>
      </c>
      <c r="E6" s="40" t="n">
        <v>12983</v>
      </c>
      <c r="F6" s="40" t="n">
        <v>192</v>
      </c>
      <c r="G6" s="40" t="n">
        <v>8125</v>
      </c>
      <c r="H6" s="40" t="n">
        <v>290</v>
      </c>
      <c r="I6" s="40" t="n">
        <v>9543</v>
      </c>
      <c r="J6" s="40" t="n">
        <v>294</v>
      </c>
      <c r="K6" s="40" t="n">
        <v>8611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7.25" hidden="false" customHeight="true" outlineLevel="0" collapsed="false">
      <c r="A7" s="438"/>
      <c r="B7" s="171" t="s">
        <v>152</v>
      </c>
      <c r="C7" s="438"/>
      <c r="D7" s="408" t="n">
        <v>281</v>
      </c>
      <c r="E7" s="40" t="n">
        <v>12521</v>
      </c>
      <c r="F7" s="40" t="n">
        <v>173</v>
      </c>
      <c r="G7" s="40" t="n">
        <v>7203</v>
      </c>
      <c r="H7" s="40" t="n">
        <v>289</v>
      </c>
      <c r="I7" s="40" t="n">
        <v>9033</v>
      </c>
      <c r="J7" s="40" t="n">
        <v>280</v>
      </c>
      <c r="K7" s="40" t="n">
        <v>8392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322" customFormat="true" ht="17.25" hidden="false" customHeight="true" outlineLevel="0" collapsed="false">
      <c r="A8" s="438"/>
      <c r="B8" s="171" t="s">
        <v>153</v>
      </c>
      <c r="C8" s="438"/>
      <c r="D8" s="408" t="n">
        <v>292</v>
      </c>
      <c r="E8" s="40" t="n">
        <v>14495</v>
      </c>
      <c r="F8" s="40" t="n">
        <v>220</v>
      </c>
      <c r="G8" s="40" t="n">
        <v>9485</v>
      </c>
      <c r="H8" s="40" t="n">
        <v>291</v>
      </c>
      <c r="I8" s="40" t="n">
        <v>9627</v>
      </c>
      <c r="J8" s="40" t="n">
        <v>292</v>
      </c>
      <c r="K8" s="40" t="n">
        <v>9341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7.25" hidden="false" customHeight="true" outlineLevel="0" collapsed="false">
      <c r="A9" s="172"/>
      <c r="B9" s="172" t="s">
        <v>482</v>
      </c>
      <c r="C9" s="172"/>
      <c r="D9" s="437" t="n">
        <v>259</v>
      </c>
      <c r="E9" s="53" t="n">
        <v>8581</v>
      </c>
      <c r="F9" s="53" t="n">
        <v>244</v>
      </c>
      <c r="G9" s="53" t="n">
        <v>11383</v>
      </c>
      <c r="H9" s="53" t="n">
        <v>259</v>
      </c>
      <c r="I9" s="53" t="n">
        <v>6720</v>
      </c>
      <c r="J9" s="53" t="n">
        <v>259</v>
      </c>
      <c r="K9" s="53" t="n">
        <v>595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7.25" hidden="false" customHeight="true" outlineLevel="0" collapsed="false">
      <c r="A10" s="14"/>
      <c r="B10" s="14"/>
      <c r="C10" s="14"/>
      <c r="D10" s="14"/>
      <c r="E10" s="25"/>
      <c r="F10" s="25"/>
      <c r="G10" s="25"/>
      <c r="H10" s="25"/>
      <c r="I10" s="25"/>
      <c r="J10" s="197"/>
      <c r="K10" s="57" t="s">
        <v>453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7.25" hidden="false" customHeight="true" outlineLevel="0" collapsed="false">
      <c r="A11" s="119"/>
      <c r="B11" s="119"/>
      <c r="C11" s="119"/>
      <c r="D11" s="119"/>
    </row>
    <row r="12" customFormat="false" ht="17.25" hidden="false" customHeight="true" outlineLevel="0" collapsed="false"/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3.75"/>
    <col collapsed="false" customWidth="true" hidden="false" outlineLevel="0" max="6" min="2" style="152" width="14.99"/>
    <col collapsed="false" customWidth="false" hidden="false" outlineLevel="0" max="257" min="7" style="152" width="8.99"/>
  </cols>
  <sheetData>
    <row r="1" s="322" customFormat="true" ht="19.5" hidden="false" customHeight="true" outlineLevel="0" collapsed="false">
      <c r="A1" s="11" t="s">
        <v>491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.75" hidden="false" customHeight="true" outlineLevel="0" collapsed="false">
      <c r="A3" s="128" t="s">
        <v>430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5.75" hidden="false" customHeight="true" outlineLevel="0" collapsed="false">
      <c r="A4" s="62" t="s">
        <v>492</v>
      </c>
      <c r="B4" s="40" t="n">
        <v>913</v>
      </c>
      <c r="C4" s="40" t="n">
        <v>783</v>
      </c>
      <c r="D4" s="40" t="n">
        <v>895</v>
      </c>
      <c r="E4" s="32" t="n">
        <v>951</v>
      </c>
      <c r="F4" s="32" t="n">
        <v>1017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5.75" hidden="false" customHeight="true" outlineLevel="0" collapsed="false">
      <c r="A5" s="104" t="s">
        <v>440</v>
      </c>
      <c r="B5" s="53" t="n">
        <v>16738</v>
      </c>
      <c r="C5" s="53" t="n">
        <v>16084</v>
      </c>
      <c r="D5" s="53" t="n">
        <v>18919</v>
      </c>
      <c r="E5" s="53" t="n">
        <v>18899</v>
      </c>
      <c r="F5" s="53" t="n">
        <v>1959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5.75" hidden="false" customHeight="true" outlineLevel="0" collapsed="false">
      <c r="A6" s="58"/>
      <c r="B6" s="58"/>
      <c r="C6" s="58"/>
      <c r="D6" s="58"/>
      <c r="E6" s="197"/>
      <c r="F6" s="57" t="s">
        <v>428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5.75" hidden="false" customHeight="true" outlineLevel="0" collapsed="false">
      <c r="A7" s="439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39"/>
      <c r="BK7" s="439"/>
      <c r="BL7" s="439"/>
      <c r="BM7" s="439"/>
      <c r="BN7" s="439"/>
      <c r="BO7" s="439"/>
      <c r="BP7" s="439"/>
      <c r="BQ7" s="439"/>
      <c r="BR7" s="439"/>
      <c r="BS7" s="439"/>
      <c r="BT7" s="439"/>
      <c r="BU7" s="439"/>
      <c r="BV7" s="439"/>
      <c r="BW7" s="439"/>
      <c r="BX7" s="439"/>
      <c r="BY7" s="439"/>
      <c r="BZ7" s="439"/>
      <c r="CA7" s="439"/>
      <c r="CB7" s="439"/>
      <c r="CC7" s="439"/>
      <c r="CD7" s="439"/>
      <c r="CE7" s="439"/>
      <c r="CF7" s="439"/>
      <c r="CG7" s="439"/>
      <c r="CH7" s="439"/>
      <c r="CI7" s="439"/>
      <c r="CJ7" s="439"/>
      <c r="CK7" s="439"/>
      <c r="CL7" s="439"/>
      <c r="CM7" s="439"/>
      <c r="CN7" s="439"/>
      <c r="CO7" s="439"/>
      <c r="CP7" s="439"/>
      <c r="CQ7" s="439"/>
      <c r="CR7" s="439"/>
      <c r="CS7" s="439"/>
      <c r="CT7" s="439"/>
      <c r="CU7" s="439"/>
      <c r="CV7" s="439"/>
      <c r="CW7" s="439"/>
      <c r="CX7" s="439"/>
      <c r="CY7" s="439"/>
      <c r="CZ7" s="439"/>
      <c r="DA7" s="439"/>
      <c r="DB7" s="439"/>
      <c r="DC7" s="439"/>
      <c r="DD7" s="439"/>
      <c r="DE7" s="439"/>
      <c r="DF7" s="439"/>
      <c r="DG7" s="439"/>
      <c r="DH7" s="439"/>
      <c r="DI7" s="439"/>
      <c r="DJ7" s="439"/>
      <c r="DK7" s="439"/>
      <c r="DL7" s="439"/>
      <c r="DM7" s="439"/>
      <c r="DN7" s="439"/>
      <c r="DO7" s="439"/>
      <c r="DP7" s="439"/>
      <c r="DQ7" s="439"/>
      <c r="DR7" s="439"/>
      <c r="DS7" s="439"/>
      <c r="DT7" s="439"/>
      <c r="DU7" s="439"/>
      <c r="DV7" s="439"/>
      <c r="DW7" s="439"/>
      <c r="DX7" s="439"/>
      <c r="DY7" s="439"/>
      <c r="DZ7" s="439"/>
      <c r="EA7" s="439"/>
      <c r="EB7" s="439"/>
      <c r="EC7" s="439"/>
      <c r="ED7" s="439"/>
      <c r="EE7" s="439"/>
      <c r="EF7" s="439"/>
      <c r="EG7" s="439"/>
      <c r="EH7" s="439"/>
      <c r="EI7" s="439"/>
      <c r="EJ7" s="439"/>
      <c r="EK7" s="439"/>
      <c r="EL7" s="439"/>
      <c r="EM7" s="439"/>
      <c r="EN7" s="439"/>
      <c r="EO7" s="439"/>
      <c r="EP7" s="439"/>
      <c r="EQ7" s="439"/>
      <c r="ER7" s="439"/>
      <c r="ES7" s="439"/>
      <c r="ET7" s="439"/>
      <c r="EU7" s="439"/>
      <c r="EV7" s="439"/>
      <c r="EW7" s="439"/>
      <c r="EX7" s="439"/>
      <c r="EY7" s="439"/>
      <c r="EZ7" s="439"/>
      <c r="FA7" s="439"/>
      <c r="FB7" s="439"/>
      <c r="FC7" s="439"/>
      <c r="FD7" s="439"/>
      <c r="FE7" s="439"/>
      <c r="FF7" s="439"/>
      <c r="FG7" s="439"/>
      <c r="FH7" s="439"/>
      <c r="FI7" s="439"/>
      <c r="FJ7" s="439"/>
      <c r="FK7" s="439"/>
      <c r="FL7" s="439"/>
      <c r="FM7" s="439"/>
      <c r="FN7" s="439"/>
      <c r="FO7" s="439"/>
      <c r="FP7" s="439"/>
      <c r="FQ7" s="439"/>
      <c r="FR7" s="439"/>
      <c r="FS7" s="439"/>
      <c r="FT7" s="439"/>
      <c r="FU7" s="439"/>
      <c r="FV7" s="439"/>
      <c r="FW7" s="439"/>
      <c r="FX7" s="439"/>
      <c r="FY7" s="439"/>
      <c r="FZ7" s="439"/>
      <c r="GA7" s="439"/>
      <c r="GB7" s="439"/>
      <c r="GC7" s="439"/>
      <c r="GD7" s="439"/>
      <c r="GE7" s="439"/>
      <c r="GF7" s="439"/>
      <c r="GG7" s="439"/>
      <c r="GH7" s="439"/>
      <c r="GI7" s="439"/>
      <c r="GJ7" s="439"/>
      <c r="GK7" s="439"/>
      <c r="GL7" s="439"/>
      <c r="GM7" s="439"/>
      <c r="GN7" s="439"/>
      <c r="GO7" s="439"/>
      <c r="GP7" s="439"/>
      <c r="GQ7" s="439"/>
      <c r="GR7" s="439"/>
      <c r="GS7" s="439"/>
      <c r="GT7" s="439"/>
      <c r="GU7" s="439"/>
      <c r="GV7" s="439"/>
      <c r="GW7" s="439"/>
      <c r="GX7" s="439"/>
      <c r="GY7" s="439"/>
      <c r="GZ7" s="439"/>
      <c r="HA7" s="439"/>
      <c r="HB7" s="439"/>
      <c r="HC7" s="439"/>
      <c r="HD7" s="439"/>
      <c r="HE7" s="439"/>
      <c r="HF7" s="439"/>
      <c r="HG7" s="439"/>
      <c r="HH7" s="439"/>
      <c r="HI7" s="439"/>
      <c r="HJ7" s="439"/>
      <c r="HK7" s="439"/>
      <c r="HL7" s="439"/>
      <c r="HM7" s="439"/>
      <c r="HN7" s="439"/>
      <c r="HO7" s="439"/>
      <c r="HP7" s="439"/>
      <c r="HQ7" s="439"/>
      <c r="HR7" s="439"/>
      <c r="HS7" s="439"/>
      <c r="HT7" s="439"/>
      <c r="HU7" s="439"/>
      <c r="HV7" s="439"/>
      <c r="HW7" s="439"/>
      <c r="HX7" s="439"/>
      <c r="HY7" s="439"/>
      <c r="HZ7" s="439"/>
      <c r="IA7" s="439"/>
      <c r="IB7" s="439"/>
      <c r="IC7" s="439"/>
      <c r="ID7" s="439"/>
      <c r="IE7" s="439"/>
      <c r="IF7" s="439"/>
      <c r="IG7" s="439"/>
      <c r="IH7" s="439"/>
      <c r="II7" s="439"/>
      <c r="IJ7" s="439"/>
      <c r="IK7" s="439"/>
      <c r="IL7" s="439"/>
      <c r="IM7" s="439"/>
      <c r="IN7" s="439"/>
      <c r="IO7" s="439"/>
      <c r="IP7" s="439"/>
      <c r="IQ7" s="439"/>
      <c r="IR7" s="439"/>
      <c r="IS7" s="439"/>
      <c r="IT7" s="439"/>
      <c r="IU7" s="439"/>
      <c r="IV7" s="439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9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36"/>
    <col collapsed="false" customWidth="true" hidden="false" outlineLevel="0" max="3" min="2" style="58" width="2.49"/>
    <col collapsed="false" customWidth="true" hidden="false" outlineLevel="0" max="4" min="4" style="58" width="4.36"/>
    <col collapsed="false" customWidth="true" hidden="false" outlineLevel="0" max="13" min="5" style="58" width="9.36"/>
    <col collapsed="false" customWidth="false" hidden="false" outlineLevel="0" max="257" min="14" style="58" width="8.99"/>
  </cols>
  <sheetData>
    <row r="1" s="322" customFormat="true" ht="17.25" hidden="false" customHeight="false" outlineLevel="0" collapsed="false">
      <c r="A1" s="11" t="s">
        <v>4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  <c r="EB1" s="440"/>
      <c r="EC1" s="440"/>
      <c r="ED1" s="440"/>
      <c r="EE1" s="440"/>
      <c r="EF1" s="440"/>
      <c r="EG1" s="440"/>
      <c r="EH1" s="440"/>
      <c r="EI1" s="440"/>
      <c r="EJ1" s="440"/>
      <c r="EK1" s="440"/>
      <c r="EL1" s="440"/>
      <c r="EM1" s="440"/>
      <c r="EN1" s="440"/>
      <c r="EO1" s="440"/>
      <c r="EP1" s="440"/>
      <c r="EQ1" s="440"/>
      <c r="ER1" s="440"/>
      <c r="ES1" s="440"/>
      <c r="ET1" s="440"/>
      <c r="EU1" s="440"/>
      <c r="EV1" s="440"/>
      <c r="EW1" s="440"/>
      <c r="EX1" s="440"/>
      <c r="EY1" s="440"/>
      <c r="EZ1" s="440"/>
      <c r="FA1" s="440"/>
      <c r="FB1" s="440"/>
      <c r="FC1" s="440"/>
      <c r="FD1" s="440"/>
      <c r="FE1" s="440"/>
      <c r="FF1" s="440"/>
      <c r="FG1" s="440"/>
      <c r="FH1" s="440"/>
      <c r="FI1" s="440"/>
      <c r="FJ1" s="440"/>
      <c r="FK1" s="440"/>
      <c r="FL1" s="440"/>
      <c r="FM1" s="440"/>
      <c r="FN1" s="440"/>
      <c r="FO1" s="440"/>
      <c r="FP1" s="440"/>
      <c r="FQ1" s="440"/>
      <c r="FR1" s="440"/>
      <c r="FS1" s="440"/>
      <c r="FT1" s="440"/>
      <c r="FU1" s="440"/>
      <c r="FV1" s="440"/>
      <c r="FW1" s="440"/>
      <c r="FX1" s="440"/>
      <c r="FY1" s="440"/>
      <c r="FZ1" s="440"/>
      <c r="GA1" s="440"/>
      <c r="GB1" s="440"/>
      <c r="GC1" s="440"/>
      <c r="GD1" s="440"/>
      <c r="GE1" s="440"/>
      <c r="GF1" s="440"/>
      <c r="GG1" s="440"/>
      <c r="GH1" s="440"/>
      <c r="GI1" s="440"/>
      <c r="GJ1" s="440"/>
      <c r="GK1" s="440"/>
      <c r="GL1" s="440"/>
      <c r="GM1" s="440"/>
      <c r="GN1" s="440"/>
      <c r="GO1" s="440"/>
      <c r="GP1" s="440"/>
      <c r="GQ1" s="440"/>
      <c r="GR1" s="440"/>
      <c r="GS1" s="440"/>
      <c r="GT1" s="440"/>
      <c r="GU1" s="440"/>
      <c r="GV1" s="440"/>
      <c r="GW1" s="440"/>
      <c r="GX1" s="440"/>
      <c r="GY1" s="440"/>
      <c r="GZ1" s="440"/>
      <c r="HA1" s="440"/>
      <c r="HB1" s="440"/>
      <c r="HC1" s="440"/>
      <c r="HD1" s="440"/>
      <c r="HE1" s="440"/>
      <c r="HF1" s="440"/>
      <c r="HG1" s="440"/>
      <c r="HH1" s="440"/>
      <c r="HI1" s="440"/>
      <c r="HJ1" s="440"/>
      <c r="HK1" s="440"/>
      <c r="HL1" s="440"/>
      <c r="HM1" s="440"/>
      <c r="HN1" s="440"/>
      <c r="HO1" s="440"/>
      <c r="HP1" s="440"/>
      <c r="HQ1" s="440"/>
      <c r="HR1" s="440"/>
      <c r="HS1" s="440"/>
      <c r="HT1" s="440"/>
      <c r="HU1" s="440"/>
      <c r="HV1" s="440"/>
      <c r="HW1" s="440"/>
      <c r="HX1" s="440"/>
      <c r="HY1" s="440"/>
      <c r="HZ1" s="440"/>
      <c r="IA1" s="440"/>
      <c r="IB1" s="440"/>
      <c r="IC1" s="440"/>
      <c r="ID1" s="440"/>
      <c r="IE1" s="440"/>
      <c r="IF1" s="440"/>
      <c r="IG1" s="440"/>
      <c r="IH1" s="440"/>
      <c r="II1" s="440"/>
      <c r="IJ1" s="440"/>
      <c r="IK1" s="440"/>
      <c r="IL1" s="440"/>
      <c r="IM1" s="440"/>
      <c r="IN1" s="440"/>
      <c r="IO1" s="440"/>
      <c r="IP1" s="440"/>
    </row>
    <row r="2" customFormat="false" ht="18" hidden="false" customHeight="true" outlineLevel="0" collapsed="false">
      <c r="A2" s="313" t="s">
        <v>494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customFormat="false" ht="18" hidden="false" customHeight="true" outlineLevel="0" collapsed="false">
      <c r="A3" s="81" t="s">
        <v>437</v>
      </c>
      <c r="B3" s="81"/>
      <c r="C3" s="81"/>
      <c r="D3" s="81"/>
      <c r="E3" s="22" t="s">
        <v>69</v>
      </c>
      <c r="F3" s="22"/>
      <c r="G3" s="19" t="s">
        <v>495</v>
      </c>
      <c r="H3" s="19"/>
      <c r="I3" s="22" t="s">
        <v>496</v>
      </c>
      <c r="J3" s="22"/>
      <c r="K3" s="19" t="s">
        <v>497</v>
      </c>
      <c r="L3" s="19"/>
      <c r="M3" s="14"/>
    </row>
    <row r="4" customFormat="false" ht="19.5" hidden="false" customHeight="true" outlineLevel="0" collapsed="false">
      <c r="A4" s="81"/>
      <c r="B4" s="81"/>
      <c r="C4" s="81"/>
      <c r="D4" s="81"/>
      <c r="E4" s="67" t="s">
        <v>490</v>
      </c>
      <c r="F4" s="67" t="s">
        <v>440</v>
      </c>
      <c r="G4" s="67" t="s">
        <v>490</v>
      </c>
      <c r="H4" s="67" t="s">
        <v>440</v>
      </c>
      <c r="I4" s="67" t="s">
        <v>490</v>
      </c>
      <c r="J4" s="67" t="s">
        <v>440</v>
      </c>
      <c r="K4" s="67" t="s">
        <v>490</v>
      </c>
      <c r="L4" s="113" t="s">
        <v>440</v>
      </c>
    </row>
    <row r="5" customFormat="false" ht="18.75" hidden="false" customHeight="true" outlineLevel="0" collapsed="false">
      <c r="A5" s="151" t="s">
        <v>117</v>
      </c>
      <c r="B5" s="406" t="n">
        <v>24</v>
      </c>
      <c r="C5" s="406" t="s">
        <v>149</v>
      </c>
      <c r="D5" s="151"/>
      <c r="E5" s="408" t="n">
        <v>511</v>
      </c>
      <c r="F5" s="40" t="n">
        <v>34815</v>
      </c>
      <c r="G5" s="40" t="n">
        <v>180</v>
      </c>
      <c r="H5" s="40" t="n">
        <v>12982</v>
      </c>
      <c r="I5" s="40" t="n">
        <v>97</v>
      </c>
      <c r="J5" s="40" t="n">
        <v>6523</v>
      </c>
      <c r="K5" s="40" t="n">
        <v>234</v>
      </c>
      <c r="L5" s="40" t="n">
        <v>15310</v>
      </c>
    </row>
    <row r="6" customFormat="false" ht="18.75" hidden="false" customHeight="true" outlineLevel="0" collapsed="false">
      <c r="A6" s="410"/>
      <c r="B6" s="406" t="n">
        <v>25</v>
      </c>
      <c r="C6" s="406"/>
      <c r="D6" s="410"/>
      <c r="E6" s="408" t="n">
        <v>527</v>
      </c>
      <c r="F6" s="40" t="n">
        <v>35099</v>
      </c>
      <c r="G6" s="40" t="n">
        <v>180</v>
      </c>
      <c r="H6" s="40" t="n">
        <v>13659</v>
      </c>
      <c r="I6" s="40" t="n">
        <v>125</v>
      </c>
      <c r="J6" s="40" t="n">
        <v>6781</v>
      </c>
      <c r="K6" s="40" t="n">
        <v>222</v>
      </c>
      <c r="L6" s="40" t="n">
        <v>14659</v>
      </c>
    </row>
    <row r="7" s="441" customFormat="true" ht="18.75" hidden="false" customHeight="true" outlineLevel="0" collapsed="false">
      <c r="A7" s="410"/>
      <c r="B7" s="406" t="n">
        <v>26</v>
      </c>
      <c r="C7" s="406"/>
      <c r="D7" s="410"/>
      <c r="E7" s="408" t="n">
        <v>394</v>
      </c>
      <c r="F7" s="40" t="n">
        <v>27500</v>
      </c>
      <c r="G7" s="40" t="n">
        <v>137</v>
      </c>
      <c r="H7" s="40" t="n">
        <v>10817</v>
      </c>
      <c r="I7" s="40" t="n">
        <v>71</v>
      </c>
      <c r="J7" s="40" t="n">
        <v>4433</v>
      </c>
      <c r="K7" s="40" t="n">
        <v>186</v>
      </c>
      <c r="L7" s="40" t="n">
        <v>12250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18.75" hidden="false" customHeight="true" outlineLevel="0" collapsed="false">
      <c r="A8" s="410"/>
      <c r="B8" s="406" t="n">
        <v>27</v>
      </c>
      <c r="C8" s="406"/>
      <c r="D8" s="410"/>
      <c r="E8" s="408" t="n">
        <v>291</v>
      </c>
      <c r="F8" s="40" t="n">
        <v>19240</v>
      </c>
      <c r="G8" s="40" t="n">
        <v>122</v>
      </c>
      <c r="H8" s="40" t="n">
        <v>8454</v>
      </c>
      <c r="I8" s="40" t="n">
        <v>60</v>
      </c>
      <c r="J8" s="40" t="n">
        <v>3448</v>
      </c>
      <c r="K8" s="40" t="n">
        <v>109</v>
      </c>
      <c r="L8" s="40" t="n">
        <v>7338</v>
      </c>
    </row>
    <row r="9" customFormat="false" ht="18.75" hidden="false" customHeight="true" outlineLevel="0" collapsed="false">
      <c r="A9" s="410"/>
      <c r="B9" s="406" t="n">
        <v>28</v>
      </c>
      <c r="C9" s="406"/>
      <c r="D9" s="410"/>
      <c r="E9" s="408" t="n">
        <v>437</v>
      </c>
      <c r="F9" s="40" t="n">
        <v>33887</v>
      </c>
      <c r="G9" s="40" t="n">
        <v>187</v>
      </c>
      <c r="H9" s="40" t="n">
        <v>14472</v>
      </c>
      <c r="I9" s="40" t="n">
        <v>73</v>
      </c>
      <c r="J9" s="40" t="n">
        <v>5630</v>
      </c>
      <c r="K9" s="40" t="n">
        <v>177</v>
      </c>
      <c r="L9" s="40" t="n">
        <v>13785</v>
      </c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</row>
    <row r="10" customFormat="false" ht="18.75" hidden="false" customHeight="true" outlineLevel="0" collapsed="false">
      <c r="A10" s="410"/>
      <c r="B10" s="410"/>
      <c r="C10" s="410"/>
      <c r="D10" s="171" t="s">
        <v>441</v>
      </c>
      <c r="E10" s="408" t="n">
        <f aca="false">G10+I10+K10</f>
        <v>27</v>
      </c>
      <c r="F10" s="40" t="n">
        <f aca="false">H10+J10+L10</f>
        <v>1661</v>
      </c>
      <c r="G10" s="40" t="n">
        <v>15</v>
      </c>
      <c r="H10" s="40" t="n">
        <v>1250</v>
      </c>
      <c r="I10" s="442" t="n">
        <v>1</v>
      </c>
      <c r="J10" s="442" t="n">
        <v>13</v>
      </c>
      <c r="K10" s="40" t="n">
        <v>11</v>
      </c>
      <c r="L10" s="40" t="n">
        <v>398</v>
      </c>
    </row>
    <row r="11" customFormat="false" ht="18.75" hidden="false" customHeight="true" outlineLevel="0" collapsed="false">
      <c r="A11" s="410"/>
      <c r="B11" s="410"/>
      <c r="C11" s="410"/>
      <c r="D11" s="171" t="s">
        <v>498</v>
      </c>
      <c r="E11" s="408" t="n">
        <f aca="false">G11+I11+K11</f>
        <v>34</v>
      </c>
      <c r="F11" s="40" t="n">
        <f aca="false">H11+J11+L11</f>
        <v>2173</v>
      </c>
      <c r="G11" s="40" t="n">
        <v>14</v>
      </c>
      <c r="H11" s="40" t="n">
        <v>960</v>
      </c>
      <c r="I11" s="40" t="n">
        <v>5</v>
      </c>
      <c r="J11" s="40" t="n">
        <v>95</v>
      </c>
      <c r="K11" s="40" t="n">
        <v>15</v>
      </c>
      <c r="L11" s="40" t="n">
        <v>1118</v>
      </c>
    </row>
    <row r="12" customFormat="false" ht="18.75" hidden="false" customHeight="true" outlineLevel="0" collapsed="false">
      <c r="A12" s="410"/>
      <c r="B12" s="410"/>
      <c r="C12" s="410"/>
      <c r="D12" s="171" t="s">
        <v>499</v>
      </c>
      <c r="E12" s="408" t="n">
        <f aca="false">G12+I12+K12</f>
        <v>40</v>
      </c>
      <c r="F12" s="40" t="n">
        <f aca="false">H12+J12+L12</f>
        <v>3427</v>
      </c>
      <c r="G12" s="40" t="n">
        <v>14</v>
      </c>
      <c r="H12" s="40" t="n">
        <v>1175</v>
      </c>
      <c r="I12" s="40" t="n">
        <v>7</v>
      </c>
      <c r="J12" s="40" t="n">
        <v>790</v>
      </c>
      <c r="K12" s="40" t="n">
        <v>19</v>
      </c>
      <c r="L12" s="40" t="n">
        <v>1462</v>
      </c>
    </row>
    <row r="13" customFormat="false" ht="18.75" hidden="false" customHeight="true" outlineLevel="0" collapsed="false">
      <c r="A13" s="410"/>
      <c r="B13" s="410"/>
      <c r="C13" s="410"/>
      <c r="D13" s="171" t="s">
        <v>500</v>
      </c>
      <c r="E13" s="408" t="n">
        <f aca="false">G13+I13+K13</f>
        <v>50</v>
      </c>
      <c r="F13" s="40" t="n">
        <f aca="false">H13+J13+L13</f>
        <v>3615</v>
      </c>
      <c r="G13" s="40" t="n">
        <v>23</v>
      </c>
      <c r="H13" s="40" t="n">
        <v>1260</v>
      </c>
      <c r="I13" s="40" t="n">
        <v>8</v>
      </c>
      <c r="J13" s="40" t="n">
        <v>890</v>
      </c>
      <c r="K13" s="40" t="n">
        <v>19</v>
      </c>
      <c r="L13" s="40" t="n">
        <v>1465</v>
      </c>
    </row>
    <row r="14" customFormat="false" ht="18.75" hidden="false" customHeight="true" outlineLevel="0" collapsed="false">
      <c r="A14" s="410"/>
      <c r="B14" s="410"/>
      <c r="C14" s="410"/>
      <c r="D14" s="171" t="s">
        <v>501</v>
      </c>
      <c r="E14" s="408" t="n">
        <f aca="false">G14+I14+K14</f>
        <v>48</v>
      </c>
      <c r="F14" s="40" t="n">
        <f aca="false">H14+J14+L14</f>
        <v>3538</v>
      </c>
      <c r="G14" s="40" t="n">
        <v>22</v>
      </c>
      <c r="H14" s="40" t="n">
        <v>1540</v>
      </c>
      <c r="I14" s="40" t="n">
        <v>8</v>
      </c>
      <c r="J14" s="40" t="n">
        <v>900</v>
      </c>
      <c r="K14" s="40" t="n">
        <v>18</v>
      </c>
      <c r="L14" s="40" t="n">
        <v>1098</v>
      </c>
    </row>
    <row r="15" customFormat="false" ht="18.75" hidden="false" customHeight="true" outlineLevel="0" collapsed="false">
      <c r="A15" s="410"/>
      <c r="B15" s="410"/>
      <c r="C15" s="410"/>
      <c r="D15" s="171" t="s">
        <v>502</v>
      </c>
      <c r="E15" s="408" t="n">
        <f aca="false">G15+I15+K15</f>
        <v>44</v>
      </c>
      <c r="F15" s="40" t="n">
        <f aca="false">H15+J15+L15</f>
        <v>2774</v>
      </c>
      <c r="G15" s="40" t="n">
        <v>15</v>
      </c>
      <c r="H15" s="40" t="n">
        <v>1115</v>
      </c>
      <c r="I15" s="40" t="n">
        <v>12</v>
      </c>
      <c r="J15" s="40" t="n">
        <v>821</v>
      </c>
      <c r="K15" s="40" t="n">
        <v>17</v>
      </c>
      <c r="L15" s="40" t="n">
        <v>838</v>
      </c>
    </row>
    <row r="16" customFormat="false" ht="18.75" hidden="false" customHeight="true" outlineLevel="0" collapsed="false">
      <c r="A16" s="14"/>
      <c r="B16" s="14"/>
      <c r="C16" s="14"/>
      <c r="D16" s="171" t="s">
        <v>503</v>
      </c>
      <c r="E16" s="408" t="n">
        <f aca="false">G16+I16+K16</f>
        <v>52</v>
      </c>
      <c r="F16" s="40" t="n">
        <f aca="false">H16+J16+L16</f>
        <v>4231</v>
      </c>
      <c r="G16" s="40" t="n">
        <v>23</v>
      </c>
      <c r="H16" s="40" t="n">
        <v>1405</v>
      </c>
      <c r="I16" s="40" t="n">
        <v>9</v>
      </c>
      <c r="J16" s="40" t="n">
        <v>1130</v>
      </c>
      <c r="K16" s="40" t="n">
        <v>20</v>
      </c>
      <c r="L16" s="40" t="n">
        <v>1696</v>
      </c>
    </row>
    <row r="17" customFormat="false" ht="18.75" hidden="false" customHeight="true" outlineLevel="0" collapsed="false">
      <c r="A17" s="14"/>
      <c r="B17" s="14"/>
      <c r="C17" s="14"/>
      <c r="D17" s="171" t="s">
        <v>504</v>
      </c>
      <c r="E17" s="408" t="n">
        <f aca="false">G17+I17+K17</f>
        <v>31</v>
      </c>
      <c r="F17" s="40" t="n">
        <f aca="false">H17+J17+L17</f>
        <v>1748</v>
      </c>
      <c r="G17" s="40" t="n">
        <v>16</v>
      </c>
      <c r="H17" s="40" t="n">
        <v>890</v>
      </c>
      <c r="I17" s="40" t="n">
        <v>3</v>
      </c>
      <c r="J17" s="40" t="n">
        <v>384</v>
      </c>
      <c r="K17" s="40" t="n">
        <v>12</v>
      </c>
      <c r="L17" s="40" t="n">
        <v>474</v>
      </c>
    </row>
    <row r="18" customFormat="false" ht="18.75" hidden="false" customHeight="true" outlineLevel="0" collapsed="false">
      <c r="A18" s="14"/>
      <c r="B18" s="14"/>
      <c r="C18" s="14"/>
      <c r="D18" s="171" t="s">
        <v>505</v>
      </c>
      <c r="E18" s="408" t="s">
        <v>79</v>
      </c>
      <c r="F18" s="40" t="s">
        <v>79</v>
      </c>
      <c r="G18" s="40" t="s">
        <v>79</v>
      </c>
      <c r="H18" s="40" t="s">
        <v>79</v>
      </c>
      <c r="I18" s="40" t="s">
        <v>79</v>
      </c>
      <c r="J18" s="40" t="s">
        <v>79</v>
      </c>
      <c r="K18" s="40" t="s">
        <v>79</v>
      </c>
      <c r="L18" s="40" t="s">
        <v>79</v>
      </c>
    </row>
    <row r="19" customFormat="false" ht="18.75" hidden="false" customHeight="true" outlineLevel="0" collapsed="false">
      <c r="A19" s="14"/>
      <c r="B19" s="14"/>
      <c r="C19" s="14"/>
      <c r="D19" s="171" t="s">
        <v>506</v>
      </c>
      <c r="E19" s="408" t="n">
        <v>19</v>
      </c>
      <c r="F19" s="40" t="n">
        <v>1984</v>
      </c>
      <c r="G19" s="40" t="n">
        <v>10</v>
      </c>
      <c r="H19" s="40" t="n">
        <v>730</v>
      </c>
      <c r="I19" s="40" t="s">
        <v>79</v>
      </c>
      <c r="J19" s="40" t="s">
        <v>79</v>
      </c>
      <c r="K19" s="442" t="n">
        <v>9</v>
      </c>
      <c r="L19" s="443" t="n">
        <v>1254</v>
      </c>
    </row>
    <row r="20" customFormat="false" ht="18.75" hidden="false" customHeight="true" outlineLevel="0" collapsed="false">
      <c r="A20" s="25"/>
      <c r="B20" s="25"/>
      <c r="C20" s="25"/>
      <c r="D20" s="171" t="s">
        <v>507</v>
      </c>
      <c r="E20" s="408" t="n">
        <v>43</v>
      </c>
      <c r="F20" s="40" t="n">
        <v>6448</v>
      </c>
      <c r="G20" s="40" t="n">
        <v>18</v>
      </c>
      <c r="H20" s="40" t="n">
        <v>3147</v>
      </c>
      <c r="I20" s="40" t="n">
        <v>8</v>
      </c>
      <c r="J20" s="40" t="n">
        <v>266</v>
      </c>
      <c r="K20" s="40" t="n">
        <v>17</v>
      </c>
      <c r="L20" s="40" t="n">
        <v>3035</v>
      </c>
    </row>
    <row r="21" customFormat="false" ht="18.75" hidden="false" customHeight="true" outlineLevel="0" collapsed="false">
      <c r="A21" s="313"/>
      <c r="B21" s="313"/>
      <c r="C21" s="313"/>
      <c r="D21" s="172" t="s">
        <v>508</v>
      </c>
      <c r="E21" s="408" t="n">
        <v>49</v>
      </c>
      <c r="F21" s="40" t="n">
        <v>2288</v>
      </c>
      <c r="G21" s="53" t="n">
        <v>17</v>
      </c>
      <c r="H21" s="53" t="n">
        <v>1000</v>
      </c>
      <c r="I21" s="53" t="n">
        <v>12</v>
      </c>
      <c r="J21" s="53" t="n">
        <v>341</v>
      </c>
      <c r="K21" s="53" t="n">
        <v>20</v>
      </c>
      <c r="L21" s="53" t="n">
        <v>947</v>
      </c>
    </row>
    <row r="22" customFormat="false" ht="18.75" hidden="false" customHeight="true" outlineLevel="0" collapsed="false">
      <c r="A22" s="91" t="s">
        <v>509</v>
      </c>
      <c r="B22" s="91"/>
      <c r="C22" s="91"/>
      <c r="D22" s="444"/>
      <c r="E22" s="91"/>
      <c r="F22" s="91"/>
      <c r="G22" s="91"/>
      <c r="H22" s="91"/>
      <c r="I22" s="127"/>
      <c r="J22" s="127"/>
      <c r="K22" s="91"/>
      <c r="L22" s="9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510</v>
      </c>
    </row>
    <row r="26" customFormat="false" ht="18.75" hidden="false" customHeight="true" outlineLevel="0" collapsed="false">
      <c r="A26" s="445" t="s">
        <v>430</v>
      </c>
      <c r="B26" s="445"/>
      <c r="C26" s="445"/>
      <c r="D26" s="445"/>
      <c r="E26" s="22" t="s">
        <v>60</v>
      </c>
      <c r="F26" s="22" t="s">
        <v>61</v>
      </c>
      <c r="G26" s="22" t="s">
        <v>62</v>
      </c>
      <c r="H26" s="22" t="s">
        <v>63</v>
      </c>
      <c r="I26" s="19" t="s">
        <v>64</v>
      </c>
      <c r="J26" s="14"/>
      <c r="K26" s="14"/>
      <c r="L26" s="14"/>
      <c r="M26" s="14"/>
    </row>
    <row r="27" customFormat="false" ht="18.75" hidden="false" customHeight="true" outlineLevel="0" collapsed="false">
      <c r="A27" s="446" t="s">
        <v>490</v>
      </c>
      <c r="B27" s="446"/>
      <c r="C27" s="446"/>
      <c r="D27" s="446"/>
      <c r="E27" s="118" t="n">
        <v>57</v>
      </c>
      <c r="F27" s="14" t="n">
        <v>58</v>
      </c>
      <c r="G27" s="45" t="n">
        <v>59</v>
      </c>
      <c r="H27" s="45" t="n">
        <v>71</v>
      </c>
      <c r="I27" s="45" t="n">
        <v>50</v>
      </c>
      <c r="J27" s="45"/>
      <c r="K27" s="14"/>
      <c r="L27" s="45"/>
      <c r="M27" s="14"/>
    </row>
    <row r="28" customFormat="false" ht="18.75" hidden="false" customHeight="true" outlineLevel="0" collapsed="false">
      <c r="A28" s="447" t="s">
        <v>440</v>
      </c>
      <c r="B28" s="447"/>
      <c r="C28" s="447"/>
      <c r="D28" s="447"/>
      <c r="E28" s="124" t="n">
        <v>19001</v>
      </c>
      <c r="F28" s="313" t="n">
        <v>18076</v>
      </c>
      <c r="G28" s="125" t="n">
        <v>16923</v>
      </c>
      <c r="H28" s="125" t="n">
        <v>18190</v>
      </c>
      <c r="I28" s="125" t="n">
        <v>16404</v>
      </c>
      <c r="J28" s="45"/>
      <c r="K28" s="14"/>
      <c r="L28" s="45"/>
      <c r="M28" s="14"/>
    </row>
    <row r="29" customFormat="false" ht="18.75" hidden="false" customHeight="true" outlineLevel="0" collapsed="false">
      <c r="E29" s="59"/>
      <c r="F29" s="59"/>
      <c r="G29" s="59"/>
      <c r="H29" s="59"/>
      <c r="I29" s="144" t="s">
        <v>453</v>
      </c>
      <c r="J29" s="448"/>
      <c r="K29" s="448"/>
      <c r="L29" s="448"/>
      <c r="M29" s="14"/>
    </row>
    <row r="30" customFormat="false" ht="11.25" hidden="false" customHeight="false" outlineLevel="0" collapsed="false">
      <c r="J30" s="14"/>
      <c r="K30" s="14"/>
      <c r="L30" s="14"/>
      <c r="M30" s="14"/>
    </row>
  </sheetData>
  <mergeCells count="10">
    <mergeCell ref="A1:L1"/>
    <mergeCell ref="A2:F2"/>
    <mergeCell ref="A3:D4"/>
    <mergeCell ref="E3:F3"/>
    <mergeCell ref="G3:H3"/>
    <mergeCell ref="I3:J3"/>
    <mergeCell ref="K3:L3"/>
    <mergeCell ref="A26:D26"/>
    <mergeCell ref="A27:D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4921875" defaultRowHeight="13.5" zeroHeight="false" outlineLevelRow="0" outlineLevelCol="0"/>
  <cols>
    <col collapsed="false" customWidth="true" hidden="false" outlineLevel="0" max="1" min="1" style="152" width="3.75"/>
    <col collapsed="false" customWidth="true" hidden="false" outlineLevel="0" max="3" min="2" style="152" width="2.49"/>
    <col collapsed="false" customWidth="true" hidden="false" outlineLevel="0" max="4" min="4" style="152" width="3.75"/>
    <col collapsed="false" customWidth="true" hidden="false" outlineLevel="0" max="8" min="5" style="152" width="18.74"/>
    <col collapsed="false" customWidth="true" hidden="false" outlineLevel="0" max="248" min="9" style="152" width="8.99"/>
    <col collapsed="false" customWidth="true" hidden="false" outlineLevel="0" max="249" min="249" style="152" width="4.86"/>
    <col collapsed="false" customWidth="true" hidden="false" outlineLevel="0" max="250" min="250" style="152" width="3.12"/>
    <col collapsed="false" customWidth="true" hidden="false" outlineLevel="0" max="251" min="251" style="152" width="2.74"/>
    <col collapsed="false" customWidth="true" hidden="false" outlineLevel="0" max="252" min="252" style="152" width="4.62"/>
    <col collapsed="false" customWidth="true" hidden="false" outlineLevel="0" max="253" min="253" style="152" width="18.74"/>
    <col collapsed="false" customWidth="false" hidden="false" outlineLevel="0" max="257" min="254" style="152" width="17.49"/>
  </cols>
  <sheetData>
    <row r="1" s="449" customFormat="true" ht="18.75" hidden="false" customHeight="true" outlineLevel="0" collapsed="false">
      <c r="A1" s="11" t="s">
        <v>511</v>
      </c>
      <c r="B1" s="11"/>
      <c r="C1" s="11"/>
      <c r="D1" s="11"/>
      <c r="E1" s="11"/>
      <c r="F1" s="11"/>
      <c r="G1" s="11"/>
      <c r="H1" s="11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03" t="s">
        <v>512</v>
      </c>
      <c r="B2" s="103"/>
      <c r="C2" s="103"/>
      <c r="D2" s="103"/>
      <c r="E2" s="313"/>
      <c r="F2" s="313"/>
      <c r="G2" s="313"/>
      <c r="H2" s="31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8" hidden="false" customHeight="true" outlineLevel="0" collapsed="false">
      <c r="A3" s="81" t="s">
        <v>437</v>
      </c>
      <c r="B3" s="81"/>
      <c r="C3" s="81"/>
      <c r="D3" s="81"/>
      <c r="E3" s="22" t="s">
        <v>69</v>
      </c>
      <c r="F3" s="22" t="s">
        <v>459</v>
      </c>
      <c r="G3" s="22"/>
      <c r="H3" s="19" t="s">
        <v>513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8" hidden="false" customHeight="true" outlineLevel="0" collapsed="false">
      <c r="A4" s="81"/>
      <c r="B4" s="81"/>
      <c r="C4" s="81"/>
      <c r="D4" s="81"/>
      <c r="E4" s="22"/>
      <c r="F4" s="26" t="s">
        <v>514</v>
      </c>
      <c r="G4" s="67" t="s">
        <v>515</v>
      </c>
      <c r="H4" s="1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5" hidden="false" customHeight="true" outlineLevel="0" collapsed="false">
      <c r="A5" s="47"/>
      <c r="B5" s="47"/>
      <c r="C5" s="47"/>
      <c r="D5" s="47"/>
      <c r="E5" s="450" t="s">
        <v>516</v>
      </c>
      <c r="F5" s="60" t="s">
        <v>516</v>
      </c>
      <c r="G5" s="60" t="s">
        <v>516</v>
      </c>
      <c r="H5" s="60" t="s">
        <v>51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5" hidden="false" customHeight="true" outlineLevel="0" collapsed="false">
      <c r="A6" s="151" t="s">
        <v>117</v>
      </c>
      <c r="B6" s="151" t="n">
        <v>24</v>
      </c>
      <c r="C6" s="151" t="s">
        <v>149</v>
      </c>
      <c r="D6" s="151"/>
      <c r="E6" s="324" t="n">
        <v>52469</v>
      </c>
      <c r="F6" s="320" t="n">
        <v>9183</v>
      </c>
      <c r="G6" s="320" t="n">
        <v>43286</v>
      </c>
      <c r="H6" s="320" t="n">
        <v>116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5" hidden="false" customHeight="true" outlineLevel="0" collapsed="false">
      <c r="A7" s="410"/>
      <c r="B7" s="151" t="n">
        <v>25</v>
      </c>
      <c r="C7" s="410"/>
      <c r="D7" s="410"/>
      <c r="E7" s="324" t="n">
        <v>56114</v>
      </c>
      <c r="F7" s="320" t="n">
        <v>8526</v>
      </c>
      <c r="G7" s="320" t="n">
        <v>47588</v>
      </c>
      <c r="H7" s="320" t="n">
        <v>103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5" hidden="false" customHeight="true" outlineLevel="0" collapsed="false">
      <c r="A8" s="410"/>
      <c r="B8" s="151" t="n">
        <v>26</v>
      </c>
      <c r="C8" s="410"/>
      <c r="D8" s="410"/>
      <c r="E8" s="324" t="n">
        <v>62149</v>
      </c>
      <c r="F8" s="320" t="n">
        <v>8317</v>
      </c>
      <c r="G8" s="320" t="n">
        <v>53832</v>
      </c>
      <c r="H8" s="320" t="n">
        <v>144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451" customFormat="true" ht="15" hidden="false" customHeight="true" outlineLevel="0" collapsed="false">
      <c r="A9" s="410"/>
      <c r="B9" s="151" t="n">
        <v>27</v>
      </c>
      <c r="C9" s="410"/>
      <c r="D9" s="410"/>
      <c r="E9" s="324" t="n">
        <v>72038</v>
      </c>
      <c r="F9" s="320" t="n">
        <v>9979</v>
      </c>
      <c r="G9" s="320" t="n">
        <v>62059</v>
      </c>
      <c r="H9" s="320" t="n">
        <v>152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5" hidden="false" customHeight="true" outlineLevel="0" collapsed="false">
      <c r="A10" s="413"/>
      <c r="B10" s="452" t="n">
        <v>28</v>
      </c>
      <c r="C10" s="413"/>
      <c r="D10" s="413"/>
      <c r="E10" s="453" t="n">
        <f aca="false">SUM(E11:E22)</f>
        <v>55244</v>
      </c>
      <c r="F10" s="454" t="n">
        <f aca="false">SUM(F11:F22)</f>
        <v>9053</v>
      </c>
      <c r="G10" s="454" t="n">
        <f aca="false">SUM(G11:G22)</f>
        <v>46191</v>
      </c>
      <c r="H10" s="454" t="n">
        <f aca="false">SUM(H11:H22)</f>
        <v>112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5" hidden="false" customHeight="true" outlineLevel="0" collapsed="false">
      <c r="A11" s="410"/>
      <c r="B11" s="410"/>
      <c r="C11" s="410"/>
      <c r="D11" s="435" t="s">
        <v>194</v>
      </c>
      <c r="E11" s="324" t="n">
        <v>3798</v>
      </c>
      <c r="F11" s="320" t="n">
        <v>468</v>
      </c>
      <c r="G11" s="320" t="n">
        <v>3330</v>
      </c>
      <c r="H11" s="320" t="n">
        <v>1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5" hidden="false" customHeight="true" outlineLevel="0" collapsed="false">
      <c r="A12" s="410"/>
      <c r="B12" s="410"/>
      <c r="C12" s="410"/>
      <c r="D12" s="120" t="s">
        <v>442</v>
      </c>
      <c r="E12" s="324" t="n">
        <v>2997</v>
      </c>
      <c r="F12" s="320" t="n">
        <v>333</v>
      </c>
      <c r="G12" s="320" t="n">
        <v>2664</v>
      </c>
      <c r="H12" s="320" t="n">
        <v>12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5" hidden="false" customHeight="true" outlineLevel="0" collapsed="false">
      <c r="A13" s="410"/>
      <c r="B13" s="410"/>
      <c r="C13" s="410"/>
      <c r="D13" s="120" t="s">
        <v>443</v>
      </c>
      <c r="E13" s="324" t="n">
        <v>4066</v>
      </c>
      <c r="F13" s="320" t="n">
        <v>1336</v>
      </c>
      <c r="G13" s="320" t="n">
        <v>2730</v>
      </c>
      <c r="H13" s="320" t="n">
        <v>11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5" hidden="false" customHeight="true" outlineLevel="0" collapsed="false">
      <c r="A14" s="410"/>
      <c r="B14" s="410"/>
      <c r="C14" s="410"/>
      <c r="D14" s="120" t="s">
        <v>444</v>
      </c>
      <c r="E14" s="324" t="n">
        <v>6417</v>
      </c>
      <c r="F14" s="320" t="n">
        <v>1483</v>
      </c>
      <c r="G14" s="320" t="n">
        <v>4934</v>
      </c>
      <c r="H14" s="320" t="n">
        <v>8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5" hidden="false" customHeight="true" outlineLevel="0" collapsed="false">
      <c r="A15" s="410"/>
      <c r="B15" s="410"/>
      <c r="C15" s="410"/>
      <c r="D15" s="120" t="s">
        <v>445</v>
      </c>
      <c r="E15" s="324" t="n">
        <v>9778</v>
      </c>
      <c r="F15" s="320" t="n">
        <v>651</v>
      </c>
      <c r="G15" s="320" t="n">
        <v>9127</v>
      </c>
      <c r="H15" s="320" t="n">
        <v>15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5" hidden="false" customHeight="true" outlineLevel="0" collapsed="false">
      <c r="A16" s="410"/>
      <c r="B16" s="410"/>
      <c r="C16" s="410"/>
      <c r="D16" s="120" t="s">
        <v>446</v>
      </c>
      <c r="E16" s="324" t="n">
        <v>6024</v>
      </c>
      <c r="F16" s="320" t="n">
        <v>860</v>
      </c>
      <c r="G16" s="320" t="n">
        <v>5164</v>
      </c>
      <c r="H16" s="320" t="n">
        <v>11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15" hidden="false" customHeight="true" outlineLevel="0" collapsed="false">
      <c r="A17" s="58"/>
      <c r="B17" s="58"/>
      <c r="C17" s="58"/>
      <c r="D17" s="120" t="s">
        <v>447</v>
      </c>
      <c r="E17" s="324" t="n">
        <v>5055</v>
      </c>
      <c r="F17" s="320" t="n">
        <v>1527</v>
      </c>
      <c r="G17" s="320" t="n">
        <v>3528</v>
      </c>
      <c r="H17" s="320" t="n">
        <v>13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15" hidden="false" customHeight="true" outlineLevel="0" collapsed="false">
      <c r="A18" s="58"/>
      <c r="B18" s="58"/>
      <c r="C18" s="58"/>
      <c r="D18" s="120" t="s">
        <v>448</v>
      </c>
      <c r="E18" s="324" t="n">
        <v>8297</v>
      </c>
      <c r="F18" s="320" t="n">
        <v>1497</v>
      </c>
      <c r="G18" s="320" t="n">
        <v>6800</v>
      </c>
      <c r="H18" s="320" t="n">
        <v>14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5" hidden="false" customHeight="true" outlineLevel="0" collapsed="false">
      <c r="A19" s="58"/>
      <c r="B19" s="58"/>
      <c r="C19" s="58"/>
      <c r="D19" s="120" t="s">
        <v>449</v>
      </c>
      <c r="E19" s="324" t="n">
        <v>7122</v>
      </c>
      <c r="F19" s="320" t="n">
        <v>898</v>
      </c>
      <c r="G19" s="320" t="n">
        <v>6224</v>
      </c>
      <c r="H19" s="320" t="n">
        <v>16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5" hidden="false" customHeight="true" outlineLevel="0" collapsed="false">
      <c r="A20" s="58"/>
      <c r="B20" s="58"/>
      <c r="C20" s="58"/>
      <c r="D20" s="120" t="s">
        <v>450</v>
      </c>
      <c r="E20" s="324" t="n">
        <v>1690</v>
      </c>
      <c r="F20" s="320" t="s">
        <v>79</v>
      </c>
      <c r="G20" s="320" t="n">
        <v>1690</v>
      </c>
      <c r="H20" s="320" t="n">
        <v>2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5" hidden="false" customHeight="true" outlineLevel="0" collapsed="false">
      <c r="A21" s="25"/>
      <c r="B21" s="25"/>
      <c r="C21" s="25"/>
      <c r="D21" s="120" t="s">
        <v>451</v>
      </c>
      <c r="E21" s="324" t="s">
        <v>79</v>
      </c>
      <c r="F21" s="320" t="s">
        <v>79</v>
      </c>
      <c r="G21" s="320" t="s">
        <v>79</v>
      </c>
      <c r="H21" s="320" t="s">
        <v>79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4.25" hidden="false" customHeight="true" outlineLevel="0" collapsed="false">
      <c r="A22" s="313"/>
      <c r="B22" s="313"/>
      <c r="C22" s="313"/>
      <c r="D22" s="122" t="s">
        <v>452</v>
      </c>
      <c r="E22" s="325" t="s">
        <v>79</v>
      </c>
      <c r="F22" s="275" t="s">
        <v>79</v>
      </c>
      <c r="G22" s="275" t="s">
        <v>79</v>
      </c>
      <c r="H22" s="275" t="s">
        <v>79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4.25" hidden="false" customHeight="true" outlineLevel="0" collapsed="false">
      <c r="A23" s="455" t="s">
        <v>518</v>
      </c>
      <c r="B23" s="455"/>
      <c r="C23" s="455"/>
      <c r="D23" s="455"/>
      <c r="E23" s="455"/>
      <c r="F23" s="455"/>
      <c r="G23" s="455"/>
      <c r="H23" s="455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3.5" hidden="false" customHeight="false" outlineLevel="0" collapsed="false">
      <c r="A24" s="456" t="s">
        <v>51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5" hidden="false" customHeight="true" outlineLevel="0" collapsed="false">
      <c r="A26" s="103" t="s">
        <v>520</v>
      </c>
      <c r="B26" s="103"/>
      <c r="C26" s="103"/>
      <c r="D26" s="103"/>
      <c r="E26" s="313"/>
      <c r="F26" s="313"/>
      <c r="G26" s="313"/>
      <c r="H26" s="313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5" hidden="false" customHeight="true" outlineLevel="0" collapsed="false">
      <c r="A27" s="81" t="s">
        <v>437</v>
      </c>
      <c r="B27" s="81"/>
      <c r="C27" s="81"/>
      <c r="D27" s="81"/>
      <c r="E27" s="22" t="s">
        <v>69</v>
      </c>
      <c r="F27" s="22" t="s">
        <v>459</v>
      </c>
      <c r="G27" s="22"/>
      <c r="H27" s="19" t="s">
        <v>513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8.75" hidden="false" customHeight="true" outlineLevel="0" collapsed="false">
      <c r="A28" s="81"/>
      <c r="B28" s="81"/>
      <c r="C28" s="81"/>
      <c r="D28" s="81"/>
      <c r="E28" s="22"/>
      <c r="F28" s="26" t="s">
        <v>514</v>
      </c>
      <c r="G28" s="67" t="s">
        <v>515</v>
      </c>
      <c r="H28" s="1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3.5" hidden="false" customHeight="false" outlineLevel="0" collapsed="false">
      <c r="A29" s="47"/>
      <c r="B29" s="47"/>
      <c r="C29" s="47"/>
      <c r="D29" s="47"/>
      <c r="E29" s="450" t="s">
        <v>516</v>
      </c>
      <c r="F29" s="60" t="s">
        <v>516</v>
      </c>
      <c r="G29" s="60" t="s">
        <v>516</v>
      </c>
      <c r="H29" s="60" t="s">
        <v>517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3.5" hidden="false" customHeight="false" outlineLevel="0" collapsed="false">
      <c r="A30" s="151" t="s">
        <v>117</v>
      </c>
      <c r="B30" s="151" t="n">
        <v>24</v>
      </c>
      <c r="C30" s="151" t="s">
        <v>149</v>
      </c>
      <c r="D30" s="151"/>
      <c r="E30" s="324" t="n">
        <v>169606</v>
      </c>
      <c r="F30" s="320" t="n">
        <v>30761</v>
      </c>
      <c r="G30" s="320" t="n">
        <v>138845</v>
      </c>
      <c r="H30" s="320" t="n">
        <v>5489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3.5" hidden="false" customHeight="false" outlineLevel="0" collapsed="false">
      <c r="A31" s="410"/>
      <c r="B31" s="151" t="n">
        <v>25</v>
      </c>
      <c r="C31" s="410"/>
      <c r="D31" s="410"/>
      <c r="E31" s="324" t="n">
        <v>142123</v>
      </c>
      <c r="F31" s="320" t="n">
        <v>30533</v>
      </c>
      <c r="G31" s="320" t="n">
        <v>111590</v>
      </c>
      <c r="H31" s="320" t="n">
        <v>550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3.5" hidden="false" customHeight="false" outlineLevel="0" collapsed="false">
      <c r="A32" s="410"/>
      <c r="B32" s="151" t="n">
        <v>26</v>
      </c>
      <c r="C32" s="410"/>
      <c r="D32" s="410"/>
      <c r="E32" s="324" t="n">
        <v>151530</v>
      </c>
      <c r="F32" s="320" t="n">
        <v>31585</v>
      </c>
      <c r="G32" s="320" t="n">
        <v>119945</v>
      </c>
      <c r="H32" s="320" t="n">
        <v>491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3.5" hidden="false" customHeight="false" outlineLevel="0" collapsed="false">
      <c r="A33" s="410"/>
      <c r="B33" s="151" t="n">
        <v>27</v>
      </c>
      <c r="C33" s="410"/>
      <c r="D33" s="410"/>
      <c r="E33" s="324" t="n">
        <v>157142</v>
      </c>
      <c r="F33" s="320" t="n">
        <v>31038</v>
      </c>
      <c r="G33" s="320" t="n">
        <v>126104</v>
      </c>
      <c r="H33" s="320" t="n">
        <v>581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3.5" hidden="false" customHeight="false" outlineLevel="0" collapsed="false">
      <c r="A34" s="413"/>
      <c r="B34" s="452" t="n">
        <v>28</v>
      </c>
      <c r="C34" s="413"/>
      <c r="D34" s="413"/>
      <c r="E34" s="453" t="n">
        <f aca="false">SUM(E35:E46)</f>
        <v>146947</v>
      </c>
      <c r="F34" s="454" t="n">
        <f aca="false">SUM(F35:F46)</f>
        <v>33814</v>
      </c>
      <c r="G34" s="454" t="n">
        <f aca="false">SUM(G35:G46)</f>
        <v>113133</v>
      </c>
      <c r="H34" s="454" t="n">
        <f aca="false">SUM(H35:H46)</f>
        <v>6446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3.5" hidden="false" customHeight="false" outlineLevel="0" collapsed="false">
      <c r="A35" s="410"/>
      <c r="B35" s="410"/>
      <c r="C35" s="410"/>
      <c r="D35" s="435" t="s">
        <v>194</v>
      </c>
      <c r="E35" s="324" t="n">
        <v>7781</v>
      </c>
      <c r="F35" s="320" t="n">
        <v>2315</v>
      </c>
      <c r="G35" s="320" t="n">
        <v>5466</v>
      </c>
      <c r="H35" s="320" t="n">
        <v>436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3.5" hidden="false" customHeight="false" outlineLevel="0" collapsed="false">
      <c r="A36" s="410"/>
      <c r="B36" s="410"/>
      <c r="C36" s="410"/>
      <c r="D36" s="120" t="s">
        <v>442</v>
      </c>
      <c r="E36" s="324" t="n">
        <v>11466</v>
      </c>
      <c r="F36" s="320" t="n">
        <v>2847</v>
      </c>
      <c r="G36" s="320" t="n">
        <v>8619</v>
      </c>
      <c r="H36" s="320" t="n">
        <v>52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3.5" hidden="false" customHeight="false" outlineLevel="0" collapsed="false">
      <c r="A37" s="410"/>
      <c r="B37" s="410"/>
      <c r="C37" s="410"/>
      <c r="D37" s="120" t="s">
        <v>443</v>
      </c>
      <c r="E37" s="324" t="n">
        <v>11473</v>
      </c>
      <c r="F37" s="320" t="n">
        <v>3033</v>
      </c>
      <c r="G37" s="320" t="n">
        <v>8440</v>
      </c>
      <c r="H37" s="320" t="n">
        <v>575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13.5" hidden="false" customHeight="false" outlineLevel="0" collapsed="false">
      <c r="A38" s="410"/>
      <c r="B38" s="410"/>
      <c r="C38" s="410"/>
      <c r="D38" s="120" t="s">
        <v>444</v>
      </c>
      <c r="E38" s="324" t="n">
        <v>10196</v>
      </c>
      <c r="F38" s="320" t="n">
        <v>2893</v>
      </c>
      <c r="G38" s="320" t="n">
        <v>7303</v>
      </c>
      <c r="H38" s="320" t="n">
        <v>582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3.5" hidden="false" customHeight="false" outlineLevel="0" collapsed="false">
      <c r="A39" s="410"/>
      <c r="B39" s="410"/>
      <c r="C39" s="410"/>
      <c r="D39" s="120" t="s">
        <v>445</v>
      </c>
      <c r="E39" s="324" t="n">
        <v>13065</v>
      </c>
      <c r="F39" s="320" t="n">
        <v>2912</v>
      </c>
      <c r="G39" s="320" t="n">
        <v>10153</v>
      </c>
      <c r="H39" s="320" t="n">
        <v>557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3.5" hidden="false" customHeight="false" outlineLevel="0" collapsed="false">
      <c r="A40" s="410"/>
      <c r="B40" s="410"/>
      <c r="C40" s="410"/>
      <c r="D40" s="120" t="s">
        <v>446</v>
      </c>
      <c r="E40" s="324" t="n">
        <v>12365</v>
      </c>
      <c r="F40" s="320" t="n">
        <v>3058</v>
      </c>
      <c r="G40" s="320" t="n">
        <v>9307</v>
      </c>
      <c r="H40" s="320" t="n">
        <v>543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13.5" hidden="false" customHeight="false" outlineLevel="0" collapsed="false">
      <c r="A41" s="58"/>
      <c r="B41" s="58"/>
      <c r="C41" s="58"/>
      <c r="D41" s="120" t="s">
        <v>447</v>
      </c>
      <c r="E41" s="324" t="n">
        <v>13428</v>
      </c>
      <c r="F41" s="320" t="n">
        <v>3154</v>
      </c>
      <c r="G41" s="320" t="n">
        <v>10274</v>
      </c>
      <c r="H41" s="320" t="n">
        <v>551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3.5" hidden="false" customHeight="false" outlineLevel="0" collapsed="false">
      <c r="A42" s="58"/>
      <c r="B42" s="58"/>
      <c r="C42" s="58"/>
      <c r="D42" s="120" t="s">
        <v>448</v>
      </c>
      <c r="E42" s="324" t="n">
        <v>11077</v>
      </c>
      <c r="F42" s="320" t="n">
        <v>3031</v>
      </c>
      <c r="G42" s="320" t="n">
        <v>8046</v>
      </c>
      <c r="H42" s="320" t="n">
        <v>611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3.5" hidden="false" customHeight="false" outlineLevel="0" collapsed="false">
      <c r="A43" s="58"/>
      <c r="B43" s="58"/>
      <c r="C43" s="58"/>
      <c r="D43" s="120" t="s">
        <v>449</v>
      </c>
      <c r="E43" s="324" t="n">
        <v>12009</v>
      </c>
      <c r="F43" s="320" t="n">
        <v>3000</v>
      </c>
      <c r="G43" s="320" t="n">
        <v>9009</v>
      </c>
      <c r="H43" s="320" t="n">
        <v>516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3.5" hidden="false" customHeight="false" outlineLevel="0" collapsed="false">
      <c r="A44" s="58"/>
      <c r="B44" s="58"/>
      <c r="C44" s="58"/>
      <c r="D44" s="120" t="s">
        <v>450</v>
      </c>
      <c r="E44" s="324" t="n">
        <v>14267</v>
      </c>
      <c r="F44" s="320" t="n">
        <v>2956</v>
      </c>
      <c r="G44" s="320" t="n">
        <v>11311</v>
      </c>
      <c r="H44" s="320" t="n">
        <v>628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3.5" hidden="false" customHeight="false" outlineLevel="0" collapsed="false">
      <c r="A45" s="25"/>
      <c r="B45" s="25"/>
      <c r="C45" s="25"/>
      <c r="D45" s="120" t="s">
        <v>451</v>
      </c>
      <c r="E45" s="324" t="n">
        <v>19047</v>
      </c>
      <c r="F45" s="320" t="n">
        <v>2401</v>
      </c>
      <c r="G45" s="320" t="n">
        <v>16646</v>
      </c>
      <c r="H45" s="320" t="n">
        <v>468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4.25" hidden="false" customHeight="false" outlineLevel="0" collapsed="false">
      <c r="A46" s="313"/>
      <c r="B46" s="313"/>
      <c r="C46" s="313"/>
      <c r="D46" s="122" t="s">
        <v>452</v>
      </c>
      <c r="E46" s="325" t="n">
        <v>10773</v>
      </c>
      <c r="F46" s="275" t="n">
        <v>2214</v>
      </c>
      <c r="G46" s="275" t="n">
        <v>8559</v>
      </c>
      <c r="H46" s="275" t="n">
        <v>456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13.5" hidden="false" customHeight="false" outlineLevel="0" collapsed="false">
      <c r="A47" s="14" t="s">
        <v>521</v>
      </c>
      <c r="B47" s="58"/>
      <c r="C47" s="58"/>
      <c r="D47" s="120"/>
      <c r="E47" s="169"/>
      <c r="F47" s="169"/>
      <c r="G47" s="169"/>
      <c r="H47" s="169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7.25" hidden="false" customHeight="false" outlineLevel="0" collapsed="false">
      <c r="A49" s="80" t="s">
        <v>522</v>
      </c>
      <c r="B49" s="80"/>
      <c r="C49" s="80"/>
      <c r="D49" s="80"/>
      <c r="E49" s="80"/>
      <c r="F49" s="80"/>
      <c r="G49" s="80"/>
      <c r="H49" s="80"/>
    </row>
    <row r="50" customFormat="false" ht="14.25" hidden="false" customHeight="false" outlineLevel="0" collapsed="false">
      <c r="A50" s="103" t="s">
        <v>523</v>
      </c>
      <c r="B50" s="103"/>
      <c r="C50" s="103"/>
      <c r="D50" s="103"/>
      <c r="E50" s="313"/>
      <c r="F50" s="313"/>
      <c r="G50" s="313"/>
      <c r="H50" s="313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customFormat="false" ht="13.5" hidden="false" customHeight="false" outlineLevel="0" collapsed="false">
      <c r="A51" s="81" t="s">
        <v>437</v>
      </c>
      <c r="B51" s="81"/>
      <c r="C51" s="81"/>
      <c r="D51" s="81"/>
      <c r="E51" s="19" t="s">
        <v>69</v>
      </c>
      <c r="F51" s="19" t="s">
        <v>523</v>
      </c>
      <c r="G51" s="19" t="s">
        <v>524</v>
      </c>
      <c r="H51" s="19" t="s">
        <v>197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3.5" hidden="false" customHeight="false" outlineLevel="0" collapsed="false">
      <c r="A52" s="47"/>
      <c r="B52" s="47"/>
      <c r="C52" s="47"/>
      <c r="D52" s="47"/>
      <c r="E52" s="450" t="s">
        <v>516</v>
      </c>
      <c r="F52" s="60" t="s">
        <v>516</v>
      </c>
      <c r="G52" s="60" t="s">
        <v>516</v>
      </c>
      <c r="H52" s="60" t="s">
        <v>517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3.5" hidden="false" customHeight="false" outlineLevel="0" collapsed="false">
      <c r="A53" s="151" t="s">
        <v>117</v>
      </c>
      <c r="B53" s="151" t="n">
        <v>24</v>
      </c>
      <c r="C53" s="151" t="s">
        <v>149</v>
      </c>
      <c r="D53" s="47"/>
      <c r="E53" s="324" t="n">
        <v>61073</v>
      </c>
      <c r="F53" s="320" t="n">
        <v>57577</v>
      </c>
      <c r="G53" s="320" t="n">
        <v>3496</v>
      </c>
      <c r="H53" s="320" t="n">
        <v>12581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13.5" hidden="false" customHeight="false" outlineLevel="0" collapsed="false">
      <c r="A54" s="410"/>
      <c r="B54" s="151" t="n">
        <v>25</v>
      </c>
      <c r="C54" s="410"/>
      <c r="D54" s="151"/>
      <c r="E54" s="324" t="n">
        <v>62196</v>
      </c>
      <c r="F54" s="320" t="n">
        <v>59145</v>
      </c>
      <c r="G54" s="320" t="n">
        <v>3051</v>
      </c>
      <c r="H54" s="320" t="n">
        <v>12306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customFormat="false" ht="13.5" hidden="false" customHeight="false" outlineLevel="0" collapsed="false">
      <c r="A55" s="410"/>
      <c r="B55" s="151" t="n">
        <v>26</v>
      </c>
      <c r="C55" s="410"/>
      <c r="D55" s="410"/>
      <c r="E55" s="324" t="n">
        <v>59265</v>
      </c>
      <c r="F55" s="320" t="n">
        <v>56095</v>
      </c>
      <c r="G55" s="320" t="n">
        <v>3170</v>
      </c>
      <c r="H55" s="320" t="n">
        <v>1206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customFormat="false" ht="13.5" hidden="false" customHeight="false" outlineLevel="0" collapsed="false">
      <c r="A56" s="410"/>
      <c r="B56" s="151" t="n">
        <v>27</v>
      </c>
      <c r="C56" s="410"/>
      <c r="D56" s="410"/>
      <c r="E56" s="324" t="n">
        <v>62922</v>
      </c>
      <c r="F56" s="320" t="n">
        <v>58993</v>
      </c>
      <c r="G56" s="320" t="n">
        <v>3929</v>
      </c>
      <c r="H56" s="320" t="n">
        <v>12795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3.5" hidden="false" customHeight="false" outlineLevel="0" collapsed="false">
      <c r="A57" s="413"/>
      <c r="B57" s="452" t="n">
        <v>28</v>
      </c>
      <c r="C57" s="413"/>
      <c r="D57" s="413"/>
      <c r="E57" s="453" t="n">
        <v>63759</v>
      </c>
      <c r="F57" s="454" t="n">
        <v>59819</v>
      </c>
      <c r="G57" s="454" t="n">
        <v>3940</v>
      </c>
      <c r="H57" s="454" t="n">
        <v>13262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3.5" hidden="false" customHeight="false" outlineLevel="0" collapsed="false">
      <c r="A58" s="410"/>
      <c r="B58" s="410"/>
      <c r="C58" s="410"/>
      <c r="D58" s="435" t="s">
        <v>194</v>
      </c>
      <c r="E58" s="324" t="n">
        <v>3160</v>
      </c>
      <c r="F58" s="320" t="n">
        <v>2916</v>
      </c>
      <c r="G58" s="320" t="n">
        <v>244</v>
      </c>
      <c r="H58" s="320" t="n">
        <v>649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13.5" hidden="false" customHeight="false" outlineLevel="0" collapsed="false">
      <c r="A59" s="410"/>
      <c r="B59" s="410"/>
      <c r="C59" s="410"/>
      <c r="D59" s="120" t="s">
        <v>442</v>
      </c>
      <c r="E59" s="324" t="n">
        <v>5270</v>
      </c>
      <c r="F59" s="320" t="n">
        <v>4955</v>
      </c>
      <c r="G59" s="320" t="n">
        <v>315</v>
      </c>
      <c r="H59" s="320" t="n">
        <v>1204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</row>
    <row r="60" customFormat="false" ht="13.5" hidden="false" customHeight="false" outlineLevel="0" collapsed="false">
      <c r="A60" s="410"/>
      <c r="B60" s="410"/>
      <c r="C60" s="410"/>
      <c r="D60" s="120" t="s">
        <v>443</v>
      </c>
      <c r="E60" s="324" t="n">
        <v>5451</v>
      </c>
      <c r="F60" s="320" t="n">
        <v>5098</v>
      </c>
      <c r="G60" s="320" t="n">
        <v>353</v>
      </c>
      <c r="H60" s="320" t="n">
        <v>1112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  <row r="61" customFormat="false" ht="13.5" hidden="false" customHeight="false" outlineLevel="0" collapsed="false">
      <c r="A61" s="410"/>
      <c r="B61" s="410"/>
      <c r="C61" s="410"/>
      <c r="D61" s="120" t="s">
        <v>444</v>
      </c>
      <c r="E61" s="324" t="n">
        <v>6533</v>
      </c>
      <c r="F61" s="320" t="n">
        <v>6203</v>
      </c>
      <c r="G61" s="320" t="n">
        <v>330</v>
      </c>
      <c r="H61" s="320" t="n">
        <v>1136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customFormat="false" ht="13.5" hidden="false" customHeight="false" outlineLevel="0" collapsed="false">
      <c r="A62" s="410"/>
      <c r="B62" s="410"/>
      <c r="C62" s="410"/>
      <c r="D62" s="120" t="s">
        <v>445</v>
      </c>
      <c r="E62" s="324" t="n">
        <v>5638</v>
      </c>
      <c r="F62" s="320" t="n">
        <v>5204</v>
      </c>
      <c r="G62" s="320" t="n">
        <v>434</v>
      </c>
      <c r="H62" s="320" t="n">
        <v>1276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customFormat="false" ht="13.5" hidden="false" customHeight="false" outlineLevel="0" collapsed="false">
      <c r="A63" s="410"/>
      <c r="B63" s="410"/>
      <c r="C63" s="410"/>
      <c r="D63" s="120" t="s">
        <v>446</v>
      </c>
      <c r="E63" s="324" t="n">
        <v>6110</v>
      </c>
      <c r="F63" s="320" t="n">
        <v>5754</v>
      </c>
      <c r="G63" s="320" t="n">
        <v>356</v>
      </c>
      <c r="H63" s="320" t="n">
        <v>1243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customFormat="false" ht="13.5" hidden="false" customHeight="false" outlineLevel="0" collapsed="false">
      <c r="A64" s="58"/>
      <c r="B64" s="58"/>
      <c r="C64" s="58"/>
      <c r="D64" s="120" t="s">
        <v>447</v>
      </c>
      <c r="E64" s="324" t="n">
        <v>5941</v>
      </c>
      <c r="F64" s="320" t="n">
        <v>5587</v>
      </c>
      <c r="G64" s="320" t="n">
        <v>354</v>
      </c>
      <c r="H64" s="320" t="n">
        <v>1268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3.5" hidden="false" customHeight="false" outlineLevel="0" collapsed="false">
      <c r="A65" s="58"/>
      <c r="B65" s="58"/>
      <c r="C65" s="58"/>
      <c r="D65" s="120" t="s">
        <v>448</v>
      </c>
      <c r="E65" s="324" t="n">
        <v>5190</v>
      </c>
      <c r="F65" s="320" t="n">
        <v>4872</v>
      </c>
      <c r="G65" s="320" t="n">
        <v>318</v>
      </c>
      <c r="H65" s="320" t="n">
        <v>1191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customFormat="false" ht="13.5" hidden="false" customHeight="false" outlineLevel="0" collapsed="false">
      <c r="A66" s="58"/>
      <c r="B66" s="58"/>
      <c r="C66" s="58"/>
      <c r="D66" s="120" t="s">
        <v>449</v>
      </c>
      <c r="E66" s="324" t="n">
        <v>5638</v>
      </c>
      <c r="F66" s="320" t="n">
        <v>5340</v>
      </c>
      <c r="G66" s="320" t="n">
        <v>298</v>
      </c>
      <c r="H66" s="320" t="n">
        <v>1069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13.5" hidden="false" customHeight="false" outlineLevel="0" collapsed="false">
      <c r="A67" s="58"/>
      <c r="B67" s="58"/>
      <c r="C67" s="58"/>
      <c r="D67" s="120" t="s">
        <v>450</v>
      </c>
      <c r="E67" s="324" t="n">
        <v>5502</v>
      </c>
      <c r="F67" s="320" t="n">
        <v>5157</v>
      </c>
      <c r="G67" s="320" t="n">
        <v>345</v>
      </c>
      <c r="H67" s="320" t="n">
        <v>1149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customFormat="false" ht="13.5" hidden="false" customHeight="false" outlineLevel="0" collapsed="false">
      <c r="A68" s="25"/>
      <c r="B68" s="25"/>
      <c r="C68" s="25"/>
      <c r="D68" s="120" t="s">
        <v>451</v>
      </c>
      <c r="E68" s="324" t="n">
        <v>5111</v>
      </c>
      <c r="F68" s="320" t="n">
        <v>4781</v>
      </c>
      <c r="G68" s="320" t="n">
        <v>330</v>
      </c>
      <c r="H68" s="320" t="n">
        <v>1027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</row>
    <row r="69" customFormat="false" ht="14.25" hidden="false" customHeight="false" outlineLevel="0" collapsed="false">
      <c r="A69" s="313"/>
      <c r="B69" s="313"/>
      <c r="C69" s="313"/>
      <c r="D69" s="122" t="s">
        <v>452</v>
      </c>
      <c r="E69" s="325" t="n">
        <v>4215</v>
      </c>
      <c r="F69" s="275" t="n">
        <v>3952</v>
      </c>
      <c r="G69" s="275" t="n">
        <v>263</v>
      </c>
      <c r="H69" s="320" t="n">
        <v>938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</row>
    <row r="70" customFormat="false" ht="13.5" hidden="false" customHeight="false" outlineLevel="0" collapsed="false">
      <c r="A70" s="14" t="s">
        <v>525</v>
      </c>
      <c r="B70" s="58"/>
      <c r="C70" s="58"/>
      <c r="D70" s="58"/>
      <c r="E70" s="58"/>
      <c r="F70" s="197"/>
      <c r="G70" s="197"/>
      <c r="H70" s="57" t="s">
        <v>295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customFormat="false" ht="13.5" hidden="false" customHeight="false" outlineLevel="0" collapsed="false">
      <c r="A71" s="17" t="s">
        <v>526</v>
      </c>
      <c r="B71" s="58"/>
      <c r="C71" s="58"/>
      <c r="D71" s="58"/>
      <c r="E71" s="58"/>
      <c r="F71" s="58"/>
      <c r="G71" s="58"/>
      <c r="H71" s="144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</sheetData>
  <mergeCells count="15">
    <mergeCell ref="A1:H1"/>
    <mergeCell ref="A2:D2"/>
    <mergeCell ref="A3:D4"/>
    <mergeCell ref="E3:E4"/>
    <mergeCell ref="F3:G3"/>
    <mergeCell ref="H3:H4"/>
    <mergeCell ref="A23:H23"/>
    <mergeCell ref="A26:D26"/>
    <mergeCell ref="A27:D28"/>
    <mergeCell ref="E27:E28"/>
    <mergeCell ref="F27:G27"/>
    <mergeCell ref="H27:H28"/>
    <mergeCell ref="A49:H49"/>
    <mergeCell ref="A50:D50"/>
    <mergeCell ref="A51:D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4921875" defaultRowHeight="11.2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75"/>
    <col collapsed="false" customWidth="true" hidden="false" outlineLevel="0" max="14" min="4" style="58" width="12.49"/>
    <col collapsed="false" customWidth="true" hidden="false" outlineLevel="0" max="247" min="15" style="58" width="8.99"/>
    <col collapsed="false" customWidth="true" hidden="false" outlineLevel="0" max="248" min="248" style="58" width="4.25"/>
    <col collapsed="false" customWidth="true" hidden="false" outlineLevel="0" max="249" min="249" style="58" width="3.99"/>
    <col collapsed="false" customWidth="true" hidden="false" outlineLevel="0" max="250" min="250" style="58" width="3.12"/>
    <col collapsed="false" customWidth="true" hidden="false" outlineLevel="0" max="251" min="251" style="58" width="5.25"/>
    <col collapsed="false" customWidth="true" hidden="false" outlineLevel="0" max="253" min="252" style="58" width="8.12"/>
    <col collapsed="false" customWidth="false" hidden="false" outlineLevel="0" max="254" min="254" style="58" width="7.49"/>
    <col collapsed="false" customWidth="true" hidden="false" outlineLevel="0" max="255" min="255" style="58" width="7.12"/>
    <col collapsed="false" customWidth="false" hidden="false" outlineLevel="0" max="257" min="256" style="58" width="7.49"/>
  </cols>
  <sheetData>
    <row r="1" s="322" customFormat="true" ht="18" hidden="false" customHeight="true" outlineLevel="0" collapsed="false">
      <c r="A1" s="11" t="s">
        <v>5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  <c r="IR1" s="318"/>
      <c r="IS1" s="318"/>
      <c r="IT1" s="318"/>
      <c r="IU1" s="318"/>
      <c r="IV1" s="318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  <c r="IR2" s="318"/>
      <c r="IS2" s="318"/>
      <c r="IT2" s="318"/>
      <c r="IU2" s="318"/>
      <c r="IV2" s="318"/>
    </row>
    <row r="3" customFormat="false" ht="17.25" hidden="false" customHeight="true" outlineLevel="0" collapsed="false">
      <c r="A3" s="81" t="s">
        <v>528</v>
      </c>
      <c r="B3" s="81"/>
      <c r="C3" s="81"/>
      <c r="D3" s="22" t="s">
        <v>529</v>
      </c>
      <c r="E3" s="22"/>
      <c r="F3" s="22"/>
      <c r="G3" s="22"/>
      <c r="H3" s="22"/>
      <c r="I3" s="22"/>
      <c r="J3" s="19" t="s">
        <v>523</v>
      </c>
      <c r="K3" s="19"/>
      <c r="L3" s="19"/>
      <c r="M3" s="19"/>
      <c r="N3" s="19"/>
    </row>
    <row r="4" customFormat="false" ht="17.25" hidden="false" customHeight="true" outlineLevel="0" collapsed="false">
      <c r="A4" s="81"/>
      <c r="B4" s="81"/>
      <c r="C4" s="81"/>
      <c r="D4" s="114" t="s">
        <v>530</v>
      </c>
      <c r="E4" s="67" t="s">
        <v>70</v>
      </c>
      <c r="F4" s="457" t="s">
        <v>479</v>
      </c>
      <c r="G4" s="457" t="s">
        <v>531</v>
      </c>
      <c r="H4" s="67" t="s">
        <v>515</v>
      </c>
      <c r="I4" s="67" t="s">
        <v>532</v>
      </c>
      <c r="J4" s="114" t="s">
        <v>530</v>
      </c>
      <c r="K4" s="67" t="s">
        <v>70</v>
      </c>
      <c r="L4" s="67" t="s">
        <v>533</v>
      </c>
      <c r="M4" s="67" t="s">
        <v>534</v>
      </c>
      <c r="N4" s="113" t="s">
        <v>532</v>
      </c>
    </row>
    <row r="5" customFormat="false" ht="18" hidden="false" customHeight="true" outlineLevel="0" collapsed="false">
      <c r="A5" s="81"/>
      <c r="B5" s="81"/>
      <c r="C5" s="81"/>
      <c r="D5" s="114"/>
      <c r="E5" s="114"/>
      <c r="F5" s="458" t="s">
        <v>535</v>
      </c>
      <c r="G5" s="458" t="s">
        <v>536</v>
      </c>
      <c r="H5" s="67"/>
      <c r="I5" s="67"/>
      <c r="J5" s="67"/>
      <c r="K5" s="67"/>
      <c r="L5" s="67"/>
      <c r="M5" s="67"/>
      <c r="N5" s="113"/>
    </row>
    <row r="6" customFormat="false" ht="18" hidden="false" customHeight="true" outlineLevel="0" collapsed="false">
      <c r="A6" s="47"/>
      <c r="B6" s="47"/>
      <c r="C6" s="47"/>
      <c r="D6" s="450" t="s">
        <v>537</v>
      </c>
      <c r="E6" s="144" t="s">
        <v>516</v>
      </c>
      <c r="F6" s="144" t="s">
        <v>516</v>
      </c>
      <c r="G6" s="144" t="s">
        <v>516</v>
      </c>
      <c r="H6" s="144" t="s">
        <v>516</v>
      </c>
      <c r="I6" s="144" t="s">
        <v>516</v>
      </c>
      <c r="J6" s="459" t="s">
        <v>537</v>
      </c>
      <c r="K6" s="144" t="s">
        <v>538</v>
      </c>
      <c r="L6" s="144" t="s">
        <v>538</v>
      </c>
      <c r="M6" s="144" t="s">
        <v>538</v>
      </c>
      <c r="N6" s="144" t="s">
        <v>538</v>
      </c>
    </row>
    <row r="7" customFormat="false" ht="18" hidden="false" customHeight="true" outlineLevel="0" collapsed="false">
      <c r="A7" s="438" t="s">
        <v>117</v>
      </c>
      <c r="B7" s="171" t="s">
        <v>148</v>
      </c>
      <c r="C7" s="438" t="s">
        <v>149</v>
      </c>
      <c r="D7" s="408" t="n">
        <v>47</v>
      </c>
      <c r="E7" s="40" t="n">
        <v>218636</v>
      </c>
      <c r="F7" s="40" t="n">
        <v>103931</v>
      </c>
      <c r="G7" s="40" t="n">
        <v>79167</v>
      </c>
      <c r="H7" s="40" t="n">
        <v>216</v>
      </c>
      <c r="I7" s="40" t="n">
        <v>35322</v>
      </c>
      <c r="J7" s="40" t="n">
        <v>319</v>
      </c>
      <c r="K7" s="40" t="n">
        <v>9226</v>
      </c>
      <c r="L7" s="40" t="n">
        <v>8118</v>
      </c>
      <c r="M7" s="40" t="n">
        <v>1087</v>
      </c>
      <c r="N7" s="40" t="n">
        <v>21</v>
      </c>
    </row>
    <row r="8" customFormat="false" ht="18" hidden="false" customHeight="true" outlineLevel="0" collapsed="false">
      <c r="A8" s="438"/>
      <c r="B8" s="171" t="s">
        <v>150</v>
      </c>
      <c r="C8" s="438"/>
      <c r="D8" s="408" t="n">
        <v>47</v>
      </c>
      <c r="E8" s="40" t="n">
        <v>297235</v>
      </c>
      <c r="F8" s="40" t="n">
        <v>144164</v>
      </c>
      <c r="G8" s="40" t="n">
        <v>101862</v>
      </c>
      <c r="H8" s="40" t="n">
        <v>623</v>
      </c>
      <c r="I8" s="40" t="n">
        <v>50586</v>
      </c>
      <c r="J8" s="40" t="n">
        <v>321</v>
      </c>
      <c r="K8" s="40" t="n">
        <v>9252</v>
      </c>
      <c r="L8" s="40" t="n">
        <v>8208</v>
      </c>
      <c r="M8" s="40" t="n">
        <v>1007</v>
      </c>
      <c r="N8" s="40" t="n">
        <v>37</v>
      </c>
    </row>
    <row r="9" customFormat="false" ht="18" hidden="false" customHeight="true" outlineLevel="0" collapsed="false">
      <c r="A9" s="438"/>
      <c r="B9" s="171" t="s">
        <v>151</v>
      </c>
      <c r="C9" s="438"/>
      <c r="D9" s="408" t="n">
        <v>46</v>
      </c>
      <c r="E9" s="40" t="n">
        <v>279757</v>
      </c>
      <c r="F9" s="40" t="n">
        <v>136717</v>
      </c>
      <c r="G9" s="40" t="n">
        <v>101336</v>
      </c>
      <c r="H9" s="40" t="n">
        <v>293</v>
      </c>
      <c r="I9" s="40" t="n">
        <v>41411</v>
      </c>
      <c r="J9" s="40" t="n">
        <v>324</v>
      </c>
      <c r="K9" s="40" t="n">
        <v>9174</v>
      </c>
      <c r="L9" s="40" t="n">
        <v>8043</v>
      </c>
      <c r="M9" s="40" t="n">
        <v>1127</v>
      </c>
      <c r="N9" s="40" t="n">
        <v>4</v>
      </c>
    </row>
    <row r="10" s="322" customFormat="true" ht="18" hidden="false" customHeight="true" outlineLevel="0" collapsed="false">
      <c r="A10" s="438"/>
      <c r="B10" s="171" t="s">
        <v>152</v>
      </c>
      <c r="C10" s="438"/>
      <c r="D10" s="408" t="n">
        <v>46</v>
      </c>
      <c r="E10" s="40" t="n">
        <v>235841</v>
      </c>
      <c r="F10" s="40" t="n">
        <v>113493</v>
      </c>
      <c r="G10" s="40" t="n">
        <v>86160</v>
      </c>
      <c r="H10" s="40" t="n">
        <v>373</v>
      </c>
      <c r="I10" s="40" t="n">
        <v>35815</v>
      </c>
      <c r="J10" s="40" t="n">
        <v>316</v>
      </c>
      <c r="K10" s="40" t="n">
        <v>10356</v>
      </c>
      <c r="L10" s="40" t="n">
        <v>9172</v>
      </c>
      <c r="M10" s="40" t="n">
        <v>1150</v>
      </c>
      <c r="N10" s="40" t="n">
        <v>34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8" hidden="false" customHeight="true" outlineLevel="0" collapsed="false">
      <c r="A11" s="172"/>
      <c r="B11" s="172" t="s">
        <v>153</v>
      </c>
      <c r="C11" s="460"/>
      <c r="D11" s="437" t="n">
        <v>47</v>
      </c>
      <c r="E11" s="53" t="n">
        <v>238190</v>
      </c>
      <c r="F11" s="53" t="n">
        <v>121933</v>
      </c>
      <c r="G11" s="53" t="n">
        <v>84021</v>
      </c>
      <c r="H11" s="53" t="n">
        <v>302</v>
      </c>
      <c r="I11" s="53" t="n">
        <v>31934</v>
      </c>
      <c r="J11" s="53" t="n">
        <v>316</v>
      </c>
      <c r="K11" s="53" t="n">
        <v>10726</v>
      </c>
      <c r="L11" s="53" t="n">
        <v>9244</v>
      </c>
      <c r="M11" s="53" t="n">
        <v>1423</v>
      </c>
      <c r="N11" s="53" t="n">
        <v>59</v>
      </c>
    </row>
    <row r="12" customFormat="false" ht="18" hidden="false" customHeight="true" outlineLevel="0" collapsed="false">
      <c r="A12" s="461"/>
      <c r="D12" s="462"/>
      <c r="E12" s="462"/>
      <c r="F12" s="462"/>
      <c r="G12" s="462"/>
      <c r="H12" s="462"/>
      <c r="M12" s="14"/>
    </row>
    <row r="13" customFormat="false" ht="18" hidden="false" customHeight="true" outlineLevel="0" collapsed="false">
      <c r="A13" s="81" t="s">
        <v>528</v>
      </c>
      <c r="B13" s="81"/>
      <c r="C13" s="81"/>
      <c r="D13" s="19" t="s">
        <v>539</v>
      </c>
      <c r="E13" s="19"/>
      <c r="F13" s="19"/>
      <c r="G13" s="19"/>
      <c r="H13" s="19"/>
      <c r="I13" s="19"/>
    </row>
    <row r="14" customFormat="false" ht="18" hidden="false" customHeight="true" outlineLevel="0" collapsed="false">
      <c r="A14" s="81"/>
      <c r="B14" s="81"/>
      <c r="C14" s="81"/>
      <c r="D14" s="463" t="s">
        <v>540</v>
      </c>
      <c r="E14" s="67" t="s">
        <v>70</v>
      </c>
      <c r="F14" s="67" t="s">
        <v>541</v>
      </c>
      <c r="G14" s="67"/>
      <c r="H14" s="113" t="s">
        <v>542</v>
      </c>
      <c r="I14" s="113"/>
    </row>
    <row r="15" customFormat="false" ht="18" hidden="false" customHeight="true" outlineLevel="0" collapsed="false">
      <c r="A15" s="81"/>
      <c r="B15" s="81"/>
      <c r="C15" s="81"/>
      <c r="D15" s="464" t="s">
        <v>543</v>
      </c>
      <c r="E15" s="67"/>
      <c r="F15" s="27" t="s">
        <v>533</v>
      </c>
      <c r="G15" s="27" t="s">
        <v>532</v>
      </c>
      <c r="H15" s="27" t="s">
        <v>533</v>
      </c>
      <c r="I15" s="26" t="s">
        <v>532</v>
      </c>
    </row>
    <row r="16" customFormat="false" ht="18" hidden="false" customHeight="true" outlineLevel="0" collapsed="false">
      <c r="A16" s="47"/>
      <c r="B16" s="47"/>
      <c r="C16" s="47"/>
      <c r="D16" s="465" t="s">
        <v>537</v>
      </c>
      <c r="E16" s="144" t="s">
        <v>544</v>
      </c>
      <c r="F16" s="144" t="s">
        <v>544</v>
      </c>
      <c r="G16" s="144" t="s">
        <v>544</v>
      </c>
      <c r="H16" s="144" t="s">
        <v>544</v>
      </c>
      <c r="I16" s="144" t="s">
        <v>544</v>
      </c>
    </row>
    <row r="17" customFormat="false" ht="18" hidden="false" customHeight="true" outlineLevel="0" collapsed="false">
      <c r="A17" s="438" t="s">
        <v>117</v>
      </c>
      <c r="B17" s="171" t="s">
        <v>148</v>
      </c>
      <c r="C17" s="438" t="s">
        <v>149</v>
      </c>
      <c r="D17" s="408" t="n">
        <v>75</v>
      </c>
      <c r="E17" s="40" t="n">
        <v>5089</v>
      </c>
      <c r="F17" s="40" t="n">
        <v>374</v>
      </c>
      <c r="G17" s="40" t="n">
        <v>16</v>
      </c>
      <c r="H17" s="40" t="n">
        <v>4561</v>
      </c>
      <c r="I17" s="40" t="n">
        <v>138</v>
      </c>
    </row>
    <row r="18" customFormat="false" ht="18" hidden="false" customHeight="true" outlineLevel="0" collapsed="false">
      <c r="A18" s="438"/>
      <c r="B18" s="171" t="s">
        <v>150</v>
      </c>
      <c r="C18" s="438"/>
      <c r="D18" s="408" t="n">
        <v>76</v>
      </c>
      <c r="E18" s="40" t="n">
        <v>4576</v>
      </c>
      <c r="F18" s="40" t="n">
        <v>350</v>
      </c>
      <c r="G18" s="40" t="n">
        <v>20</v>
      </c>
      <c r="H18" s="40" t="n">
        <v>4125</v>
      </c>
      <c r="I18" s="442" t="n">
        <v>81</v>
      </c>
    </row>
    <row r="19" customFormat="false" ht="18" hidden="false" customHeight="true" outlineLevel="0" collapsed="false">
      <c r="A19" s="438"/>
      <c r="B19" s="171" t="s">
        <v>151</v>
      </c>
      <c r="C19" s="438"/>
      <c r="D19" s="408" t="n">
        <v>60</v>
      </c>
      <c r="E19" s="40" t="n">
        <v>5429</v>
      </c>
      <c r="F19" s="40" t="n">
        <v>463</v>
      </c>
      <c r="G19" s="40" t="n">
        <v>31</v>
      </c>
      <c r="H19" s="40" t="n">
        <v>4860</v>
      </c>
      <c r="I19" s="144" t="n">
        <v>75</v>
      </c>
    </row>
    <row r="20" customFormat="false" ht="18" hidden="false" customHeight="true" outlineLevel="0" collapsed="false">
      <c r="A20" s="438"/>
      <c r="B20" s="171" t="s">
        <v>152</v>
      </c>
      <c r="C20" s="438"/>
      <c r="D20" s="408" t="n">
        <v>77</v>
      </c>
      <c r="E20" s="40" t="n">
        <v>6511</v>
      </c>
      <c r="F20" s="40" t="n">
        <v>563</v>
      </c>
      <c r="G20" s="40" t="n">
        <v>15</v>
      </c>
      <c r="H20" s="40" t="n">
        <v>5793</v>
      </c>
      <c r="I20" s="144" t="n">
        <v>140</v>
      </c>
    </row>
    <row r="21" customFormat="false" ht="18" hidden="false" customHeight="true" outlineLevel="0" collapsed="false">
      <c r="A21" s="172"/>
      <c r="B21" s="172" t="s">
        <v>153</v>
      </c>
      <c r="C21" s="460"/>
      <c r="D21" s="437" t="n">
        <v>76</v>
      </c>
      <c r="E21" s="53" t="n">
        <v>6626</v>
      </c>
      <c r="F21" s="53" t="n">
        <v>550</v>
      </c>
      <c r="G21" s="53" t="n">
        <v>15</v>
      </c>
      <c r="H21" s="53" t="n">
        <v>5911</v>
      </c>
      <c r="I21" s="15" t="n">
        <v>150</v>
      </c>
    </row>
    <row r="22" customFormat="false" ht="18" hidden="false" customHeight="true" outlineLevel="0" collapsed="false">
      <c r="A22" s="466" t="s">
        <v>545</v>
      </c>
      <c r="B22" s="467"/>
      <c r="C22" s="467"/>
      <c r="D22" s="468"/>
      <c r="E22" s="469"/>
      <c r="F22" s="469"/>
      <c r="G22" s="469"/>
      <c r="H22" s="469"/>
      <c r="I22" s="470" t="s">
        <v>546</v>
      </c>
    </row>
    <row r="23" customFormat="false" ht="21" hidden="false" customHeight="true" outlineLevel="0" collapsed="false">
      <c r="A23" s="471" t="s">
        <v>547</v>
      </c>
      <c r="B23" s="471"/>
      <c r="C23" s="471"/>
      <c r="D23" s="471"/>
      <c r="E23" s="471"/>
      <c r="F23" s="471"/>
      <c r="G23" s="471"/>
      <c r="H23" s="471"/>
      <c r="I23" s="471"/>
    </row>
    <row r="24" customFormat="false" ht="18" hidden="false" customHeight="true" outlineLevel="0" collapsed="false">
      <c r="A24" s="165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7.25" hidden="false" customHeight="true" outlineLevel="0" collapsed="false"/>
  </sheetData>
  <mergeCells count="18">
    <mergeCell ref="A1:N1"/>
    <mergeCell ref="A3:C5"/>
    <mergeCell ref="D3:I3"/>
    <mergeCell ref="J3:N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A13:C15"/>
    <mergeCell ref="D13:I13"/>
    <mergeCell ref="E14:E15"/>
    <mergeCell ref="F14:G14"/>
    <mergeCell ref="H14:I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3671875" defaultRowHeight="13.5" zeroHeight="false" outlineLevelRow="0" outlineLevelCol="0"/>
  <cols>
    <col collapsed="false" customWidth="true" hidden="false" outlineLevel="0" max="1" min="1" style="472" width="6.25"/>
    <col collapsed="false" customWidth="true" hidden="false" outlineLevel="0" max="3" min="2" style="472" width="3.12"/>
    <col collapsed="false" customWidth="true" hidden="false" outlineLevel="0" max="6" min="4" style="472" width="24.99"/>
    <col collapsed="false" customWidth="true" hidden="false" outlineLevel="0" max="255" min="7" style="472" width="8.99"/>
    <col collapsed="false" customWidth="false" hidden="false" outlineLevel="0" max="257" min="256" style="472" width="5.36"/>
  </cols>
  <sheetData>
    <row r="1" s="451" customFormat="true" ht="18" hidden="false" customHeight="true" outlineLevel="0" collapsed="false">
      <c r="A1" s="252" t="s">
        <v>548</v>
      </c>
      <c r="B1" s="252"/>
      <c r="C1" s="252"/>
      <c r="D1" s="252"/>
      <c r="E1" s="252"/>
      <c r="F1" s="252"/>
      <c r="G1" s="473"/>
      <c r="H1" s="473"/>
      <c r="I1" s="473"/>
      <c r="J1" s="473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  <c r="BQ1" s="472"/>
      <c r="BR1" s="472"/>
      <c r="BS1" s="472"/>
      <c r="BT1" s="472"/>
      <c r="BU1" s="472"/>
      <c r="BV1" s="472"/>
      <c r="BW1" s="472"/>
      <c r="BX1" s="472"/>
      <c r="BY1" s="472"/>
      <c r="BZ1" s="472"/>
      <c r="CA1" s="472"/>
      <c r="CB1" s="472"/>
      <c r="CC1" s="472"/>
      <c r="CD1" s="472"/>
      <c r="CE1" s="472"/>
      <c r="CF1" s="472"/>
      <c r="CG1" s="472"/>
      <c r="CH1" s="472"/>
      <c r="CI1" s="472"/>
      <c r="CJ1" s="472"/>
      <c r="CK1" s="472"/>
      <c r="CL1" s="472"/>
      <c r="CM1" s="472"/>
      <c r="CN1" s="472"/>
      <c r="CO1" s="472"/>
      <c r="CP1" s="472"/>
      <c r="CQ1" s="472"/>
      <c r="CR1" s="472"/>
      <c r="CS1" s="472"/>
      <c r="CT1" s="472"/>
      <c r="CU1" s="472"/>
      <c r="CV1" s="472"/>
      <c r="CW1" s="472"/>
      <c r="CX1" s="472"/>
      <c r="CY1" s="472"/>
      <c r="CZ1" s="472"/>
      <c r="DA1" s="472"/>
      <c r="DB1" s="472"/>
      <c r="DC1" s="472"/>
      <c r="DD1" s="472"/>
      <c r="DE1" s="472"/>
      <c r="DF1" s="472"/>
      <c r="DG1" s="472"/>
      <c r="DH1" s="472"/>
      <c r="DI1" s="472"/>
      <c r="DJ1" s="472"/>
      <c r="DK1" s="472"/>
      <c r="DL1" s="472"/>
      <c r="DM1" s="472"/>
      <c r="DN1" s="472"/>
      <c r="DO1" s="472"/>
      <c r="DP1" s="472"/>
      <c r="DQ1" s="472"/>
      <c r="DR1" s="472"/>
      <c r="DS1" s="472"/>
      <c r="DT1" s="472"/>
      <c r="DU1" s="472"/>
      <c r="DV1" s="472"/>
      <c r="DW1" s="472"/>
      <c r="DX1" s="472"/>
      <c r="DY1" s="472"/>
      <c r="DZ1" s="472"/>
      <c r="EA1" s="472"/>
      <c r="EB1" s="472"/>
      <c r="EC1" s="472"/>
      <c r="ED1" s="472"/>
      <c r="EE1" s="472"/>
      <c r="EF1" s="472"/>
      <c r="EG1" s="472"/>
      <c r="EH1" s="472"/>
      <c r="EI1" s="472"/>
      <c r="EJ1" s="472"/>
      <c r="EK1" s="472"/>
      <c r="EL1" s="472"/>
      <c r="EM1" s="472"/>
      <c r="EN1" s="472"/>
      <c r="EO1" s="472"/>
      <c r="EP1" s="472"/>
      <c r="EQ1" s="472"/>
      <c r="ER1" s="472"/>
      <c r="ES1" s="472"/>
      <c r="ET1" s="472"/>
      <c r="EU1" s="472"/>
      <c r="EV1" s="472"/>
      <c r="EW1" s="472"/>
      <c r="EX1" s="472"/>
      <c r="EY1" s="472"/>
      <c r="EZ1" s="472"/>
      <c r="FA1" s="472"/>
      <c r="FB1" s="472"/>
      <c r="FC1" s="472"/>
      <c r="FD1" s="472"/>
      <c r="FE1" s="472"/>
      <c r="FF1" s="472"/>
      <c r="FG1" s="472"/>
      <c r="FH1" s="472"/>
      <c r="FI1" s="472"/>
      <c r="FJ1" s="472"/>
      <c r="FK1" s="472"/>
      <c r="FL1" s="472"/>
      <c r="FM1" s="472"/>
      <c r="FN1" s="472"/>
      <c r="FO1" s="472"/>
      <c r="FP1" s="472"/>
      <c r="FQ1" s="472"/>
      <c r="FR1" s="472"/>
      <c r="FS1" s="472"/>
      <c r="FT1" s="472"/>
      <c r="FU1" s="472"/>
      <c r="FV1" s="472"/>
      <c r="FW1" s="472"/>
      <c r="FX1" s="472"/>
      <c r="FY1" s="472"/>
      <c r="FZ1" s="472"/>
      <c r="GA1" s="472"/>
      <c r="GB1" s="472"/>
      <c r="GC1" s="472"/>
      <c r="GD1" s="472"/>
      <c r="GE1" s="472"/>
      <c r="GF1" s="472"/>
      <c r="GG1" s="472"/>
      <c r="GH1" s="472"/>
      <c r="GI1" s="472"/>
      <c r="GJ1" s="472"/>
      <c r="GK1" s="472"/>
      <c r="GL1" s="472"/>
      <c r="GM1" s="472"/>
      <c r="GN1" s="472"/>
      <c r="GO1" s="472"/>
      <c r="GP1" s="472"/>
      <c r="GQ1" s="472"/>
      <c r="GR1" s="472"/>
      <c r="GS1" s="472"/>
      <c r="GT1" s="472"/>
      <c r="GU1" s="472"/>
      <c r="GV1" s="472"/>
      <c r="GW1" s="472"/>
      <c r="GX1" s="472"/>
      <c r="GY1" s="472"/>
      <c r="GZ1" s="472"/>
      <c r="HA1" s="472"/>
      <c r="HB1" s="472"/>
      <c r="HC1" s="472"/>
      <c r="HD1" s="472"/>
      <c r="HE1" s="472"/>
      <c r="HF1" s="472"/>
      <c r="HG1" s="472"/>
      <c r="HH1" s="472"/>
      <c r="HI1" s="472"/>
      <c r="HJ1" s="472"/>
      <c r="HK1" s="472"/>
      <c r="HL1" s="472"/>
      <c r="HM1" s="472"/>
      <c r="HN1" s="472"/>
      <c r="HO1" s="472"/>
      <c r="HP1" s="472"/>
      <c r="HQ1" s="472"/>
      <c r="HR1" s="472"/>
      <c r="HS1" s="472"/>
      <c r="HT1" s="472"/>
      <c r="HU1" s="472"/>
      <c r="HV1" s="472"/>
      <c r="HW1" s="472"/>
      <c r="HX1" s="472"/>
      <c r="HY1" s="472"/>
      <c r="HZ1" s="472"/>
      <c r="IA1" s="472"/>
      <c r="IB1" s="472"/>
      <c r="IC1" s="472"/>
      <c r="ID1" s="472"/>
      <c r="IE1" s="472"/>
      <c r="IF1" s="472"/>
      <c r="IG1" s="472"/>
      <c r="IH1" s="472"/>
      <c r="II1" s="472"/>
      <c r="IJ1" s="472"/>
      <c r="IK1" s="472"/>
      <c r="IL1" s="472"/>
      <c r="IM1" s="472"/>
      <c r="IN1" s="472"/>
      <c r="IO1" s="472"/>
      <c r="IP1" s="472"/>
      <c r="IQ1" s="472"/>
      <c r="IR1" s="472"/>
      <c r="IS1" s="472"/>
      <c r="IT1" s="472"/>
      <c r="IU1" s="472"/>
      <c r="IV1" s="472"/>
    </row>
    <row r="2" customFormat="false" ht="15" hidden="false" customHeight="true" outlineLevel="0" collapsed="false">
      <c r="A2" s="474"/>
      <c r="B2" s="474"/>
      <c r="C2" s="474"/>
      <c r="D2" s="474"/>
      <c r="E2" s="474"/>
      <c r="F2" s="474"/>
      <c r="G2" s="473"/>
      <c r="H2" s="473"/>
      <c r="I2" s="473"/>
      <c r="J2" s="473"/>
    </row>
    <row r="3" customFormat="false" ht="15" hidden="false" customHeight="true" outlineLevel="0" collapsed="false">
      <c r="A3" s="475" t="s">
        <v>430</v>
      </c>
      <c r="B3" s="475"/>
      <c r="C3" s="475"/>
      <c r="D3" s="476" t="s">
        <v>549</v>
      </c>
      <c r="E3" s="477" t="s">
        <v>550</v>
      </c>
      <c r="F3" s="477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78"/>
      <c r="BO3" s="478"/>
      <c r="BP3" s="478"/>
      <c r="BQ3" s="478"/>
      <c r="BR3" s="478"/>
      <c r="BS3" s="478"/>
      <c r="BT3" s="478"/>
      <c r="BU3" s="478"/>
      <c r="BV3" s="478"/>
      <c r="BW3" s="478"/>
      <c r="BX3" s="478"/>
      <c r="BY3" s="478"/>
      <c r="BZ3" s="478"/>
      <c r="CA3" s="478"/>
      <c r="CB3" s="478"/>
      <c r="CC3" s="478"/>
      <c r="CD3" s="478"/>
      <c r="CE3" s="478"/>
      <c r="CF3" s="478"/>
      <c r="CG3" s="478"/>
      <c r="CH3" s="478"/>
      <c r="CI3" s="478"/>
      <c r="CJ3" s="478"/>
      <c r="CK3" s="478"/>
      <c r="CL3" s="478"/>
      <c r="CM3" s="478"/>
      <c r="CN3" s="478"/>
      <c r="CO3" s="478"/>
      <c r="CP3" s="478"/>
      <c r="CQ3" s="478"/>
      <c r="CR3" s="478"/>
      <c r="CS3" s="478"/>
      <c r="CT3" s="478"/>
      <c r="CU3" s="478"/>
      <c r="CV3" s="478"/>
      <c r="CW3" s="478"/>
      <c r="CX3" s="478"/>
      <c r="CY3" s="478"/>
      <c r="CZ3" s="478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  <c r="DV3" s="478"/>
      <c r="DW3" s="478"/>
      <c r="DX3" s="478"/>
      <c r="DY3" s="478"/>
      <c r="DZ3" s="478"/>
      <c r="EA3" s="478"/>
      <c r="EB3" s="478"/>
      <c r="EC3" s="478"/>
      <c r="ED3" s="478"/>
      <c r="EE3" s="478"/>
      <c r="EF3" s="478"/>
      <c r="EG3" s="478"/>
      <c r="EH3" s="478"/>
      <c r="EI3" s="478"/>
      <c r="EJ3" s="478"/>
      <c r="EK3" s="478"/>
      <c r="EL3" s="478"/>
      <c r="EM3" s="478"/>
      <c r="EN3" s="478"/>
      <c r="EO3" s="478"/>
      <c r="EP3" s="478"/>
      <c r="EQ3" s="478"/>
      <c r="ER3" s="478"/>
      <c r="ES3" s="478"/>
      <c r="ET3" s="478"/>
      <c r="EU3" s="478"/>
      <c r="EV3" s="478"/>
      <c r="EW3" s="478"/>
      <c r="EX3" s="478"/>
      <c r="EY3" s="478"/>
      <c r="EZ3" s="478"/>
      <c r="FA3" s="478"/>
      <c r="FB3" s="478"/>
      <c r="FC3" s="478"/>
      <c r="FD3" s="478"/>
      <c r="FE3" s="478"/>
      <c r="FF3" s="478"/>
      <c r="FG3" s="478"/>
      <c r="FH3" s="478"/>
      <c r="FI3" s="478"/>
      <c r="FJ3" s="478"/>
      <c r="FK3" s="478"/>
      <c r="FL3" s="478"/>
      <c r="FM3" s="478"/>
      <c r="FN3" s="478"/>
      <c r="FO3" s="478"/>
      <c r="FP3" s="478"/>
      <c r="FQ3" s="478"/>
      <c r="FR3" s="478"/>
      <c r="FS3" s="478"/>
      <c r="FT3" s="478"/>
      <c r="FU3" s="478"/>
      <c r="FV3" s="478"/>
      <c r="FW3" s="478"/>
      <c r="FX3" s="478"/>
      <c r="FY3" s="478"/>
      <c r="FZ3" s="478"/>
      <c r="GA3" s="478"/>
      <c r="GB3" s="478"/>
      <c r="GC3" s="478"/>
      <c r="GD3" s="478"/>
      <c r="GE3" s="478"/>
      <c r="GF3" s="478"/>
      <c r="GG3" s="478"/>
      <c r="GH3" s="478"/>
      <c r="GI3" s="478"/>
      <c r="GJ3" s="478"/>
      <c r="GK3" s="478"/>
      <c r="GL3" s="478"/>
      <c r="GM3" s="478"/>
      <c r="GN3" s="478"/>
      <c r="GO3" s="478"/>
      <c r="GP3" s="478"/>
      <c r="GQ3" s="478"/>
      <c r="GR3" s="478"/>
      <c r="GS3" s="478"/>
      <c r="GT3" s="478"/>
      <c r="GU3" s="478"/>
      <c r="GV3" s="478"/>
      <c r="GW3" s="478"/>
      <c r="GX3" s="478"/>
      <c r="GY3" s="478"/>
      <c r="GZ3" s="478"/>
      <c r="HA3" s="478"/>
      <c r="HB3" s="478"/>
      <c r="HC3" s="478"/>
      <c r="HD3" s="478"/>
      <c r="HE3" s="478"/>
      <c r="HF3" s="478"/>
      <c r="HG3" s="478"/>
      <c r="HH3" s="478"/>
      <c r="HI3" s="478"/>
      <c r="HJ3" s="478"/>
      <c r="HK3" s="478"/>
      <c r="HL3" s="478"/>
      <c r="HM3" s="478"/>
      <c r="HN3" s="478"/>
      <c r="HO3" s="478"/>
      <c r="HP3" s="478"/>
      <c r="HQ3" s="478"/>
      <c r="HR3" s="478"/>
      <c r="HS3" s="478"/>
      <c r="HT3" s="478"/>
      <c r="HU3" s="478"/>
      <c r="HV3" s="478"/>
      <c r="HW3" s="478"/>
      <c r="HX3" s="478"/>
      <c r="HY3" s="478"/>
      <c r="HZ3" s="478"/>
      <c r="IA3" s="478"/>
      <c r="IB3" s="478"/>
      <c r="IC3" s="478"/>
      <c r="ID3" s="478"/>
      <c r="IE3" s="478"/>
      <c r="IF3" s="478"/>
      <c r="IG3" s="478"/>
      <c r="IH3" s="478"/>
      <c r="II3" s="478"/>
      <c r="IJ3" s="478"/>
      <c r="IK3" s="478"/>
      <c r="IL3" s="478"/>
      <c r="IM3" s="478"/>
      <c r="IN3" s="478"/>
      <c r="IO3" s="478"/>
      <c r="IP3" s="478"/>
      <c r="IQ3" s="478"/>
      <c r="IR3" s="478"/>
      <c r="IS3" s="478"/>
      <c r="IT3" s="478"/>
      <c r="IU3" s="478"/>
      <c r="IV3" s="478"/>
    </row>
    <row r="4" customFormat="false" ht="18.75" hidden="false" customHeight="true" outlineLevel="0" collapsed="false">
      <c r="A4" s="475"/>
      <c r="B4" s="475"/>
      <c r="C4" s="475"/>
      <c r="D4" s="476"/>
      <c r="E4" s="479" t="s">
        <v>551</v>
      </c>
      <c r="F4" s="480" t="s">
        <v>552</v>
      </c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  <c r="BC4" s="478"/>
      <c r="BD4" s="478"/>
      <c r="BE4" s="478"/>
      <c r="BF4" s="478"/>
      <c r="BG4" s="478"/>
      <c r="BH4" s="478"/>
      <c r="BI4" s="478"/>
      <c r="BJ4" s="478"/>
      <c r="BK4" s="478"/>
      <c r="BL4" s="478"/>
      <c r="BM4" s="478"/>
      <c r="BN4" s="478"/>
      <c r="BO4" s="478"/>
      <c r="BP4" s="478"/>
      <c r="BQ4" s="478"/>
      <c r="BR4" s="478"/>
      <c r="BS4" s="478"/>
      <c r="BT4" s="478"/>
      <c r="BU4" s="478"/>
      <c r="BV4" s="478"/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  <c r="CH4" s="478"/>
      <c r="CI4" s="478"/>
      <c r="CJ4" s="478"/>
      <c r="CK4" s="478"/>
      <c r="CL4" s="478"/>
      <c r="CM4" s="478"/>
      <c r="CN4" s="478"/>
      <c r="CO4" s="478"/>
      <c r="CP4" s="478"/>
      <c r="CQ4" s="478"/>
      <c r="CR4" s="478"/>
      <c r="CS4" s="478"/>
      <c r="CT4" s="478"/>
      <c r="CU4" s="478"/>
      <c r="CV4" s="478"/>
      <c r="CW4" s="478"/>
      <c r="CX4" s="478"/>
      <c r="CY4" s="478"/>
      <c r="CZ4" s="478"/>
      <c r="DA4" s="478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8"/>
      <c r="DO4" s="478"/>
      <c r="DP4" s="478"/>
      <c r="DQ4" s="478"/>
      <c r="DR4" s="478"/>
      <c r="DS4" s="478"/>
      <c r="DT4" s="478"/>
      <c r="DU4" s="478"/>
      <c r="DV4" s="478"/>
      <c r="DW4" s="478"/>
      <c r="DX4" s="478"/>
      <c r="DY4" s="478"/>
      <c r="DZ4" s="478"/>
      <c r="EA4" s="478"/>
      <c r="EB4" s="478"/>
      <c r="EC4" s="478"/>
      <c r="ED4" s="478"/>
      <c r="EE4" s="478"/>
      <c r="EF4" s="478"/>
      <c r="EG4" s="478"/>
      <c r="EH4" s="478"/>
      <c r="EI4" s="478"/>
      <c r="EJ4" s="478"/>
      <c r="EK4" s="478"/>
      <c r="EL4" s="478"/>
      <c r="EM4" s="478"/>
      <c r="EN4" s="478"/>
      <c r="EO4" s="478"/>
      <c r="EP4" s="478"/>
      <c r="EQ4" s="478"/>
      <c r="ER4" s="478"/>
      <c r="ES4" s="478"/>
      <c r="ET4" s="478"/>
      <c r="EU4" s="478"/>
      <c r="EV4" s="478"/>
      <c r="EW4" s="478"/>
      <c r="EX4" s="478"/>
      <c r="EY4" s="478"/>
      <c r="EZ4" s="478"/>
      <c r="FA4" s="478"/>
      <c r="FB4" s="478"/>
      <c r="FC4" s="478"/>
      <c r="FD4" s="478"/>
      <c r="FE4" s="478"/>
      <c r="FF4" s="478"/>
      <c r="FG4" s="478"/>
      <c r="FH4" s="478"/>
      <c r="FI4" s="478"/>
      <c r="FJ4" s="478"/>
      <c r="FK4" s="478"/>
      <c r="FL4" s="478"/>
      <c r="FM4" s="478"/>
      <c r="FN4" s="478"/>
      <c r="FO4" s="478"/>
      <c r="FP4" s="478"/>
      <c r="FQ4" s="478"/>
      <c r="FR4" s="478"/>
      <c r="FS4" s="478"/>
      <c r="FT4" s="478"/>
      <c r="FU4" s="478"/>
      <c r="FV4" s="478"/>
      <c r="FW4" s="478"/>
      <c r="FX4" s="478"/>
      <c r="FY4" s="478"/>
      <c r="FZ4" s="478"/>
      <c r="GA4" s="478"/>
      <c r="GB4" s="478"/>
      <c r="GC4" s="478"/>
      <c r="GD4" s="478"/>
      <c r="GE4" s="478"/>
      <c r="GF4" s="478"/>
      <c r="GG4" s="478"/>
      <c r="GH4" s="478"/>
      <c r="GI4" s="478"/>
      <c r="GJ4" s="478"/>
      <c r="GK4" s="478"/>
      <c r="GL4" s="478"/>
      <c r="GM4" s="478"/>
      <c r="GN4" s="478"/>
      <c r="GO4" s="478"/>
      <c r="GP4" s="478"/>
      <c r="GQ4" s="478"/>
      <c r="GR4" s="478"/>
      <c r="GS4" s="478"/>
      <c r="GT4" s="478"/>
      <c r="GU4" s="478"/>
      <c r="GV4" s="478"/>
      <c r="GW4" s="478"/>
      <c r="GX4" s="478"/>
      <c r="GY4" s="478"/>
      <c r="GZ4" s="478"/>
      <c r="HA4" s="478"/>
      <c r="HB4" s="478"/>
      <c r="HC4" s="478"/>
      <c r="HD4" s="478"/>
      <c r="HE4" s="478"/>
      <c r="HF4" s="478"/>
      <c r="HG4" s="478"/>
      <c r="HH4" s="478"/>
      <c r="HI4" s="478"/>
      <c r="HJ4" s="478"/>
      <c r="HK4" s="478"/>
      <c r="HL4" s="478"/>
      <c r="HM4" s="478"/>
      <c r="HN4" s="478"/>
      <c r="HO4" s="478"/>
      <c r="HP4" s="478"/>
      <c r="HQ4" s="478"/>
      <c r="HR4" s="478"/>
      <c r="HS4" s="478"/>
      <c r="HT4" s="478"/>
      <c r="HU4" s="478"/>
      <c r="HV4" s="478"/>
      <c r="HW4" s="478"/>
      <c r="HX4" s="478"/>
      <c r="HY4" s="478"/>
      <c r="HZ4" s="478"/>
      <c r="IA4" s="478"/>
      <c r="IB4" s="478"/>
      <c r="IC4" s="478"/>
      <c r="ID4" s="478"/>
      <c r="IE4" s="478"/>
      <c r="IF4" s="478"/>
      <c r="IG4" s="478"/>
      <c r="IH4" s="478"/>
      <c r="II4" s="478"/>
      <c r="IJ4" s="478"/>
      <c r="IK4" s="478"/>
      <c r="IL4" s="478"/>
      <c r="IM4" s="478"/>
      <c r="IN4" s="478"/>
      <c r="IO4" s="478"/>
      <c r="IP4" s="478"/>
      <c r="IQ4" s="478"/>
      <c r="IR4" s="478"/>
      <c r="IS4" s="478"/>
      <c r="IT4" s="478"/>
      <c r="IU4" s="478"/>
      <c r="IV4" s="478"/>
    </row>
    <row r="5" customFormat="false" ht="11.25" hidden="false" customHeight="true" outlineLevel="0" collapsed="false">
      <c r="A5" s="481" t="s">
        <v>117</v>
      </c>
      <c r="B5" s="482" t="n">
        <v>19</v>
      </c>
      <c r="C5" s="483" t="s">
        <v>149</v>
      </c>
      <c r="D5" s="484" t="n">
        <v>5981000</v>
      </c>
      <c r="E5" s="485" t="n">
        <v>477000</v>
      </c>
      <c r="F5" s="486" t="n">
        <v>8.7</v>
      </c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8"/>
      <c r="BH5" s="478"/>
      <c r="BI5" s="478"/>
      <c r="BJ5" s="478"/>
      <c r="BK5" s="478"/>
      <c r="BL5" s="478"/>
      <c r="BM5" s="478"/>
      <c r="BN5" s="478"/>
      <c r="BO5" s="478"/>
      <c r="BP5" s="478"/>
      <c r="BQ5" s="478"/>
      <c r="BR5" s="478"/>
      <c r="BS5" s="478"/>
      <c r="BT5" s="478"/>
      <c r="BU5" s="478"/>
      <c r="BV5" s="478"/>
      <c r="BW5" s="478"/>
      <c r="BX5" s="478"/>
      <c r="BY5" s="478"/>
      <c r="BZ5" s="478"/>
      <c r="CA5" s="478"/>
      <c r="CB5" s="478"/>
      <c r="CC5" s="478"/>
      <c r="CD5" s="478"/>
      <c r="CE5" s="478"/>
      <c r="CF5" s="478"/>
      <c r="CG5" s="478"/>
      <c r="CH5" s="478"/>
      <c r="CI5" s="478"/>
      <c r="CJ5" s="478"/>
      <c r="CK5" s="478"/>
      <c r="CL5" s="478"/>
      <c r="CM5" s="478"/>
      <c r="CN5" s="478"/>
      <c r="CO5" s="478"/>
      <c r="CP5" s="478"/>
      <c r="CQ5" s="478"/>
      <c r="CR5" s="478"/>
      <c r="CS5" s="478"/>
      <c r="CT5" s="478"/>
      <c r="CU5" s="478"/>
      <c r="CV5" s="478"/>
      <c r="CW5" s="478"/>
      <c r="CX5" s="478"/>
      <c r="CY5" s="478"/>
      <c r="CZ5" s="478"/>
      <c r="DA5" s="478"/>
      <c r="DB5" s="478"/>
      <c r="DC5" s="478"/>
      <c r="DD5" s="478"/>
      <c r="DE5" s="478"/>
      <c r="DF5" s="478"/>
      <c r="DG5" s="478"/>
      <c r="DH5" s="478"/>
      <c r="DI5" s="478"/>
      <c r="DJ5" s="478"/>
      <c r="DK5" s="478"/>
      <c r="DL5" s="478"/>
      <c r="DM5" s="478"/>
      <c r="DN5" s="478"/>
      <c r="DO5" s="478"/>
      <c r="DP5" s="478"/>
      <c r="DQ5" s="478"/>
      <c r="DR5" s="478"/>
      <c r="DS5" s="478"/>
      <c r="DT5" s="478"/>
      <c r="DU5" s="478"/>
      <c r="DV5" s="478"/>
      <c r="DW5" s="478"/>
      <c r="DX5" s="478"/>
      <c r="DY5" s="478"/>
      <c r="DZ5" s="478"/>
      <c r="EA5" s="478"/>
      <c r="EB5" s="478"/>
      <c r="EC5" s="478"/>
      <c r="ED5" s="478"/>
      <c r="EE5" s="478"/>
      <c r="EF5" s="478"/>
      <c r="EG5" s="478"/>
      <c r="EH5" s="478"/>
      <c r="EI5" s="478"/>
      <c r="EJ5" s="478"/>
      <c r="EK5" s="478"/>
      <c r="EL5" s="478"/>
      <c r="EM5" s="478"/>
      <c r="EN5" s="478"/>
      <c r="EO5" s="478"/>
      <c r="EP5" s="478"/>
      <c r="EQ5" s="478"/>
      <c r="ER5" s="478"/>
      <c r="ES5" s="478"/>
      <c r="ET5" s="478"/>
      <c r="EU5" s="478"/>
      <c r="EV5" s="478"/>
      <c r="EW5" s="478"/>
      <c r="EX5" s="478"/>
      <c r="EY5" s="478"/>
      <c r="EZ5" s="478"/>
      <c r="FA5" s="478"/>
      <c r="FB5" s="478"/>
      <c r="FC5" s="478"/>
      <c r="FD5" s="478"/>
      <c r="FE5" s="478"/>
      <c r="FF5" s="478"/>
      <c r="FG5" s="478"/>
      <c r="FH5" s="478"/>
      <c r="FI5" s="478"/>
      <c r="FJ5" s="478"/>
      <c r="FK5" s="478"/>
      <c r="FL5" s="478"/>
      <c r="FM5" s="478"/>
      <c r="FN5" s="478"/>
      <c r="FO5" s="478"/>
      <c r="FP5" s="478"/>
      <c r="FQ5" s="478"/>
      <c r="FR5" s="478"/>
      <c r="FS5" s="478"/>
      <c r="FT5" s="478"/>
      <c r="FU5" s="478"/>
      <c r="FV5" s="478"/>
      <c r="FW5" s="478"/>
      <c r="FX5" s="478"/>
      <c r="FY5" s="478"/>
      <c r="FZ5" s="478"/>
      <c r="GA5" s="478"/>
      <c r="GB5" s="478"/>
      <c r="GC5" s="478"/>
      <c r="GD5" s="478"/>
      <c r="GE5" s="478"/>
      <c r="GF5" s="478"/>
      <c r="GG5" s="478"/>
      <c r="GH5" s="478"/>
      <c r="GI5" s="478"/>
      <c r="GJ5" s="478"/>
      <c r="GK5" s="478"/>
      <c r="GL5" s="478"/>
      <c r="GM5" s="478"/>
      <c r="GN5" s="478"/>
      <c r="GO5" s="478"/>
      <c r="GP5" s="478"/>
      <c r="GQ5" s="478"/>
      <c r="GR5" s="478"/>
      <c r="GS5" s="478"/>
      <c r="GT5" s="478"/>
      <c r="GU5" s="478"/>
      <c r="GV5" s="478"/>
      <c r="GW5" s="478"/>
      <c r="GX5" s="478"/>
      <c r="GY5" s="478"/>
      <c r="GZ5" s="478"/>
      <c r="HA5" s="478"/>
      <c r="HB5" s="478"/>
      <c r="HC5" s="478"/>
      <c r="HD5" s="478"/>
      <c r="HE5" s="478"/>
      <c r="HF5" s="478"/>
      <c r="HG5" s="478"/>
      <c r="HH5" s="478"/>
      <c r="HI5" s="478"/>
      <c r="HJ5" s="478"/>
      <c r="HK5" s="478"/>
      <c r="HL5" s="478"/>
      <c r="HM5" s="478"/>
      <c r="HN5" s="478"/>
      <c r="HO5" s="478"/>
      <c r="HP5" s="478"/>
      <c r="HQ5" s="478"/>
      <c r="HR5" s="478"/>
      <c r="HS5" s="478"/>
      <c r="HT5" s="478"/>
      <c r="HU5" s="478"/>
      <c r="HV5" s="478"/>
      <c r="HW5" s="478"/>
      <c r="HX5" s="478"/>
      <c r="HY5" s="478"/>
      <c r="HZ5" s="478"/>
      <c r="IA5" s="478"/>
      <c r="IB5" s="478"/>
      <c r="IC5" s="478"/>
      <c r="ID5" s="478"/>
      <c r="IE5" s="478"/>
      <c r="IF5" s="478"/>
      <c r="IG5" s="478"/>
      <c r="IH5" s="478"/>
      <c r="II5" s="478"/>
      <c r="IJ5" s="478"/>
      <c r="IK5" s="478"/>
      <c r="IL5" s="478"/>
      <c r="IM5" s="478"/>
      <c r="IN5" s="478"/>
      <c r="IO5" s="478"/>
      <c r="IP5" s="478"/>
      <c r="IQ5" s="478"/>
      <c r="IR5" s="478"/>
      <c r="IS5" s="478"/>
      <c r="IT5" s="478"/>
      <c r="IU5" s="478"/>
      <c r="IV5" s="478"/>
    </row>
    <row r="6" customFormat="false" ht="15" hidden="false" customHeight="true" outlineLevel="0" collapsed="false">
      <c r="A6" s="482"/>
      <c r="B6" s="482" t="n">
        <v>20</v>
      </c>
      <c r="C6" s="278"/>
      <c r="D6" s="484" t="n">
        <v>6047000</v>
      </c>
      <c r="E6" s="485" t="n">
        <v>66000</v>
      </c>
      <c r="F6" s="486" t="n">
        <v>1.1</v>
      </c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  <c r="CT6" s="478"/>
      <c r="CU6" s="478"/>
      <c r="CV6" s="478"/>
      <c r="CW6" s="478"/>
      <c r="CX6" s="478"/>
      <c r="CY6" s="478"/>
      <c r="CZ6" s="478"/>
      <c r="DA6" s="478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478"/>
      <c r="DQ6" s="478"/>
      <c r="DR6" s="478"/>
      <c r="DS6" s="478"/>
      <c r="DT6" s="478"/>
      <c r="DU6" s="478"/>
      <c r="DV6" s="478"/>
      <c r="DW6" s="478"/>
      <c r="DX6" s="478"/>
      <c r="DY6" s="478"/>
      <c r="DZ6" s="478"/>
      <c r="EA6" s="478"/>
      <c r="EB6" s="478"/>
      <c r="EC6" s="478"/>
      <c r="ED6" s="478"/>
      <c r="EE6" s="478"/>
      <c r="EF6" s="478"/>
      <c r="EG6" s="478"/>
      <c r="EH6" s="478"/>
      <c r="EI6" s="478"/>
      <c r="EJ6" s="478"/>
      <c r="EK6" s="478"/>
      <c r="EL6" s="478"/>
      <c r="EM6" s="478"/>
      <c r="EN6" s="478"/>
      <c r="EO6" s="478"/>
      <c r="EP6" s="478"/>
      <c r="EQ6" s="478"/>
      <c r="ER6" s="478"/>
      <c r="ES6" s="478"/>
      <c r="ET6" s="478"/>
      <c r="EU6" s="478"/>
      <c r="EV6" s="478"/>
      <c r="EW6" s="478"/>
      <c r="EX6" s="478"/>
      <c r="EY6" s="478"/>
      <c r="EZ6" s="478"/>
      <c r="FA6" s="478"/>
      <c r="FB6" s="478"/>
      <c r="FC6" s="478"/>
      <c r="FD6" s="478"/>
      <c r="FE6" s="478"/>
      <c r="FF6" s="478"/>
      <c r="FG6" s="478"/>
      <c r="FH6" s="478"/>
      <c r="FI6" s="478"/>
      <c r="FJ6" s="478"/>
      <c r="FK6" s="478"/>
      <c r="FL6" s="478"/>
      <c r="FM6" s="478"/>
      <c r="FN6" s="478"/>
      <c r="FO6" s="478"/>
      <c r="FP6" s="478"/>
      <c r="FQ6" s="478"/>
      <c r="FR6" s="478"/>
      <c r="FS6" s="478"/>
      <c r="FT6" s="478"/>
      <c r="FU6" s="478"/>
      <c r="FV6" s="478"/>
      <c r="FW6" s="478"/>
      <c r="FX6" s="478"/>
      <c r="FY6" s="478"/>
      <c r="FZ6" s="478"/>
      <c r="GA6" s="478"/>
      <c r="GB6" s="478"/>
      <c r="GC6" s="478"/>
      <c r="GD6" s="478"/>
      <c r="GE6" s="478"/>
      <c r="GF6" s="478"/>
      <c r="GG6" s="478"/>
      <c r="GH6" s="478"/>
      <c r="GI6" s="478"/>
      <c r="GJ6" s="478"/>
      <c r="GK6" s="478"/>
      <c r="GL6" s="478"/>
      <c r="GM6" s="478"/>
      <c r="GN6" s="478"/>
      <c r="GO6" s="478"/>
      <c r="GP6" s="478"/>
      <c r="GQ6" s="478"/>
      <c r="GR6" s="478"/>
      <c r="GS6" s="478"/>
      <c r="GT6" s="478"/>
      <c r="GU6" s="478"/>
      <c r="GV6" s="478"/>
      <c r="GW6" s="478"/>
      <c r="GX6" s="478"/>
      <c r="GY6" s="478"/>
      <c r="GZ6" s="478"/>
      <c r="HA6" s="478"/>
      <c r="HB6" s="478"/>
      <c r="HC6" s="478"/>
      <c r="HD6" s="478"/>
      <c r="HE6" s="478"/>
      <c r="HF6" s="478"/>
      <c r="HG6" s="478"/>
      <c r="HH6" s="478"/>
      <c r="HI6" s="478"/>
      <c r="HJ6" s="478"/>
      <c r="HK6" s="478"/>
      <c r="HL6" s="478"/>
      <c r="HM6" s="478"/>
      <c r="HN6" s="478"/>
      <c r="HO6" s="478"/>
      <c r="HP6" s="478"/>
      <c r="HQ6" s="478"/>
      <c r="HR6" s="478"/>
      <c r="HS6" s="478"/>
      <c r="HT6" s="478"/>
      <c r="HU6" s="478"/>
      <c r="HV6" s="478"/>
      <c r="HW6" s="478"/>
      <c r="HX6" s="478"/>
      <c r="HY6" s="478"/>
      <c r="HZ6" s="478"/>
      <c r="IA6" s="478"/>
      <c r="IB6" s="478"/>
      <c r="IC6" s="478"/>
      <c r="ID6" s="478"/>
      <c r="IE6" s="478"/>
      <c r="IF6" s="478"/>
      <c r="IG6" s="478"/>
      <c r="IH6" s="478"/>
      <c r="II6" s="478"/>
      <c r="IJ6" s="478"/>
      <c r="IK6" s="478"/>
      <c r="IL6" s="478"/>
      <c r="IM6" s="478"/>
      <c r="IN6" s="478"/>
      <c r="IO6" s="478"/>
      <c r="IP6" s="478"/>
      <c r="IQ6" s="478"/>
      <c r="IR6" s="478"/>
      <c r="IS6" s="478"/>
      <c r="IT6" s="478"/>
      <c r="IU6" s="478"/>
      <c r="IV6" s="478"/>
    </row>
    <row r="7" customFormat="false" ht="15" hidden="false" customHeight="true" outlineLevel="0" collapsed="false">
      <c r="A7" s="482"/>
      <c r="B7" s="482" t="n">
        <v>21</v>
      </c>
      <c r="C7" s="278"/>
      <c r="D7" s="484" t="n">
        <v>6275000</v>
      </c>
      <c r="E7" s="485" t="n">
        <v>228000</v>
      </c>
      <c r="F7" s="486" t="n">
        <v>3.8</v>
      </c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/>
      <c r="CX7" s="478"/>
      <c r="CY7" s="478"/>
      <c r="CZ7" s="478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  <c r="DV7" s="478"/>
      <c r="DW7" s="478"/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/>
      <c r="GV7" s="478"/>
      <c r="GW7" s="478"/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8"/>
      <c r="IL7" s="478"/>
      <c r="IM7" s="478"/>
      <c r="IN7" s="478"/>
      <c r="IO7" s="478"/>
      <c r="IP7" s="478"/>
      <c r="IQ7" s="478"/>
      <c r="IR7" s="478"/>
      <c r="IS7" s="478"/>
      <c r="IT7" s="478"/>
      <c r="IU7" s="478"/>
      <c r="IV7" s="478"/>
    </row>
    <row r="8" customFormat="false" ht="15" hidden="false" customHeight="true" outlineLevel="0" collapsed="false">
      <c r="A8" s="482"/>
      <c r="B8" s="482" t="n">
        <v>22</v>
      </c>
      <c r="C8" s="278"/>
      <c r="D8" s="484" t="n">
        <v>6097000</v>
      </c>
      <c r="E8" s="487" t="s">
        <v>553</v>
      </c>
      <c r="F8" s="488" t="s">
        <v>554</v>
      </c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8"/>
      <c r="IL8" s="478"/>
      <c r="IM8" s="478"/>
      <c r="IN8" s="478"/>
      <c r="IO8" s="478"/>
      <c r="IP8" s="478"/>
      <c r="IQ8" s="478"/>
      <c r="IR8" s="478"/>
      <c r="IS8" s="478"/>
      <c r="IT8" s="478"/>
      <c r="IU8" s="478"/>
      <c r="IV8" s="478"/>
    </row>
    <row r="9" customFormat="false" ht="15" hidden="false" customHeight="true" outlineLevel="0" collapsed="false">
      <c r="A9" s="482"/>
      <c r="B9" s="482" t="n">
        <v>23</v>
      </c>
      <c r="C9" s="278"/>
      <c r="D9" s="484" t="n">
        <v>6027000</v>
      </c>
      <c r="E9" s="487" t="s">
        <v>555</v>
      </c>
      <c r="F9" s="488" t="s">
        <v>556</v>
      </c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8"/>
      <c r="IL9" s="478"/>
      <c r="IM9" s="478"/>
      <c r="IN9" s="478"/>
      <c r="IO9" s="478"/>
      <c r="IP9" s="478"/>
      <c r="IQ9" s="478"/>
      <c r="IR9" s="478"/>
      <c r="IS9" s="478"/>
      <c r="IT9" s="478"/>
      <c r="IU9" s="478"/>
      <c r="IV9" s="478"/>
    </row>
    <row r="10" customFormat="false" ht="15" hidden="false" customHeight="true" outlineLevel="0" collapsed="false">
      <c r="A10" s="482"/>
      <c r="B10" s="482" t="n">
        <v>24</v>
      </c>
      <c r="C10" s="278"/>
      <c r="D10" s="484" t="n">
        <v>6237000</v>
      </c>
      <c r="E10" s="487" t="n">
        <v>210000</v>
      </c>
      <c r="F10" s="488" t="n">
        <v>3.5</v>
      </c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  <c r="IU10" s="478"/>
      <c r="IV10" s="478"/>
    </row>
    <row r="11" customFormat="false" ht="15" hidden="false" customHeight="true" outlineLevel="0" collapsed="false">
      <c r="A11" s="482"/>
      <c r="B11" s="482" t="n">
        <v>25</v>
      </c>
      <c r="C11" s="278"/>
      <c r="D11" s="484" t="n">
        <v>6302000</v>
      </c>
      <c r="E11" s="487" t="n">
        <v>65000</v>
      </c>
      <c r="F11" s="488" t="n">
        <v>1</v>
      </c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/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8"/>
      <c r="IL11" s="478"/>
      <c r="IM11" s="478"/>
      <c r="IN11" s="478"/>
      <c r="IO11" s="478"/>
      <c r="IP11" s="478"/>
      <c r="IQ11" s="478"/>
      <c r="IR11" s="478"/>
      <c r="IS11" s="478"/>
      <c r="IT11" s="478"/>
      <c r="IU11" s="478"/>
      <c r="IV11" s="478"/>
    </row>
    <row r="12" customFormat="false" ht="15" hidden="false" customHeight="true" outlineLevel="0" collapsed="false">
      <c r="A12" s="482"/>
      <c r="B12" s="482" t="n">
        <v>26</v>
      </c>
      <c r="C12" s="278"/>
      <c r="D12" s="484" t="n">
        <v>6579000</v>
      </c>
      <c r="E12" s="487" t="n">
        <v>277000</v>
      </c>
      <c r="F12" s="488" t="n">
        <v>4.4</v>
      </c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8"/>
      <c r="IL12" s="478"/>
      <c r="IM12" s="478"/>
      <c r="IN12" s="478"/>
      <c r="IO12" s="478"/>
      <c r="IP12" s="478"/>
      <c r="IQ12" s="478"/>
      <c r="IR12" s="478"/>
      <c r="IS12" s="478"/>
      <c r="IT12" s="478"/>
      <c r="IU12" s="478"/>
      <c r="IV12" s="478"/>
    </row>
    <row r="13" customFormat="false" ht="14.25" hidden="false" customHeight="true" outlineLevel="0" collapsed="false">
      <c r="A13" s="482"/>
      <c r="B13" s="482" t="n">
        <v>27</v>
      </c>
      <c r="C13" s="482"/>
      <c r="D13" s="484" t="n">
        <v>6645000</v>
      </c>
      <c r="E13" s="489" t="n">
        <v>66000</v>
      </c>
      <c r="F13" s="488" t="n">
        <v>1</v>
      </c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8"/>
      <c r="IL13" s="478"/>
      <c r="IM13" s="478"/>
      <c r="IN13" s="478"/>
      <c r="IO13" s="478"/>
      <c r="IP13" s="478"/>
      <c r="IQ13" s="478"/>
      <c r="IR13" s="478"/>
      <c r="IS13" s="478"/>
      <c r="IT13" s="478"/>
      <c r="IU13" s="478"/>
      <c r="IV13" s="478"/>
    </row>
    <row r="14" customFormat="false" ht="15" hidden="false" customHeight="true" outlineLevel="0" collapsed="false">
      <c r="A14" s="490"/>
      <c r="B14" s="490" t="n">
        <v>28</v>
      </c>
      <c r="C14" s="279"/>
      <c r="D14" s="491" t="n">
        <v>7040000</v>
      </c>
      <c r="E14" s="492" t="n">
        <v>395000</v>
      </c>
      <c r="F14" s="493" t="n">
        <v>5.9</v>
      </c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8"/>
      <c r="IL14" s="478"/>
      <c r="IM14" s="478"/>
      <c r="IN14" s="478"/>
      <c r="IO14" s="478"/>
      <c r="IP14" s="478"/>
      <c r="IQ14" s="478"/>
      <c r="IR14" s="478"/>
      <c r="IS14" s="478"/>
      <c r="IT14" s="478"/>
      <c r="IU14" s="478"/>
      <c r="IV14" s="478"/>
    </row>
    <row r="15" customFormat="false" ht="15" hidden="false" customHeight="true" outlineLevel="0" collapsed="false">
      <c r="A15" s="494" t="s">
        <v>557</v>
      </c>
      <c r="B15" s="495"/>
      <c r="C15" s="495"/>
      <c r="D15" s="25"/>
      <c r="E15" s="496"/>
      <c r="F15" s="311" t="s">
        <v>558</v>
      </c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8"/>
      <c r="IL15" s="478"/>
      <c r="IM15" s="478"/>
      <c r="IN15" s="478"/>
      <c r="IO15" s="478"/>
      <c r="IP15" s="478"/>
      <c r="IQ15" s="478"/>
      <c r="IR15" s="478"/>
      <c r="IS15" s="478"/>
      <c r="IT15" s="478"/>
      <c r="IU15" s="478"/>
      <c r="IV15" s="47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497" customFormat="true" ht="14.25" hidden="false" customHeight="tru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  <c r="BJ23" s="472"/>
      <c r="BK23" s="472"/>
      <c r="BL23" s="472"/>
      <c r="BM23" s="472"/>
      <c r="BN23" s="472"/>
      <c r="BO23" s="472"/>
      <c r="BP23" s="472"/>
      <c r="BQ23" s="472"/>
      <c r="BR23" s="472"/>
      <c r="BS23" s="472"/>
      <c r="BT23" s="472"/>
      <c r="BU23" s="472"/>
      <c r="BV23" s="472"/>
      <c r="BW23" s="472"/>
      <c r="BX23" s="472"/>
      <c r="BY23" s="472"/>
      <c r="BZ23" s="472"/>
      <c r="CA23" s="472"/>
      <c r="CB23" s="472"/>
      <c r="CC23" s="472"/>
      <c r="CD23" s="472"/>
      <c r="CE23" s="472"/>
      <c r="CF23" s="472"/>
      <c r="CG23" s="472"/>
      <c r="CH23" s="472"/>
      <c r="CI23" s="472"/>
      <c r="CJ23" s="472"/>
      <c r="CK23" s="472"/>
      <c r="CL23" s="472"/>
      <c r="CM23" s="472"/>
      <c r="CN23" s="472"/>
      <c r="CO23" s="472"/>
      <c r="CP23" s="472"/>
      <c r="CQ23" s="472"/>
      <c r="CR23" s="472"/>
      <c r="CS23" s="472"/>
      <c r="CT23" s="472"/>
      <c r="CU23" s="472"/>
      <c r="CV23" s="472"/>
      <c r="CW23" s="472"/>
      <c r="CX23" s="472"/>
      <c r="CY23" s="472"/>
      <c r="CZ23" s="472"/>
      <c r="DA23" s="472"/>
      <c r="DB23" s="472"/>
      <c r="DC23" s="472"/>
      <c r="DD23" s="472"/>
      <c r="DE23" s="472"/>
      <c r="DF23" s="472"/>
      <c r="DG23" s="472"/>
      <c r="DH23" s="472"/>
      <c r="DI23" s="472"/>
      <c r="DJ23" s="472"/>
      <c r="DK23" s="472"/>
      <c r="DL23" s="472"/>
      <c r="DM23" s="472"/>
      <c r="DN23" s="472"/>
      <c r="DO23" s="472"/>
      <c r="DP23" s="472"/>
      <c r="DQ23" s="472"/>
      <c r="DR23" s="472"/>
      <c r="DS23" s="472"/>
      <c r="DT23" s="472"/>
      <c r="DU23" s="472"/>
      <c r="DV23" s="472"/>
      <c r="DW23" s="472"/>
      <c r="DX23" s="472"/>
      <c r="DY23" s="472"/>
      <c r="DZ23" s="472"/>
      <c r="EA23" s="472"/>
      <c r="EB23" s="472"/>
      <c r="EC23" s="472"/>
      <c r="ED23" s="472"/>
      <c r="EE23" s="472"/>
      <c r="EF23" s="472"/>
      <c r="EG23" s="472"/>
      <c r="EH23" s="472"/>
      <c r="EI23" s="472"/>
      <c r="EJ23" s="472"/>
      <c r="EK23" s="472"/>
      <c r="EL23" s="472"/>
      <c r="EM23" s="472"/>
      <c r="EN23" s="472"/>
      <c r="EO23" s="472"/>
      <c r="EP23" s="472"/>
      <c r="EQ23" s="472"/>
      <c r="ER23" s="472"/>
      <c r="ES23" s="472"/>
      <c r="ET23" s="472"/>
      <c r="EU23" s="472"/>
      <c r="EV23" s="472"/>
      <c r="EW23" s="472"/>
      <c r="EX23" s="472"/>
      <c r="EY23" s="472"/>
      <c r="EZ23" s="472"/>
      <c r="FA23" s="472"/>
      <c r="FB23" s="472"/>
      <c r="FC23" s="472"/>
      <c r="FD23" s="472"/>
      <c r="FE23" s="472"/>
      <c r="FF23" s="472"/>
      <c r="FG23" s="472"/>
      <c r="FH23" s="472"/>
      <c r="FI23" s="472"/>
      <c r="FJ23" s="472"/>
      <c r="FK23" s="472"/>
      <c r="FL23" s="472"/>
      <c r="FM23" s="472"/>
      <c r="FN23" s="472"/>
      <c r="FO23" s="472"/>
      <c r="FP23" s="472"/>
      <c r="FQ23" s="472"/>
      <c r="FR23" s="472"/>
      <c r="FS23" s="472"/>
      <c r="FT23" s="472"/>
      <c r="FU23" s="472"/>
      <c r="FV23" s="472"/>
      <c r="FW23" s="472"/>
      <c r="FX23" s="472"/>
      <c r="FY23" s="472"/>
      <c r="FZ23" s="472"/>
      <c r="GA23" s="472"/>
      <c r="GB23" s="472"/>
      <c r="GC23" s="472"/>
      <c r="GD23" s="472"/>
      <c r="GE23" s="472"/>
      <c r="GF23" s="472"/>
      <c r="GG23" s="472"/>
      <c r="GH23" s="472"/>
      <c r="GI23" s="472"/>
      <c r="GJ23" s="472"/>
      <c r="GK23" s="472"/>
      <c r="GL23" s="472"/>
      <c r="GM23" s="472"/>
      <c r="GN23" s="472"/>
      <c r="GO23" s="472"/>
      <c r="GP23" s="472"/>
      <c r="GQ23" s="472"/>
      <c r="GR23" s="472"/>
      <c r="GS23" s="472"/>
      <c r="GT23" s="472"/>
      <c r="GU23" s="472"/>
      <c r="GV23" s="472"/>
      <c r="GW23" s="472"/>
      <c r="GX23" s="472"/>
      <c r="GY23" s="472"/>
      <c r="GZ23" s="472"/>
      <c r="HA23" s="472"/>
      <c r="HB23" s="472"/>
      <c r="HC23" s="472"/>
      <c r="HD23" s="472"/>
      <c r="HE23" s="472"/>
      <c r="HF23" s="472"/>
      <c r="HG23" s="472"/>
      <c r="HH23" s="472"/>
      <c r="HI23" s="472"/>
      <c r="HJ23" s="472"/>
      <c r="HK23" s="472"/>
      <c r="HL23" s="472"/>
      <c r="HM23" s="472"/>
      <c r="HN23" s="472"/>
      <c r="HO23" s="472"/>
      <c r="HP23" s="472"/>
      <c r="HQ23" s="472"/>
      <c r="HR23" s="472"/>
      <c r="HS23" s="472"/>
      <c r="HT23" s="472"/>
      <c r="HU23" s="472"/>
      <c r="HV23" s="472"/>
      <c r="HW23" s="472"/>
      <c r="HX23" s="472"/>
      <c r="HY23" s="472"/>
      <c r="HZ23" s="472"/>
      <c r="IA23" s="472"/>
      <c r="IB23" s="472"/>
      <c r="IC23" s="472"/>
      <c r="ID23" s="472"/>
      <c r="IE23" s="472"/>
      <c r="IF23" s="472"/>
      <c r="IG23" s="472"/>
      <c r="IH23" s="472"/>
      <c r="II23" s="472"/>
      <c r="IJ23" s="472"/>
      <c r="IK23" s="472"/>
      <c r="IL23" s="472"/>
      <c r="IM23" s="472"/>
      <c r="IN23" s="472"/>
      <c r="IO23" s="472"/>
      <c r="IP23" s="472"/>
      <c r="IQ23" s="472"/>
      <c r="IR23" s="472"/>
      <c r="IS23" s="472"/>
      <c r="IT23" s="472"/>
      <c r="IU23" s="472"/>
      <c r="IV23" s="472"/>
    </row>
    <row r="24" s="497" customFormat="true" ht="14.25" hidden="false" customHeight="true" outlineLevel="0" collapsed="false">
      <c r="A24" s="472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  <c r="BA24" s="472"/>
      <c r="BB24" s="472"/>
      <c r="BC24" s="472"/>
      <c r="BD24" s="472"/>
      <c r="BE24" s="472"/>
      <c r="BF24" s="472"/>
      <c r="BG24" s="472"/>
      <c r="BH24" s="472"/>
      <c r="BI24" s="472"/>
      <c r="BJ24" s="472"/>
      <c r="BK24" s="472"/>
      <c r="BL24" s="472"/>
      <c r="BM24" s="472"/>
      <c r="BN24" s="472"/>
      <c r="BO24" s="472"/>
      <c r="BP24" s="472"/>
      <c r="BQ24" s="472"/>
      <c r="BR24" s="472"/>
      <c r="BS24" s="472"/>
      <c r="BT24" s="472"/>
      <c r="BU24" s="472"/>
      <c r="BV24" s="472"/>
      <c r="BW24" s="472"/>
      <c r="BX24" s="472"/>
      <c r="BY24" s="472"/>
      <c r="BZ24" s="472"/>
      <c r="CA24" s="472"/>
      <c r="CB24" s="472"/>
      <c r="CC24" s="472"/>
      <c r="CD24" s="472"/>
      <c r="CE24" s="472"/>
      <c r="CF24" s="472"/>
      <c r="CG24" s="472"/>
      <c r="CH24" s="472"/>
      <c r="CI24" s="472"/>
      <c r="CJ24" s="472"/>
      <c r="CK24" s="472"/>
      <c r="CL24" s="472"/>
      <c r="CM24" s="472"/>
      <c r="CN24" s="472"/>
      <c r="CO24" s="472"/>
      <c r="CP24" s="472"/>
      <c r="CQ24" s="472"/>
      <c r="CR24" s="472"/>
      <c r="CS24" s="472"/>
      <c r="CT24" s="472"/>
      <c r="CU24" s="472"/>
      <c r="CV24" s="472"/>
      <c r="CW24" s="472"/>
      <c r="CX24" s="472"/>
      <c r="CY24" s="472"/>
      <c r="CZ24" s="472"/>
      <c r="DA24" s="472"/>
      <c r="DB24" s="472"/>
      <c r="DC24" s="472"/>
      <c r="DD24" s="472"/>
      <c r="DE24" s="472"/>
      <c r="DF24" s="472"/>
      <c r="DG24" s="472"/>
      <c r="DH24" s="472"/>
      <c r="DI24" s="472"/>
      <c r="DJ24" s="472"/>
      <c r="DK24" s="472"/>
      <c r="DL24" s="472"/>
      <c r="DM24" s="472"/>
      <c r="DN24" s="472"/>
      <c r="DO24" s="472"/>
      <c r="DP24" s="472"/>
      <c r="DQ24" s="472"/>
      <c r="DR24" s="472"/>
      <c r="DS24" s="472"/>
      <c r="DT24" s="472"/>
      <c r="DU24" s="472"/>
      <c r="DV24" s="472"/>
      <c r="DW24" s="472"/>
      <c r="DX24" s="472"/>
      <c r="DY24" s="472"/>
      <c r="DZ24" s="472"/>
      <c r="EA24" s="472"/>
      <c r="EB24" s="472"/>
      <c r="EC24" s="472"/>
      <c r="ED24" s="472"/>
      <c r="EE24" s="472"/>
      <c r="EF24" s="472"/>
      <c r="EG24" s="472"/>
      <c r="EH24" s="472"/>
      <c r="EI24" s="472"/>
      <c r="EJ24" s="472"/>
      <c r="EK24" s="472"/>
      <c r="EL24" s="472"/>
      <c r="EM24" s="472"/>
      <c r="EN24" s="472"/>
      <c r="EO24" s="472"/>
      <c r="EP24" s="472"/>
      <c r="EQ24" s="472"/>
      <c r="ER24" s="472"/>
      <c r="ES24" s="472"/>
      <c r="ET24" s="472"/>
      <c r="EU24" s="472"/>
      <c r="EV24" s="472"/>
      <c r="EW24" s="472"/>
      <c r="EX24" s="472"/>
      <c r="EY24" s="472"/>
      <c r="EZ24" s="472"/>
      <c r="FA24" s="472"/>
      <c r="FB24" s="472"/>
      <c r="FC24" s="472"/>
      <c r="FD24" s="472"/>
      <c r="FE24" s="472"/>
      <c r="FF24" s="472"/>
      <c r="FG24" s="472"/>
      <c r="FH24" s="472"/>
      <c r="FI24" s="472"/>
      <c r="FJ24" s="472"/>
      <c r="FK24" s="472"/>
      <c r="FL24" s="472"/>
      <c r="FM24" s="472"/>
      <c r="FN24" s="472"/>
      <c r="FO24" s="472"/>
      <c r="FP24" s="472"/>
      <c r="FQ24" s="472"/>
      <c r="FR24" s="472"/>
      <c r="FS24" s="472"/>
      <c r="FT24" s="472"/>
      <c r="FU24" s="472"/>
      <c r="FV24" s="472"/>
      <c r="FW24" s="472"/>
      <c r="FX24" s="472"/>
      <c r="FY24" s="472"/>
      <c r="FZ24" s="472"/>
      <c r="GA24" s="472"/>
      <c r="GB24" s="472"/>
      <c r="GC24" s="472"/>
      <c r="GD24" s="472"/>
      <c r="GE24" s="472"/>
      <c r="GF24" s="472"/>
      <c r="GG24" s="472"/>
      <c r="GH24" s="472"/>
      <c r="GI24" s="472"/>
      <c r="GJ24" s="472"/>
      <c r="GK24" s="472"/>
      <c r="GL24" s="472"/>
      <c r="GM24" s="472"/>
      <c r="GN24" s="472"/>
      <c r="GO24" s="472"/>
      <c r="GP24" s="472"/>
      <c r="GQ24" s="472"/>
      <c r="GR24" s="472"/>
      <c r="GS24" s="472"/>
      <c r="GT24" s="472"/>
      <c r="GU24" s="472"/>
      <c r="GV24" s="472"/>
      <c r="GW24" s="472"/>
      <c r="GX24" s="472"/>
      <c r="GY24" s="472"/>
      <c r="GZ24" s="472"/>
      <c r="HA24" s="472"/>
      <c r="HB24" s="472"/>
      <c r="HC24" s="472"/>
      <c r="HD24" s="472"/>
      <c r="HE24" s="472"/>
      <c r="HF24" s="472"/>
      <c r="HG24" s="472"/>
      <c r="HH24" s="472"/>
      <c r="HI24" s="472"/>
      <c r="HJ24" s="472"/>
      <c r="HK24" s="472"/>
      <c r="HL24" s="472"/>
      <c r="HM24" s="472"/>
      <c r="HN24" s="472"/>
      <c r="HO24" s="472"/>
      <c r="HP24" s="472"/>
      <c r="HQ24" s="472"/>
      <c r="HR24" s="472"/>
      <c r="HS24" s="472"/>
      <c r="HT24" s="472"/>
      <c r="HU24" s="472"/>
      <c r="HV24" s="472"/>
      <c r="HW24" s="472"/>
      <c r="HX24" s="472"/>
      <c r="HY24" s="472"/>
      <c r="HZ24" s="472"/>
      <c r="IA24" s="472"/>
      <c r="IB24" s="472"/>
      <c r="IC24" s="472"/>
      <c r="ID24" s="472"/>
      <c r="IE24" s="472"/>
      <c r="IF24" s="472"/>
      <c r="IG24" s="472"/>
      <c r="IH24" s="472"/>
      <c r="II24" s="472"/>
      <c r="IJ24" s="472"/>
      <c r="IK24" s="472"/>
      <c r="IL24" s="472"/>
      <c r="IM24" s="472"/>
      <c r="IN24" s="472"/>
      <c r="IO24" s="472"/>
      <c r="IP24" s="472"/>
      <c r="IQ24" s="472"/>
      <c r="IR24" s="472"/>
      <c r="IS24" s="472"/>
      <c r="IT24" s="472"/>
      <c r="IU24" s="472"/>
      <c r="IV24" s="472"/>
    </row>
    <row r="25" s="497" customFormat="true" ht="15" hidden="false" customHeight="true" outlineLevel="0" collapsed="false">
      <c r="A25" s="472"/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  <c r="BA25" s="472"/>
      <c r="BB25" s="472"/>
      <c r="BC25" s="472"/>
      <c r="BD25" s="472"/>
      <c r="BE25" s="472"/>
      <c r="BF25" s="472"/>
      <c r="BG25" s="472"/>
      <c r="BH25" s="472"/>
      <c r="BI25" s="472"/>
      <c r="BJ25" s="472"/>
      <c r="BK25" s="472"/>
      <c r="BL25" s="472"/>
      <c r="BM25" s="472"/>
      <c r="BN25" s="472"/>
      <c r="BO25" s="472"/>
      <c r="BP25" s="472"/>
      <c r="BQ25" s="472"/>
      <c r="BR25" s="472"/>
      <c r="BS25" s="472"/>
      <c r="BT25" s="472"/>
      <c r="BU25" s="472"/>
      <c r="BV25" s="472"/>
      <c r="BW25" s="472"/>
      <c r="BX25" s="472"/>
      <c r="BY25" s="472"/>
      <c r="BZ25" s="472"/>
      <c r="CA25" s="472"/>
      <c r="CB25" s="472"/>
      <c r="CC25" s="472"/>
      <c r="CD25" s="472"/>
      <c r="CE25" s="472"/>
      <c r="CF25" s="472"/>
      <c r="CG25" s="472"/>
      <c r="CH25" s="472"/>
      <c r="CI25" s="472"/>
      <c r="CJ25" s="472"/>
      <c r="CK25" s="472"/>
      <c r="CL25" s="472"/>
      <c r="CM25" s="472"/>
      <c r="CN25" s="472"/>
      <c r="CO25" s="472"/>
      <c r="CP25" s="472"/>
      <c r="CQ25" s="472"/>
      <c r="CR25" s="472"/>
      <c r="CS25" s="472"/>
      <c r="CT25" s="472"/>
      <c r="CU25" s="472"/>
      <c r="CV25" s="472"/>
      <c r="CW25" s="472"/>
      <c r="CX25" s="472"/>
      <c r="CY25" s="472"/>
      <c r="CZ25" s="472"/>
      <c r="DA25" s="472"/>
      <c r="DB25" s="472"/>
      <c r="DC25" s="472"/>
      <c r="DD25" s="472"/>
      <c r="DE25" s="472"/>
      <c r="DF25" s="472"/>
      <c r="DG25" s="472"/>
      <c r="DH25" s="472"/>
      <c r="DI25" s="472"/>
      <c r="DJ25" s="472"/>
      <c r="DK25" s="472"/>
      <c r="DL25" s="472"/>
      <c r="DM25" s="472"/>
      <c r="DN25" s="472"/>
      <c r="DO25" s="472"/>
      <c r="DP25" s="472"/>
      <c r="DQ25" s="472"/>
      <c r="DR25" s="472"/>
      <c r="DS25" s="472"/>
      <c r="DT25" s="472"/>
      <c r="DU25" s="472"/>
      <c r="DV25" s="472"/>
      <c r="DW25" s="472"/>
      <c r="DX25" s="472"/>
      <c r="DY25" s="472"/>
      <c r="DZ25" s="472"/>
      <c r="EA25" s="472"/>
      <c r="EB25" s="472"/>
      <c r="EC25" s="472"/>
      <c r="ED25" s="472"/>
      <c r="EE25" s="472"/>
      <c r="EF25" s="472"/>
      <c r="EG25" s="472"/>
      <c r="EH25" s="472"/>
      <c r="EI25" s="472"/>
      <c r="EJ25" s="472"/>
      <c r="EK25" s="472"/>
      <c r="EL25" s="472"/>
      <c r="EM25" s="472"/>
      <c r="EN25" s="472"/>
      <c r="EO25" s="472"/>
      <c r="EP25" s="472"/>
      <c r="EQ25" s="472"/>
      <c r="ER25" s="472"/>
      <c r="ES25" s="472"/>
      <c r="ET25" s="472"/>
      <c r="EU25" s="472"/>
      <c r="EV25" s="472"/>
      <c r="EW25" s="472"/>
      <c r="EX25" s="472"/>
      <c r="EY25" s="472"/>
      <c r="EZ25" s="472"/>
      <c r="FA25" s="472"/>
      <c r="FB25" s="472"/>
      <c r="FC25" s="472"/>
      <c r="FD25" s="472"/>
      <c r="FE25" s="472"/>
      <c r="FF25" s="472"/>
      <c r="FG25" s="472"/>
      <c r="FH25" s="472"/>
      <c r="FI25" s="472"/>
      <c r="FJ25" s="472"/>
      <c r="FK25" s="472"/>
      <c r="FL25" s="472"/>
      <c r="FM25" s="472"/>
      <c r="FN25" s="472"/>
      <c r="FO25" s="472"/>
      <c r="FP25" s="472"/>
      <c r="FQ25" s="472"/>
      <c r="FR25" s="472"/>
      <c r="FS25" s="472"/>
      <c r="FT25" s="472"/>
      <c r="FU25" s="472"/>
      <c r="FV25" s="472"/>
      <c r="FW25" s="472"/>
      <c r="FX25" s="472"/>
      <c r="FY25" s="472"/>
      <c r="FZ25" s="472"/>
      <c r="GA25" s="472"/>
      <c r="GB25" s="472"/>
      <c r="GC25" s="472"/>
      <c r="GD25" s="472"/>
      <c r="GE25" s="472"/>
      <c r="GF25" s="472"/>
      <c r="GG25" s="472"/>
      <c r="GH25" s="472"/>
      <c r="GI25" s="472"/>
      <c r="GJ25" s="472"/>
      <c r="GK25" s="472"/>
      <c r="GL25" s="472"/>
      <c r="GM25" s="472"/>
      <c r="GN25" s="472"/>
      <c r="GO25" s="472"/>
      <c r="GP25" s="472"/>
      <c r="GQ25" s="472"/>
      <c r="GR25" s="472"/>
      <c r="GS25" s="472"/>
      <c r="GT25" s="472"/>
      <c r="GU25" s="472"/>
      <c r="GV25" s="472"/>
      <c r="GW25" s="472"/>
      <c r="GX25" s="472"/>
      <c r="GY25" s="472"/>
      <c r="GZ25" s="472"/>
      <c r="HA25" s="472"/>
      <c r="HB25" s="472"/>
      <c r="HC25" s="472"/>
      <c r="HD25" s="472"/>
      <c r="HE25" s="472"/>
      <c r="HF25" s="472"/>
      <c r="HG25" s="472"/>
      <c r="HH25" s="472"/>
      <c r="HI25" s="472"/>
      <c r="HJ25" s="472"/>
      <c r="HK25" s="472"/>
      <c r="HL25" s="472"/>
      <c r="HM25" s="472"/>
      <c r="HN25" s="472"/>
      <c r="HO25" s="472"/>
      <c r="HP25" s="472"/>
      <c r="HQ25" s="472"/>
      <c r="HR25" s="472"/>
      <c r="HS25" s="472"/>
      <c r="HT25" s="472"/>
      <c r="HU25" s="472"/>
      <c r="HV25" s="472"/>
      <c r="HW25" s="472"/>
      <c r="HX25" s="472"/>
      <c r="HY25" s="472"/>
      <c r="HZ25" s="472"/>
      <c r="IA25" s="472"/>
      <c r="IB25" s="472"/>
      <c r="IC25" s="472"/>
      <c r="ID25" s="472"/>
      <c r="IE25" s="472"/>
      <c r="IF25" s="472"/>
      <c r="IG25" s="472"/>
      <c r="IH25" s="472"/>
      <c r="II25" s="472"/>
      <c r="IJ25" s="472"/>
      <c r="IK25" s="472"/>
      <c r="IL25" s="472"/>
      <c r="IM25" s="472"/>
      <c r="IN25" s="472"/>
      <c r="IO25" s="472"/>
      <c r="IP25" s="472"/>
      <c r="IQ25" s="472"/>
      <c r="IR25" s="472"/>
      <c r="IS25" s="472"/>
      <c r="IT25" s="472"/>
      <c r="IU25" s="472"/>
      <c r="IV25" s="472"/>
    </row>
  </sheetData>
  <mergeCells count="4">
    <mergeCell ref="A1:F1"/>
    <mergeCell ref="A3:C4"/>
    <mergeCell ref="D3:D4"/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6" min="2" style="152" width="14.99"/>
    <col collapsed="false" customWidth="false" hidden="false" outlineLevel="0" max="257" min="7" style="152" width="8.99"/>
  </cols>
  <sheetData>
    <row r="1" customFormat="false" ht="18.75" hidden="false" customHeight="true" outlineLevel="0" collapsed="false">
      <c r="A1" s="11" t="s">
        <v>559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28" t="s">
        <v>430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8.75" hidden="false" customHeight="true" outlineLevel="0" collapsed="false">
      <c r="A4" s="353" t="s">
        <v>560</v>
      </c>
      <c r="B4" s="323" t="n">
        <v>92593</v>
      </c>
      <c r="C4" s="319" t="n">
        <v>94337</v>
      </c>
      <c r="D4" s="319" t="n">
        <v>96050</v>
      </c>
      <c r="E4" s="319" t="n">
        <v>98215</v>
      </c>
      <c r="F4" s="319" t="n">
        <v>958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8.75" hidden="false" customHeight="true" outlineLevel="0" collapsed="false">
      <c r="A5" s="47" t="s">
        <v>561</v>
      </c>
      <c r="B5" s="324" t="n">
        <v>73649</v>
      </c>
      <c r="C5" s="320" t="n">
        <v>79382</v>
      </c>
      <c r="D5" s="320" t="n">
        <v>77836</v>
      </c>
      <c r="E5" s="320" t="n">
        <v>79235</v>
      </c>
      <c r="F5" s="320" t="n">
        <v>74601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8.75" hidden="false" customHeight="true" outlineLevel="0" collapsed="false">
      <c r="A6" s="51" t="s">
        <v>562</v>
      </c>
      <c r="B6" s="325" t="n">
        <v>124930</v>
      </c>
      <c r="C6" s="275" t="n">
        <v>141319</v>
      </c>
      <c r="D6" s="275" t="n">
        <v>135049</v>
      </c>
      <c r="E6" s="275" t="n">
        <v>146477</v>
      </c>
      <c r="F6" s="275" t="n">
        <v>167812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8.75" hidden="false" customHeight="true" outlineLevel="0" collapsed="false">
      <c r="A7" s="238" t="s">
        <v>412</v>
      </c>
      <c r="B7" s="25"/>
      <c r="C7" s="25"/>
      <c r="D7" s="25"/>
      <c r="E7" s="144"/>
      <c r="F7" s="144" t="s">
        <v>563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8.75" hidden="false" customHeight="true" outlineLevel="0" collapsed="false">
      <c r="A8" s="498" t="s">
        <v>564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B9" s="10"/>
      <c r="C9" s="10"/>
      <c r="D9" s="10"/>
      <c r="E9" s="10"/>
      <c r="F9" s="10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>
      <c r="F14" s="499"/>
    </row>
    <row r="15" customFormat="false" ht="18.75" hidden="false" customHeight="true" outlineLevel="0" collapsed="false">
      <c r="F15" s="499"/>
    </row>
    <row r="16" customFormat="false" ht="18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6" min="2" style="152" width="14.99"/>
    <col collapsed="false" customWidth="false" hidden="false" outlineLevel="0" max="257" min="7" style="152" width="8.99"/>
  </cols>
  <sheetData>
    <row r="1" s="322" customFormat="true" ht="17.25" hidden="false" customHeight="false" outlineLevel="0" collapsed="false">
      <c r="A1" s="11" t="s">
        <v>565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0.25" hidden="false" customHeight="true" outlineLevel="0" collapsed="false">
      <c r="A3" s="128" t="s">
        <v>430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20.25" hidden="false" customHeight="true" outlineLevel="0" collapsed="false">
      <c r="A4" s="47" t="s">
        <v>566</v>
      </c>
      <c r="B4" s="500" t="n">
        <v>34413</v>
      </c>
      <c r="C4" s="40" t="n">
        <v>41841</v>
      </c>
      <c r="D4" s="40" t="n">
        <v>35750</v>
      </c>
      <c r="E4" s="40" t="n">
        <v>37834</v>
      </c>
      <c r="F4" s="40" t="n">
        <v>3246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20.25" hidden="false" customHeight="true" outlineLevel="0" collapsed="false">
      <c r="A5" s="51" t="s">
        <v>567</v>
      </c>
      <c r="B5" s="396" t="n">
        <v>25618</v>
      </c>
      <c r="C5" s="53" t="n">
        <v>34042</v>
      </c>
      <c r="D5" s="53" t="n">
        <v>24922</v>
      </c>
      <c r="E5" s="53" t="n">
        <v>28818</v>
      </c>
      <c r="F5" s="53" t="n">
        <v>1821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20.25" hidden="false" customHeight="true" outlineLevel="0" collapsed="false">
      <c r="A6" s="176" t="s">
        <v>412</v>
      </c>
      <c r="B6" s="60"/>
      <c r="C6" s="60"/>
      <c r="D6" s="25"/>
      <c r="E6" s="25"/>
      <c r="F6" s="60" t="s">
        <v>568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5.75" hidden="false" customHeight="true" outlineLevel="0" collapsed="false">
      <c r="C7" s="439"/>
    </row>
    <row r="8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3.62"/>
    <col collapsed="false" customWidth="true" hidden="false" outlineLevel="0" max="3" min="3" style="10" width="5.62"/>
    <col collapsed="false" customWidth="true" hidden="false" outlineLevel="0" max="9" min="4" style="10" width="12.49"/>
    <col collapsed="false" customWidth="true" hidden="false" outlineLevel="0" max="10" min="10" style="10" width="9.36"/>
    <col collapsed="false" customWidth="true" hidden="false" outlineLevel="0" max="11" min="11" style="10" width="10.87"/>
    <col collapsed="false" customWidth="false" hidden="false" outlineLevel="0" max="234" min="12" style="10" width="8.99"/>
    <col collapsed="false" customWidth="true" hidden="false" outlineLevel="0" max="235" min="235" style="10" width="4.75"/>
    <col collapsed="false" customWidth="true" hidden="false" outlineLevel="0" max="236" min="236" style="10" width="3.75"/>
    <col collapsed="false" customWidth="true" hidden="false" outlineLevel="0" max="237" min="237" style="10" width="6.25"/>
    <col collapsed="false" customWidth="true" hidden="false" outlineLevel="0" max="243" min="238" style="10" width="12.36"/>
    <col collapsed="false" customWidth="false" hidden="false" outlineLevel="0" max="255" min="244" style="10" width="8.99"/>
    <col collapsed="false" customWidth="false" hidden="false" outlineLevel="0" max="257" min="256" style="108" width="8.99"/>
  </cols>
  <sheetData>
    <row r="1" s="111" customFormat="true" ht="18" hidden="false" customHeight="tru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09"/>
      <c r="K1" s="110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09"/>
      <c r="K2" s="110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5" hidden="false" customHeight="true" outlineLevel="0" collapsed="false">
      <c r="A3" s="81" t="s">
        <v>110</v>
      </c>
      <c r="B3" s="81"/>
      <c r="C3" s="81"/>
      <c r="D3" s="22" t="s">
        <v>111</v>
      </c>
      <c r="E3" s="19" t="s">
        <v>112</v>
      </c>
      <c r="F3" s="19"/>
      <c r="G3" s="19"/>
      <c r="H3" s="19"/>
      <c r="I3" s="19"/>
      <c r="J3" s="112"/>
    </row>
    <row r="4" customFormat="false" ht="15" hidden="false" customHeight="true" outlineLevel="0" collapsed="false">
      <c r="A4" s="81"/>
      <c r="B4" s="81"/>
      <c r="C4" s="81"/>
      <c r="D4" s="22"/>
      <c r="E4" s="113" t="s">
        <v>70</v>
      </c>
      <c r="F4" s="67" t="s">
        <v>113</v>
      </c>
      <c r="G4" s="67" t="s">
        <v>114</v>
      </c>
      <c r="H4" s="114" t="s">
        <v>115</v>
      </c>
      <c r="I4" s="115" t="s">
        <v>116</v>
      </c>
      <c r="J4" s="116"/>
    </row>
    <row r="5" customFormat="false" ht="15" hidden="false" customHeight="true" outlineLevel="0" collapsed="false">
      <c r="A5" s="81"/>
      <c r="B5" s="81"/>
      <c r="C5" s="81"/>
      <c r="D5" s="22"/>
      <c r="E5" s="113"/>
      <c r="F5" s="67"/>
      <c r="G5" s="67"/>
      <c r="H5" s="114"/>
      <c r="I5" s="115"/>
      <c r="J5" s="112"/>
    </row>
    <row r="6" customFormat="false" ht="15" hidden="false" customHeight="true" outlineLevel="0" collapsed="false">
      <c r="A6" s="14" t="s">
        <v>117</v>
      </c>
      <c r="B6" s="117" t="n">
        <v>24</v>
      </c>
      <c r="C6" s="14" t="s">
        <v>118</v>
      </c>
      <c r="D6" s="118" t="n">
        <v>3592</v>
      </c>
      <c r="E6" s="45" t="n">
        <v>3553</v>
      </c>
      <c r="F6" s="45" t="n">
        <v>3393</v>
      </c>
      <c r="G6" s="45" t="n">
        <v>50</v>
      </c>
      <c r="H6" s="45" t="n">
        <v>74</v>
      </c>
      <c r="I6" s="45" t="n">
        <v>36</v>
      </c>
      <c r="J6" s="119"/>
    </row>
    <row r="7" customFormat="false" ht="15" hidden="false" customHeight="true" outlineLevel="0" collapsed="false">
      <c r="A7" s="120"/>
      <c r="B7" s="117" t="n">
        <v>25</v>
      </c>
      <c r="C7" s="120"/>
      <c r="D7" s="118" t="n">
        <v>3496</v>
      </c>
      <c r="E7" s="45" t="n">
        <v>3460</v>
      </c>
      <c r="F7" s="45" t="n">
        <v>3331</v>
      </c>
      <c r="G7" s="45" t="n">
        <v>48</v>
      </c>
      <c r="H7" s="45" t="n">
        <v>51</v>
      </c>
      <c r="I7" s="45" t="n">
        <v>30</v>
      </c>
      <c r="J7" s="119"/>
    </row>
    <row r="8" customFormat="false" ht="15" hidden="false" customHeight="true" outlineLevel="0" collapsed="false">
      <c r="A8" s="120"/>
      <c r="B8" s="117" t="n">
        <v>26</v>
      </c>
      <c r="C8" s="120"/>
      <c r="D8" s="118" t="n">
        <v>3389</v>
      </c>
      <c r="E8" s="45" t="n">
        <v>3362</v>
      </c>
      <c r="F8" s="45" t="n">
        <v>3233</v>
      </c>
      <c r="G8" s="45" t="n">
        <v>48</v>
      </c>
      <c r="H8" s="45" t="n">
        <v>45</v>
      </c>
      <c r="I8" s="45" t="n">
        <v>36</v>
      </c>
      <c r="J8" s="119"/>
    </row>
    <row r="9" s="111" customFormat="true" ht="15" hidden="false" customHeight="true" outlineLevel="0" collapsed="false">
      <c r="A9" s="120"/>
      <c r="B9" s="117" t="n">
        <v>27</v>
      </c>
      <c r="C9" s="120"/>
      <c r="D9" s="118" t="n">
        <v>3310</v>
      </c>
      <c r="E9" s="45" t="n">
        <v>3281</v>
      </c>
      <c r="F9" s="45" t="n">
        <v>3147</v>
      </c>
      <c r="G9" s="45" t="n">
        <v>40</v>
      </c>
      <c r="H9" s="45" t="n">
        <v>58</v>
      </c>
      <c r="I9" s="45" t="n">
        <v>36</v>
      </c>
      <c r="J9" s="119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</row>
    <row r="10" customFormat="false" ht="15" hidden="false" customHeight="true" outlineLevel="0" collapsed="false">
      <c r="A10" s="122"/>
      <c r="B10" s="123" t="n">
        <v>28</v>
      </c>
      <c r="C10" s="122"/>
      <c r="D10" s="124" t="n">
        <v>3194</v>
      </c>
      <c r="E10" s="125" t="n">
        <v>3166</v>
      </c>
      <c r="F10" s="125" t="n">
        <v>3027</v>
      </c>
      <c r="G10" s="125" t="n">
        <v>39</v>
      </c>
      <c r="H10" s="125" t="n">
        <v>70</v>
      </c>
      <c r="I10" s="125" t="n">
        <v>30</v>
      </c>
      <c r="J10" s="119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</row>
    <row r="12" customFormat="false" ht="15" hidden="false" customHeight="true" outlineLevel="0" collapsed="false">
      <c r="A12" s="127" t="s">
        <v>119</v>
      </c>
      <c r="B12" s="127"/>
      <c r="C12" s="127"/>
      <c r="D12" s="58"/>
      <c r="E12" s="58"/>
      <c r="F12" s="58"/>
      <c r="G12" s="58"/>
      <c r="H12" s="58"/>
      <c r="I12" s="58"/>
      <c r="J12" s="58"/>
      <c r="K12" s="58"/>
    </row>
    <row r="13" customFormat="false" ht="15" hidden="false" customHeight="true" outlineLevel="0" collapsed="false">
      <c r="A13" s="128" t="s">
        <v>110</v>
      </c>
      <c r="B13" s="128"/>
      <c r="C13" s="128"/>
      <c r="D13" s="20" t="s">
        <v>51</v>
      </c>
      <c r="E13" s="129" t="s">
        <v>51</v>
      </c>
      <c r="F13" s="129" t="s">
        <v>120</v>
      </c>
      <c r="G13" s="129"/>
      <c r="H13" s="130" t="s">
        <v>121</v>
      </c>
      <c r="I13" s="130" t="s">
        <v>122</v>
      </c>
      <c r="J13" s="129" t="s">
        <v>123</v>
      </c>
      <c r="K13" s="20"/>
    </row>
    <row r="14" customFormat="false" ht="15" hidden="false" customHeight="true" outlineLevel="0" collapsed="false">
      <c r="A14" s="128"/>
      <c r="B14" s="128"/>
      <c r="C14" s="128"/>
      <c r="D14" s="131" t="s">
        <v>124</v>
      </c>
      <c r="E14" s="132" t="s">
        <v>125</v>
      </c>
      <c r="F14" s="69" t="s">
        <v>126</v>
      </c>
      <c r="G14" s="69" t="s">
        <v>127</v>
      </c>
      <c r="H14" s="130"/>
      <c r="I14" s="130"/>
      <c r="J14" s="69" t="s">
        <v>128</v>
      </c>
      <c r="K14" s="133" t="s">
        <v>129</v>
      </c>
    </row>
    <row r="15" customFormat="false" ht="15" hidden="false" customHeight="true" outlineLevel="0" collapsed="false">
      <c r="A15" s="128"/>
      <c r="B15" s="128"/>
      <c r="C15" s="128"/>
      <c r="D15" s="26" t="s">
        <v>130</v>
      </c>
      <c r="E15" s="27" t="s">
        <v>131</v>
      </c>
      <c r="F15" s="27" t="s">
        <v>131</v>
      </c>
      <c r="G15" s="27"/>
      <c r="H15" s="130"/>
      <c r="I15" s="130"/>
      <c r="J15" s="134" t="s">
        <v>132</v>
      </c>
      <c r="K15" s="26"/>
    </row>
    <row r="16" customFormat="false" ht="15" hidden="false" customHeight="true" outlineLevel="0" collapsed="false">
      <c r="A16" s="58" t="s">
        <v>117</v>
      </c>
      <c r="B16" s="135" t="n">
        <v>24</v>
      </c>
      <c r="C16" s="58" t="s">
        <v>118</v>
      </c>
      <c r="D16" s="136" t="n">
        <v>3</v>
      </c>
      <c r="E16" s="16" t="s">
        <v>79</v>
      </c>
      <c r="F16" s="38" t="s">
        <v>79</v>
      </c>
      <c r="G16" s="58" t="n">
        <v>11</v>
      </c>
      <c r="H16" s="58" t="n">
        <v>25</v>
      </c>
      <c r="I16" s="40" t="s">
        <v>79</v>
      </c>
      <c r="J16" s="38" t="s">
        <v>79</v>
      </c>
      <c r="K16" s="101" t="n">
        <v>98.9</v>
      </c>
    </row>
    <row r="17" customFormat="false" ht="15" hidden="false" customHeight="true" outlineLevel="0" collapsed="false">
      <c r="A17" s="137" t="s">
        <v>117</v>
      </c>
      <c r="B17" s="135" t="n">
        <v>25</v>
      </c>
      <c r="C17" s="137" t="s">
        <v>133</v>
      </c>
      <c r="D17" s="48" t="n">
        <v>3</v>
      </c>
      <c r="E17" s="16" t="s">
        <v>79</v>
      </c>
      <c r="F17" s="16" t="s">
        <v>79</v>
      </c>
      <c r="G17" s="58" t="n">
        <v>7</v>
      </c>
      <c r="H17" s="58" t="n">
        <v>26</v>
      </c>
      <c r="I17" s="40" t="s">
        <v>79</v>
      </c>
      <c r="J17" s="16" t="n">
        <v>1</v>
      </c>
      <c r="K17" s="101" t="n">
        <v>99</v>
      </c>
    </row>
    <row r="18" customFormat="false" ht="15" hidden="false" customHeight="true" outlineLevel="0" collapsed="false">
      <c r="A18" s="137" t="s">
        <v>117</v>
      </c>
      <c r="B18" s="117" t="n">
        <v>26</v>
      </c>
      <c r="C18" s="137" t="s">
        <v>133</v>
      </c>
      <c r="D18" s="48" t="n">
        <v>5</v>
      </c>
      <c r="E18" s="16" t="s">
        <v>79</v>
      </c>
      <c r="F18" s="38" t="s">
        <v>79</v>
      </c>
      <c r="G18" s="14" t="n">
        <v>4</v>
      </c>
      <c r="H18" s="14" t="n">
        <v>18</v>
      </c>
      <c r="I18" s="40" t="s">
        <v>79</v>
      </c>
      <c r="J18" s="16" t="s">
        <v>79</v>
      </c>
      <c r="K18" s="138" t="n">
        <v>99.2</v>
      </c>
    </row>
    <row r="19" customFormat="false" ht="15" hidden="false" customHeight="true" outlineLevel="0" collapsed="false">
      <c r="A19" s="139" t="s">
        <v>117</v>
      </c>
      <c r="B19" s="117" t="n">
        <v>27</v>
      </c>
      <c r="C19" s="139" t="s">
        <v>133</v>
      </c>
      <c r="D19" s="48" t="n">
        <v>5</v>
      </c>
      <c r="E19" s="16" t="s">
        <v>79</v>
      </c>
      <c r="F19" s="38" t="s">
        <v>79</v>
      </c>
      <c r="G19" s="14" t="n">
        <v>7</v>
      </c>
      <c r="H19" s="14" t="n">
        <v>17</v>
      </c>
      <c r="I19" s="40" t="s">
        <v>79</v>
      </c>
      <c r="J19" s="16" t="s">
        <v>79</v>
      </c>
      <c r="K19" s="138" t="n">
        <v>99.1</v>
      </c>
    </row>
    <row r="20" customFormat="false" ht="15" hidden="false" customHeight="true" outlineLevel="0" collapsed="false">
      <c r="A20" s="140" t="s">
        <v>117</v>
      </c>
      <c r="B20" s="123" t="n">
        <v>28</v>
      </c>
      <c r="C20" s="140" t="s">
        <v>133</v>
      </c>
      <c r="D20" s="141" t="n">
        <v>2</v>
      </c>
      <c r="E20" s="15" t="n">
        <v>2</v>
      </c>
      <c r="F20" s="142" t="s">
        <v>79</v>
      </c>
      <c r="G20" s="143" t="n">
        <v>9</v>
      </c>
      <c r="H20" s="143" t="n">
        <v>13</v>
      </c>
      <c r="I20" s="53" t="s">
        <v>79</v>
      </c>
      <c r="J20" s="15" t="n">
        <v>1</v>
      </c>
      <c r="K20" s="105" t="n">
        <v>99.2</v>
      </c>
    </row>
    <row r="21" customFormat="false" ht="15" hidden="false" customHeight="true" outlineLevel="0" collapsed="false">
      <c r="A21" s="58" t="s">
        <v>83</v>
      </c>
      <c r="B21" s="58"/>
      <c r="C21" s="58"/>
      <c r="D21" s="58"/>
      <c r="E21" s="58"/>
      <c r="F21" s="58"/>
      <c r="G21" s="58"/>
      <c r="H21" s="58"/>
      <c r="I21" s="16"/>
      <c r="J21" s="58"/>
      <c r="K21" s="144" t="s">
        <v>134</v>
      </c>
    </row>
    <row r="22" customFormat="false" ht="15" hidden="false" customHeight="true" outlineLevel="0" collapsed="false">
      <c r="A22" s="145" t="s">
        <v>135</v>
      </c>
      <c r="B22" s="146"/>
      <c r="C22" s="146"/>
      <c r="D22" s="58"/>
      <c r="E22" s="58"/>
      <c r="F22" s="58"/>
      <c r="G22" s="58"/>
      <c r="H22" s="58"/>
      <c r="I22" s="147"/>
      <c r="J22" s="58"/>
      <c r="K22" s="58"/>
    </row>
    <row r="23" customFormat="false" ht="15" hidden="false" customHeight="true" outlineLevel="0" collapsed="false">
      <c r="A23" s="145" t="s">
        <v>136</v>
      </c>
      <c r="B23" s="146"/>
      <c r="C23" s="146"/>
      <c r="D23" s="58"/>
      <c r="E23" s="58"/>
      <c r="F23" s="59"/>
      <c r="G23" s="58"/>
      <c r="H23" s="58"/>
      <c r="I23" s="147"/>
      <c r="J23" s="58"/>
      <c r="K23" s="59"/>
    </row>
    <row r="24" customFormat="false" ht="13.5" hidden="false" customHeight="false" outlineLevel="0" collapsed="false">
      <c r="A24" s="145" t="s">
        <v>137</v>
      </c>
      <c r="B24" s="146"/>
      <c r="C24" s="146"/>
      <c r="D24" s="58"/>
      <c r="E24" s="58"/>
      <c r="F24" s="58"/>
      <c r="G24" s="58"/>
      <c r="H24" s="58"/>
      <c r="I24" s="147"/>
      <c r="J24" s="58"/>
      <c r="K24" s="58"/>
    </row>
    <row r="25" customFormat="false" ht="13.5" hidden="false" customHeight="false" outlineLevel="0" collapsed="false">
      <c r="A25" s="58"/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12">
    <mergeCell ref="A1:I1"/>
    <mergeCell ref="A3:C5"/>
    <mergeCell ref="D3:D5"/>
    <mergeCell ref="E3:I3"/>
    <mergeCell ref="E4:E5"/>
    <mergeCell ref="F4:F5"/>
    <mergeCell ref="G4:G5"/>
    <mergeCell ref="H4:H5"/>
    <mergeCell ref="I4:I5"/>
    <mergeCell ref="A13:C15"/>
    <mergeCell ref="H13:H15"/>
    <mergeCell ref="I13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49"/>
    <col collapsed="false" customWidth="true" hidden="false" outlineLevel="0" max="6" min="2" style="152" width="14.99"/>
    <col collapsed="false" customWidth="false" hidden="false" outlineLevel="0" max="257" min="7" style="152" width="8.99"/>
  </cols>
  <sheetData>
    <row r="1" s="322" customFormat="true" ht="20.25" hidden="false" customHeight="true" outlineLevel="0" collapsed="false">
      <c r="A1" s="11" t="s">
        <v>569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0.25" hidden="false" customHeight="true" outlineLevel="0" collapsed="false">
      <c r="A3" s="128" t="s">
        <v>430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</row>
    <row r="4" customFormat="false" ht="20.25" hidden="false" customHeight="true" outlineLevel="0" collapsed="false">
      <c r="A4" s="187" t="s">
        <v>570</v>
      </c>
      <c r="B4" s="501" t="n">
        <v>110287</v>
      </c>
      <c r="C4" s="502" t="n">
        <v>104228</v>
      </c>
      <c r="D4" s="502" t="n">
        <v>101442</v>
      </c>
      <c r="E4" s="503" t="n">
        <v>97593</v>
      </c>
      <c r="F4" s="503" t="n">
        <v>115373</v>
      </c>
    </row>
    <row r="5" customFormat="false" ht="20.25" hidden="false" customHeight="true" outlineLevel="0" collapsed="false">
      <c r="A5" s="176" t="s">
        <v>412</v>
      </c>
      <c r="B5" s="176"/>
      <c r="C5" s="144"/>
      <c r="D5" s="144"/>
      <c r="E5" s="144"/>
      <c r="F5" s="144" t="s">
        <v>558</v>
      </c>
    </row>
    <row r="6" customFormat="false" ht="20.25" hidden="false" customHeight="true" outlineLevel="0" collapsed="false">
      <c r="A6" s="439"/>
      <c r="B6" s="439"/>
      <c r="C6" s="439"/>
      <c r="D6" s="439"/>
      <c r="E6" s="439"/>
    </row>
    <row r="7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3.12"/>
    <col collapsed="false" customWidth="true" hidden="false" outlineLevel="0" max="3" min="3" style="10" width="6.25"/>
    <col collapsed="false" customWidth="true" hidden="false" outlineLevel="0" max="8" min="4" style="10" width="14.99"/>
    <col collapsed="false" customWidth="false" hidden="false" outlineLevel="0" max="257" min="9" style="10" width="8.99"/>
  </cols>
  <sheetData>
    <row r="1" s="111" customFormat="true" ht="18" hidden="false" customHeight="true" outlineLevel="0" collapsed="false">
      <c r="A1" s="11" t="s">
        <v>138</v>
      </c>
      <c r="B1" s="11"/>
      <c r="C1" s="11"/>
      <c r="D1" s="11"/>
      <c r="E1" s="11"/>
      <c r="F1" s="11"/>
      <c r="G1" s="11"/>
      <c r="H1" s="11"/>
      <c r="I1" s="148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48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customFormat="false" ht="15" hidden="false" customHeight="true" outlineLevel="0" collapsed="false">
      <c r="A3" s="81" t="s">
        <v>110</v>
      </c>
      <c r="B3" s="81"/>
      <c r="C3" s="81"/>
      <c r="D3" s="149"/>
      <c r="E3" s="149"/>
      <c r="F3" s="129" t="s">
        <v>51</v>
      </c>
      <c r="G3" s="20" t="s">
        <v>51</v>
      </c>
      <c r="H3" s="20" t="s">
        <v>139</v>
      </c>
      <c r="I3" s="126"/>
    </row>
    <row r="4" customFormat="false" ht="15" hidden="false" customHeight="true" outlineLevel="0" collapsed="false">
      <c r="A4" s="81"/>
      <c r="B4" s="81"/>
      <c r="C4" s="81"/>
      <c r="D4" s="64" t="s">
        <v>111</v>
      </c>
      <c r="E4" s="64" t="s">
        <v>140</v>
      </c>
      <c r="F4" s="132" t="s">
        <v>141</v>
      </c>
      <c r="G4" s="150" t="s">
        <v>125</v>
      </c>
      <c r="H4" s="133" t="s">
        <v>142</v>
      </c>
      <c r="I4" s="126"/>
    </row>
    <row r="5" customFormat="false" ht="15" hidden="false" customHeight="true" outlineLevel="0" collapsed="false">
      <c r="A5" s="81"/>
      <c r="B5" s="81"/>
      <c r="C5" s="81"/>
      <c r="D5" s="27"/>
      <c r="E5" s="27"/>
      <c r="F5" s="27" t="s">
        <v>130</v>
      </c>
      <c r="G5" s="26" t="s">
        <v>131</v>
      </c>
      <c r="H5" s="26" t="s">
        <v>131</v>
      </c>
      <c r="I5" s="126"/>
    </row>
    <row r="6" customFormat="false" ht="18" hidden="false" customHeight="true" outlineLevel="0" collapsed="false">
      <c r="A6" s="151" t="s">
        <v>117</v>
      </c>
      <c r="B6" s="117" t="n">
        <v>24</v>
      </c>
      <c r="C6" s="14" t="s">
        <v>118</v>
      </c>
      <c r="D6" s="118" t="n">
        <v>4505</v>
      </c>
      <c r="E6" s="40" t="n">
        <v>2847</v>
      </c>
      <c r="F6" s="45" t="n">
        <v>526</v>
      </c>
      <c r="G6" s="45" t="n">
        <v>535</v>
      </c>
      <c r="H6" s="45" t="n">
        <v>6</v>
      </c>
      <c r="I6" s="126"/>
    </row>
    <row r="7" customFormat="false" ht="18" hidden="false" customHeight="true" outlineLevel="0" collapsed="false">
      <c r="A7" s="120"/>
      <c r="B7" s="117" t="n">
        <v>25</v>
      </c>
      <c r="C7" s="120"/>
      <c r="D7" s="118" t="n">
        <v>4615</v>
      </c>
      <c r="E7" s="40" t="n">
        <v>2883</v>
      </c>
      <c r="F7" s="45" t="n">
        <v>450</v>
      </c>
      <c r="G7" s="45" t="n">
        <v>621</v>
      </c>
      <c r="H7" s="45" t="n">
        <v>18</v>
      </c>
      <c r="I7" s="126"/>
    </row>
    <row r="8" customFormat="false" ht="18" hidden="false" customHeight="true" outlineLevel="0" collapsed="false">
      <c r="A8" s="120"/>
      <c r="B8" s="117" t="n">
        <v>26</v>
      </c>
      <c r="C8" s="120"/>
      <c r="D8" s="118" t="n">
        <v>4412</v>
      </c>
      <c r="E8" s="40" t="n">
        <v>2826</v>
      </c>
      <c r="F8" s="45" t="n">
        <v>460</v>
      </c>
      <c r="G8" s="45" t="n">
        <v>482</v>
      </c>
      <c r="H8" s="45" t="n">
        <v>8</v>
      </c>
      <c r="I8" s="126"/>
    </row>
    <row r="9" customFormat="false" ht="18" hidden="false" customHeight="true" outlineLevel="0" collapsed="false">
      <c r="A9" s="120"/>
      <c r="B9" s="117" t="n">
        <v>27</v>
      </c>
      <c r="C9" s="120"/>
      <c r="D9" s="118" t="n">
        <v>4723</v>
      </c>
      <c r="E9" s="40" t="n">
        <v>2990</v>
      </c>
      <c r="F9" s="45" t="n">
        <v>499</v>
      </c>
      <c r="G9" s="45" t="n">
        <v>529</v>
      </c>
      <c r="H9" s="45" t="n">
        <v>7</v>
      </c>
      <c r="I9" s="126"/>
    </row>
    <row r="10" customFormat="false" ht="18" hidden="false" customHeight="true" outlineLevel="0" collapsed="false">
      <c r="A10" s="122"/>
      <c r="B10" s="123" t="n">
        <v>28</v>
      </c>
      <c r="C10" s="122"/>
      <c r="D10" s="124" t="n">
        <v>4662</v>
      </c>
      <c r="E10" s="53" t="n">
        <v>2929</v>
      </c>
      <c r="F10" s="125" t="n">
        <v>459</v>
      </c>
      <c r="G10" s="125" t="n">
        <v>594</v>
      </c>
      <c r="H10" s="125" t="n">
        <v>10</v>
      </c>
      <c r="I10" s="126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126"/>
    </row>
    <row r="12" customFormat="false" ht="15" hidden="false" customHeight="true" outlineLevel="0" collapsed="false">
      <c r="A12" s="14" t="s">
        <v>119</v>
      </c>
      <c r="B12" s="14"/>
      <c r="C12" s="14"/>
      <c r="D12" s="14"/>
      <c r="E12" s="14"/>
      <c r="F12" s="14"/>
      <c r="G12" s="14"/>
      <c r="H12" s="14"/>
      <c r="I12" s="119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customFormat="false" ht="13.5" hidden="false" customHeight="true" outlineLevel="0" collapsed="false">
      <c r="A13" s="81" t="s">
        <v>110</v>
      </c>
      <c r="B13" s="81"/>
      <c r="C13" s="81"/>
      <c r="D13" s="129"/>
      <c r="E13" s="130" t="s">
        <v>143</v>
      </c>
      <c r="F13" s="130" t="s">
        <v>121</v>
      </c>
      <c r="G13" s="130" t="s">
        <v>122</v>
      </c>
      <c r="H13" s="20"/>
      <c r="I13" s="126"/>
    </row>
    <row r="14" customFormat="false" ht="15" hidden="false" customHeight="true" outlineLevel="0" collapsed="false">
      <c r="A14" s="81"/>
      <c r="B14" s="81"/>
      <c r="C14" s="81"/>
      <c r="D14" s="69" t="s">
        <v>127</v>
      </c>
      <c r="E14" s="130"/>
      <c r="F14" s="130"/>
      <c r="G14" s="130"/>
      <c r="H14" s="133" t="s">
        <v>129</v>
      </c>
      <c r="I14" s="126"/>
    </row>
    <row r="15" customFormat="false" ht="15" hidden="false" customHeight="true" outlineLevel="0" collapsed="false">
      <c r="A15" s="81"/>
      <c r="B15" s="81"/>
      <c r="C15" s="81"/>
      <c r="D15" s="27"/>
      <c r="E15" s="130"/>
      <c r="F15" s="130"/>
      <c r="G15" s="130"/>
      <c r="H15" s="26"/>
      <c r="I15" s="126"/>
    </row>
    <row r="16" customFormat="false" ht="15" hidden="false" customHeight="true" outlineLevel="0" collapsed="false">
      <c r="A16" s="151" t="s">
        <v>117</v>
      </c>
      <c r="B16" s="117" t="n">
        <v>24</v>
      </c>
      <c r="C16" s="153" t="s">
        <v>118</v>
      </c>
      <c r="D16" s="45" t="n">
        <v>361</v>
      </c>
      <c r="E16" s="40" t="n">
        <v>46</v>
      </c>
      <c r="F16" s="45" t="n">
        <v>184</v>
      </c>
      <c r="G16" s="40" t="s">
        <v>79</v>
      </c>
      <c r="H16" s="154" t="n">
        <v>63.2</v>
      </c>
      <c r="I16" s="126"/>
    </row>
    <row r="17" customFormat="false" ht="18" hidden="false" customHeight="true" outlineLevel="0" collapsed="false">
      <c r="A17" s="120"/>
      <c r="B17" s="117" t="n">
        <v>25</v>
      </c>
      <c r="C17" s="155"/>
      <c r="D17" s="45" t="n">
        <v>425</v>
      </c>
      <c r="E17" s="40" t="n">
        <v>63</v>
      </c>
      <c r="F17" s="45" t="n">
        <v>154</v>
      </c>
      <c r="G17" s="40" t="n">
        <v>1</v>
      </c>
      <c r="H17" s="154" t="n">
        <v>62.5</v>
      </c>
      <c r="I17" s="126"/>
    </row>
    <row r="18" customFormat="false" ht="18" hidden="false" customHeight="true" outlineLevel="0" collapsed="false">
      <c r="A18" s="120"/>
      <c r="B18" s="117" t="n">
        <v>26</v>
      </c>
      <c r="C18" s="155"/>
      <c r="D18" s="45" t="n">
        <v>441</v>
      </c>
      <c r="E18" s="40" t="n">
        <v>31</v>
      </c>
      <c r="F18" s="45" t="n">
        <v>164</v>
      </c>
      <c r="G18" s="40" t="s">
        <v>79</v>
      </c>
      <c r="H18" s="154" t="n">
        <v>64.1</v>
      </c>
      <c r="I18" s="126"/>
    </row>
    <row r="19" customFormat="false" ht="18" hidden="false" customHeight="true" outlineLevel="0" collapsed="false">
      <c r="A19" s="120"/>
      <c r="B19" s="117" t="n">
        <v>27</v>
      </c>
      <c r="C19" s="120"/>
      <c r="D19" s="118" t="n">
        <v>473</v>
      </c>
      <c r="E19" s="45" t="n">
        <v>47</v>
      </c>
      <c r="F19" s="45" t="n">
        <v>178</v>
      </c>
      <c r="G19" s="40" t="s">
        <v>79</v>
      </c>
      <c r="H19" s="154" t="n">
        <v>63.3</v>
      </c>
      <c r="I19" s="126"/>
    </row>
    <row r="20" customFormat="false" ht="18" hidden="false" customHeight="true" outlineLevel="0" collapsed="false">
      <c r="A20" s="122"/>
      <c r="B20" s="123" t="n">
        <v>28</v>
      </c>
      <c r="C20" s="156"/>
      <c r="D20" s="125" t="n">
        <v>468</v>
      </c>
      <c r="E20" s="125" t="n">
        <v>34</v>
      </c>
      <c r="F20" s="125" t="n">
        <v>168</v>
      </c>
      <c r="G20" s="40" t="s">
        <v>79</v>
      </c>
      <c r="H20" s="154" t="n">
        <v>62.8</v>
      </c>
      <c r="I20" s="126"/>
    </row>
    <row r="21" customFormat="false" ht="18" hidden="false" customHeight="true" outlineLevel="0" collapsed="false">
      <c r="A21" s="157" t="s">
        <v>83</v>
      </c>
      <c r="B21" s="157"/>
      <c r="C21" s="157"/>
      <c r="D21" s="157"/>
      <c r="E21" s="157"/>
      <c r="F21" s="158"/>
      <c r="G21" s="159" t="s">
        <v>134</v>
      </c>
      <c r="H21" s="159"/>
      <c r="I21" s="160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63" customFormat="true" ht="15" hidden="false" customHeight="true" outlineLevel="0" collapsed="false">
      <c r="A22" s="145" t="s">
        <v>135</v>
      </c>
      <c r="B22" s="145"/>
      <c r="C22" s="145"/>
      <c r="D22" s="162"/>
      <c r="E22" s="162"/>
      <c r="F22" s="162"/>
      <c r="G22" s="162"/>
      <c r="H22" s="162"/>
      <c r="I22" s="160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63" customFormat="true" ht="15" hidden="false" customHeight="true" outlineLevel="0" collapsed="false">
      <c r="A23" s="145" t="s">
        <v>144</v>
      </c>
      <c r="B23" s="162"/>
      <c r="C23" s="162"/>
      <c r="D23" s="162"/>
      <c r="E23" s="162"/>
      <c r="F23" s="162"/>
      <c r="G23" s="162"/>
      <c r="H23" s="162"/>
      <c r="I23" s="160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63" customFormat="true" ht="15" hidden="false" customHeight="true" outlineLevel="0" collapsed="false">
      <c r="A24" s="145" t="s">
        <v>137</v>
      </c>
      <c r="B24" s="162"/>
      <c r="C24" s="162"/>
      <c r="D24" s="162"/>
      <c r="E24" s="162"/>
      <c r="F24" s="162"/>
      <c r="G24" s="162"/>
      <c r="H24" s="162"/>
      <c r="I24" s="160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63" customFormat="true" ht="15" hidden="false" customHeight="true" outlineLevel="0" collapsed="false">
      <c r="A25" s="145"/>
      <c r="B25" s="162"/>
      <c r="C25" s="162"/>
      <c r="D25" s="162"/>
      <c r="E25" s="162"/>
      <c r="F25" s="162"/>
      <c r="G25" s="162"/>
      <c r="H25" s="162"/>
      <c r="I25" s="160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63" customFormat="true" ht="1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</row>
  </sheetData>
  <mergeCells count="8">
    <mergeCell ref="A1:H1"/>
    <mergeCell ref="A3:C5"/>
    <mergeCell ref="A13:C15"/>
    <mergeCell ref="E13:E15"/>
    <mergeCell ref="F13:F15"/>
    <mergeCell ref="G13:G15"/>
    <mergeCell ref="A21:E21"/>
    <mergeCell ref="G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25"/>
    <col collapsed="false" customWidth="true" hidden="false" outlineLevel="0" max="3" min="2" style="10" width="3.75"/>
    <col collapsed="false" customWidth="true" hidden="false" outlineLevel="0" max="7" min="4" style="10" width="18.74"/>
    <col collapsed="false" customWidth="false" hidden="false" outlineLevel="0" max="257" min="8" style="10" width="8.99"/>
  </cols>
  <sheetData>
    <row r="1" s="111" customFormat="true" ht="17.25" hidden="false" customHeight="false" outlineLevel="0" collapsed="false">
      <c r="A1" s="11" t="s">
        <v>145</v>
      </c>
      <c r="B1" s="11"/>
      <c r="C1" s="11"/>
      <c r="D1" s="11"/>
      <c r="E1" s="11"/>
      <c r="F1" s="11"/>
      <c r="G1" s="1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65" customFormat="true" ht="17.25" hidden="false" customHeight="true" outlineLevel="0" collapsed="false">
      <c r="A3" s="164" t="s">
        <v>146</v>
      </c>
      <c r="B3" s="164"/>
      <c r="C3" s="164"/>
      <c r="D3" s="19" t="s">
        <v>46</v>
      </c>
      <c r="E3" s="19" t="s">
        <v>47</v>
      </c>
      <c r="F3" s="19" t="s">
        <v>48</v>
      </c>
      <c r="G3" s="19" t="s">
        <v>52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7.25" hidden="false" customHeight="true" outlineLevel="0" collapsed="false">
      <c r="A4" s="166" t="s">
        <v>147</v>
      </c>
      <c r="B4" s="167" t="s">
        <v>148</v>
      </c>
      <c r="C4" s="166" t="s">
        <v>149</v>
      </c>
      <c r="D4" s="168" t="n">
        <v>57260</v>
      </c>
      <c r="E4" s="169" t="n">
        <v>82070</v>
      </c>
      <c r="F4" s="169" t="n">
        <v>778208</v>
      </c>
      <c r="G4" s="169" t="n">
        <v>32778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7.25" hidden="false" customHeight="true" outlineLevel="0" collapsed="false">
      <c r="A5" s="170"/>
      <c r="B5" s="167" t="s">
        <v>150</v>
      </c>
      <c r="C5" s="170"/>
      <c r="D5" s="168" t="n">
        <v>45598</v>
      </c>
      <c r="E5" s="169" t="n">
        <v>83159</v>
      </c>
      <c r="F5" s="169" t="n">
        <v>765055</v>
      </c>
      <c r="G5" s="169" t="n">
        <v>331434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7.25" hidden="false" customHeight="true" outlineLevel="0" collapsed="false">
      <c r="A6" s="170"/>
      <c r="B6" s="167" t="s">
        <v>151</v>
      </c>
      <c r="C6" s="170"/>
      <c r="D6" s="168" t="n">
        <v>61531</v>
      </c>
      <c r="E6" s="169" t="n">
        <v>91061</v>
      </c>
      <c r="F6" s="169" t="n">
        <v>743726</v>
      </c>
      <c r="G6" s="169" t="n">
        <v>618503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7.25" hidden="false" customHeight="true" outlineLevel="0" collapsed="false">
      <c r="A7" s="170"/>
      <c r="B7" s="171" t="s">
        <v>152</v>
      </c>
      <c r="C7" s="170"/>
      <c r="D7" s="168" t="n">
        <v>47826</v>
      </c>
      <c r="E7" s="169" t="n">
        <v>78947</v>
      </c>
      <c r="F7" s="169" t="n">
        <v>783065</v>
      </c>
      <c r="G7" s="169" t="n">
        <v>38940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7.25" hidden="false" customHeight="true" outlineLevel="0" collapsed="false">
      <c r="A8" s="122"/>
      <c r="B8" s="172" t="s">
        <v>153</v>
      </c>
      <c r="C8" s="122"/>
      <c r="D8" s="173" t="n">
        <v>59615</v>
      </c>
      <c r="E8" s="174" t="n">
        <v>91821</v>
      </c>
      <c r="F8" s="174" t="n">
        <v>788706</v>
      </c>
      <c r="G8" s="174" t="n">
        <v>352513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7.25" hidden="false" customHeight="true" outlineLevel="0" collapsed="false">
      <c r="A9" s="175" t="s">
        <v>154</v>
      </c>
      <c r="B9" s="175"/>
      <c r="C9" s="175"/>
      <c r="D9" s="175"/>
      <c r="E9" s="175"/>
      <c r="F9" s="175"/>
      <c r="G9" s="60" t="s">
        <v>155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7.25" hidden="false" customHeight="true" outlineLevel="0" collapsed="false">
      <c r="A10" s="176" t="s">
        <v>156</v>
      </c>
      <c r="B10" s="176"/>
      <c r="C10" s="176"/>
      <c r="D10" s="176"/>
      <c r="E10" s="176"/>
      <c r="F10" s="176"/>
      <c r="G10" s="17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</sheetData>
  <mergeCells count="4">
    <mergeCell ref="A1:G1"/>
    <mergeCell ref="A3:C3"/>
    <mergeCell ref="A9:F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false" hidden="false" outlineLevel="0" max="2" min="2" style="10" width="8.99"/>
    <col collapsed="false" customWidth="true" hidden="false" outlineLevel="0" max="3" min="3" style="10" width="2.49"/>
    <col collapsed="false" customWidth="true" hidden="false" outlineLevel="0" max="12" min="4" style="10" width="8.12"/>
    <col collapsed="false" customWidth="true" hidden="false" outlineLevel="0" max="13" min="13" style="10" width="4.99"/>
    <col collapsed="false" customWidth="false" hidden="false" outlineLevel="0" max="257" min="14" style="10" width="8.99"/>
  </cols>
  <sheetData>
    <row r="1" customFormat="false" ht="18.7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25" customFormat="true" ht="18.75" hidden="false" customHeight="true" outlineLevel="0" collapsed="false">
      <c r="A2" s="103" t="s">
        <v>158</v>
      </c>
      <c r="B2" s="103"/>
      <c r="C2" s="103"/>
      <c r="D2" s="103"/>
      <c r="E2" s="103"/>
      <c r="F2" s="143"/>
      <c r="G2" s="143"/>
      <c r="H2" s="143"/>
      <c r="I2" s="15"/>
      <c r="J2" s="58"/>
      <c r="K2" s="15" t="s">
        <v>159</v>
      </c>
      <c r="L2" s="15"/>
    </row>
    <row r="3" s="25" customFormat="true" ht="18.75" hidden="false" customHeight="true" outlineLevel="0" collapsed="false">
      <c r="A3" s="164" t="s">
        <v>160</v>
      </c>
      <c r="B3" s="164"/>
      <c r="C3" s="164"/>
      <c r="D3" s="22" t="s">
        <v>46</v>
      </c>
      <c r="E3" s="22"/>
      <c r="F3" s="22"/>
      <c r="G3" s="22"/>
      <c r="H3" s="22"/>
      <c r="I3" s="22"/>
      <c r="J3" s="19" t="s">
        <v>47</v>
      </c>
      <c r="K3" s="19"/>
      <c r="L3" s="19"/>
    </row>
    <row r="4" s="25" customFormat="true" ht="18.75" hidden="false" customHeight="true" outlineLevel="0" collapsed="false">
      <c r="A4" s="164"/>
      <c r="B4" s="164"/>
      <c r="C4" s="164"/>
      <c r="D4" s="70" t="s">
        <v>161</v>
      </c>
      <c r="E4" s="70" t="s">
        <v>162</v>
      </c>
      <c r="F4" s="70" t="s">
        <v>163</v>
      </c>
      <c r="G4" s="70" t="s">
        <v>164</v>
      </c>
      <c r="H4" s="70" t="s">
        <v>165</v>
      </c>
      <c r="I4" s="70" t="s">
        <v>166</v>
      </c>
      <c r="J4" s="70" t="s">
        <v>161</v>
      </c>
      <c r="K4" s="70" t="s">
        <v>162</v>
      </c>
      <c r="L4" s="177" t="s">
        <v>163</v>
      </c>
    </row>
    <row r="5" s="25" customFormat="true" ht="18.75" hidden="false" customHeight="true" outlineLevel="0" collapsed="false">
      <c r="A5" s="178" t="s">
        <v>167</v>
      </c>
      <c r="B5" s="179" t="s">
        <v>168</v>
      </c>
      <c r="C5" s="94" t="s">
        <v>71</v>
      </c>
      <c r="D5" s="180" t="n">
        <v>116.5</v>
      </c>
      <c r="E5" s="180" t="n">
        <v>122.5</v>
      </c>
      <c r="F5" s="180" t="n">
        <v>128.1</v>
      </c>
      <c r="G5" s="180" t="n">
        <v>133.5</v>
      </c>
      <c r="H5" s="180" t="n">
        <v>138.9</v>
      </c>
      <c r="I5" s="180" t="n">
        <v>145.2</v>
      </c>
      <c r="J5" s="180" t="n">
        <v>152.6</v>
      </c>
      <c r="K5" s="180" t="n">
        <v>159.8</v>
      </c>
      <c r="L5" s="180" t="n">
        <v>165.1</v>
      </c>
    </row>
    <row r="6" s="25" customFormat="true" ht="18.75" hidden="false" customHeight="true" outlineLevel="0" collapsed="false">
      <c r="A6" s="178"/>
      <c r="B6" s="179"/>
      <c r="C6" s="96" t="s">
        <v>72</v>
      </c>
      <c r="D6" s="181" t="n">
        <v>115.5</v>
      </c>
      <c r="E6" s="181" t="n">
        <v>121.5</v>
      </c>
      <c r="F6" s="181" t="n">
        <v>127.3</v>
      </c>
      <c r="G6" s="181" t="n">
        <v>133.4</v>
      </c>
      <c r="H6" s="181" t="n">
        <v>140.1</v>
      </c>
      <c r="I6" s="181" t="n">
        <v>146.7</v>
      </c>
      <c r="J6" s="181" t="n">
        <v>151.8</v>
      </c>
      <c r="K6" s="181" t="n">
        <v>154.9</v>
      </c>
      <c r="L6" s="181" t="n">
        <v>156.5</v>
      </c>
    </row>
    <row r="7" s="25" customFormat="true" ht="18.75" hidden="false" customHeight="true" outlineLevel="0" collapsed="false">
      <c r="A7" s="178"/>
      <c r="B7" s="179" t="s">
        <v>169</v>
      </c>
      <c r="C7" s="95" t="s">
        <v>71</v>
      </c>
      <c r="D7" s="182" t="n">
        <v>116.4</v>
      </c>
      <c r="E7" s="183" t="n">
        <v>122.8</v>
      </c>
      <c r="F7" s="183" t="n">
        <v>128.1</v>
      </c>
      <c r="G7" s="182" t="n">
        <v>133.6</v>
      </c>
      <c r="H7" s="182" t="n">
        <v>139.5</v>
      </c>
      <c r="I7" s="182" t="n">
        <v>144.8</v>
      </c>
      <c r="J7" s="182" t="n">
        <v>152.6</v>
      </c>
      <c r="K7" s="183" t="n">
        <v>159.4</v>
      </c>
      <c r="L7" s="183" t="n">
        <v>165.3</v>
      </c>
    </row>
    <row r="8" s="25" customFormat="true" ht="18.75" hidden="false" customHeight="true" outlineLevel="0" collapsed="false">
      <c r="A8" s="178"/>
      <c r="B8" s="179"/>
      <c r="C8" s="96" t="s">
        <v>72</v>
      </c>
      <c r="D8" s="184" t="n">
        <v>115.7</v>
      </c>
      <c r="E8" s="184" t="n">
        <v>121.8</v>
      </c>
      <c r="F8" s="184" t="n">
        <v>128</v>
      </c>
      <c r="G8" s="184" t="n">
        <v>133.5</v>
      </c>
      <c r="H8" s="184" t="n">
        <v>139.6</v>
      </c>
      <c r="I8" s="184" t="n">
        <v>146.3</v>
      </c>
      <c r="J8" s="184" t="n">
        <v>151.5</v>
      </c>
      <c r="K8" s="184" t="n">
        <v>154.9</v>
      </c>
      <c r="L8" s="184" t="n">
        <v>156.6</v>
      </c>
    </row>
    <row r="9" s="25" customFormat="true" ht="18.75" hidden="false" customHeight="true" outlineLevel="0" collapsed="false">
      <c r="A9" s="178"/>
      <c r="B9" s="179" t="s">
        <v>170</v>
      </c>
      <c r="C9" s="95" t="s">
        <v>71</v>
      </c>
      <c r="D9" s="182" t="n">
        <v>116.3</v>
      </c>
      <c r="E9" s="185" t="n">
        <v>122.1</v>
      </c>
      <c r="F9" s="185" t="n">
        <v>128</v>
      </c>
      <c r="G9" s="185" t="n">
        <v>133.1</v>
      </c>
      <c r="H9" s="185" t="n">
        <v>138.5</v>
      </c>
      <c r="I9" s="185" t="n">
        <v>144.8</v>
      </c>
      <c r="J9" s="185" t="n">
        <v>151.8</v>
      </c>
      <c r="K9" s="185" t="n">
        <v>158.9</v>
      </c>
      <c r="L9" s="182" t="n">
        <v>164.9</v>
      </c>
    </row>
    <row r="10" s="25" customFormat="true" ht="18.75" hidden="false" customHeight="true" outlineLevel="0" collapsed="false">
      <c r="A10" s="178"/>
      <c r="B10" s="179"/>
      <c r="C10" s="96" t="s">
        <v>72</v>
      </c>
      <c r="D10" s="182" t="n">
        <v>115.7</v>
      </c>
      <c r="E10" s="185" t="n">
        <v>121.3</v>
      </c>
      <c r="F10" s="185" t="n">
        <v>127.1</v>
      </c>
      <c r="G10" s="185" t="n">
        <v>133.3</v>
      </c>
      <c r="H10" s="185" t="n">
        <v>139.7</v>
      </c>
      <c r="I10" s="185" t="n">
        <v>146.6</v>
      </c>
      <c r="J10" s="185" t="n">
        <v>151.7</v>
      </c>
      <c r="K10" s="185" t="n">
        <v>154.8</v>
      </c>
      <c r="L10" s="182" t="n">
        <v>156.5</v>
      </c>
    </row>
    <row r="11" s="25" customFormat="true" ht="18.75" hidden="false" customHeight="true" outlineLevel="0" collapsed="false">
      <c r="A11" s="178" t="s">
        <v>171</v>
      </c>
      <c r="B11" s="179" t="s">
        <v>168</v>
      </c>
      <c r="C11" s="95" t="s">
        <v>71</v>
      </c>
      <c r="D11" s="181" t="n">
        <v>21.3</v>
      </c>
      <c r="E11" s="181" t="n">
        <v>23.9</v>
      </c>
      <c r="F11" s="181" t="n">
        <v>26.9</v>
      </c>
      <c r="G11" s="181" t="n">
        <v>30.4</v>
      </c>
      <c r="H11" s="181" t="n">
        <v>34</v>
      </c>
      <c r="I11" s="181" t="n">
        <v>38.2</v>
      </c>
      <c r="J11" s="181" t="n">
        <v>43.9</v>
      </c>
      <c r="K11" s="181" t="n">
        <v>48.8</v>
      </c>
      <c r="L11" s="181" t="n">
        <v>53.9</v>
      </c>
    </row>
    <row r="12" s="25" customFormat="true" ht="18.75" hidden="false" customHeight="true" outlineLevel="0" collapsed="false">
      <c r="A12" s="178"/>
      <c r="B12" s="179"/>
      <c r="C12" s="96" t="s">
        <v>72</v>
      </c>
      <c r="D12" s="181" t="n">
        <v>20.8</v>
      </c>
      <c r="E12" s="181" t="n">
        <v>23.4</v>
      </c>
      <c r="F12" s="181" t="n">
        <v>26.4</v>
      </c>
      <c r="G12" s="181" t="n">
        <v>29.7</v>
      </c>
      <c r="H12" s="181" t="n">
        <v>33.9</v>
      </c>
      <c r="I12" s="181" t="n">
        <v>38.8</v>
      </c>
      <c r="J12" s="181" t="n">
        <v>43.6</v>
      </c>
      <c r="K12" s="181" t="n">
        <v>47.3</v>
      </c>
      <c r="L12" s="181" t="n">
        <v>49.9</v>
      </c>
    </row>
    <row r="13" s="25" customFormat="true" ht="18.75" hidden="false" customHeight="true" outlineLevel="0" collapsed="false">
      <c r="A13" s="178"/>
      <c r="B13" s="179" t="s">
        <v>169</v>
      </c>
      <c r="C13" s="95" t="s">
        <v>71</v>
      </c>
      <c r="D13" s="184" t="n">
        <v>21.4</v>
      </c>
      <c r="E13" s="184" t="n">
        <v>24.1</v>
      </c>
      <c r="F13" s="184" t="n">
        <v>27</v>
      </c>
      <c r="G13" s="184" t="n">
        <v>30.3</v>
      </c>
      <c r="H13" s="184" t="n">
        <v>33.9</v>
      </c>
      <c r="I13" s="184" t="n">
        <v>37.4</v>
      </c>
      <c r="J13" s="184" t="n">
        <v>43.6</v>
      </c>
      <c r="K13" s="184" t="n">
        <v>48.3</v>
      </c>
      <c r="L13" s="184" t="n">
        <v>53.9</v>
      </c>
    </row>
    <row r="14" s="25" customFormat="true" ht="18.75" hidden="false" customHeight="true" outlineLevel="0" collapsed="false">
      <c r="A14" s="178"/>
      <c r="B14" s="179"/>
      <c r="C14" s="96" t="s">
        <v>72</v>
      </c>
      <c r="D14" s="184" t="n">
        <v>20.8</v>
      </c>
      <c r="E14" s="184" t="n">
        <v>23.8</v>
      </c>
      <c r="F14" s="184" t="n">
        <v>26.8</v>
      </c>
      <c r="G14" s="184" t="n">
        <v>29.8</v>
      </c>
      <c r="H14" s="184" t="n">
        <v>34</v>
      </c>
      <c r="I14" s="184" t="n">
        <v>38.7</v>
      </c>
      <c r="J14" s="184" t="n">
        <v>43.6</v>
      </c>
      <c r="K14" s="184" t="n">
        <v>47.2</v>
      </c>
      <c r="L14" s="184" t="n">
        <v>50.1</v>
      </c>
    </row>
    <row r="15" s="25" customFormat="true" ht="18.75" hidden="false" customHeight="true" outlineLevel="0" collapsed="false">
      <c r="A15" s="178"/>
      <c r="B15" s="179" t="s">
        <v>170</v>
      </c>
      <c r="C15" s="95" t="s">
        <v>71</v>
      </c>
      <c r="D15" s="182" t="n">
        <v>21.3</v>
      </c>
      <c r="E15" s="182" t="n">
        <v>23.9</v>
      </c>
      <c r="F15" s="182" t="n">
        <v>27.2</v>
      </c>
      <c r="G15" s="182" t="n">
        <v>30</v>
      </c>
      <c r="H15" s="182" t="n">
        <v>33.6</v>
      </c>
      <c r="I15" s="182" t="n">
        <v>38</v>
      </c>
      <c r="J15" s="182" t="n">
        <v>42.9</v>
      </c>
      <c r="K15" s="182" t="n">
        <v>47.8</v>
      </c>
      <c r="L15" s="182" t="n">
        <v>53.2</v>
      </c>
    </row>
    <row r="16" s="25" customFormat="true" ht="18.75" hidden="false" customHeight="true" outlineLevel="0" collapsed="false">
      <c r="A16" s="178"/>
      <c r="B16" s="179"/>
      <c r="C16" s="96" t="s">
        <v>72</v>
      </c>
      <c r="D16" s="182" t="n">
        <v>21.1</v>
      </c>
      <c r="E16" s="182" t="n">
        <v>23.6</v>
      </c>
      <c r="F16" s="182" t="n">
        <v>26.3</v>
      </c>
      <c r="G16" s="182" t="n">
        <v>29.7</v>
      </c>
      <c r="H16" s="182" t="n">
        <v>33.6</v>
      </c>
      <c r="I16" s="182" t="n">
        <v>39.1</v>
      </c>
      <c r="J16" s="182" t="n">
        <v>43.5</v>
      </c>
      <c r="K16" s="182" t="n">
        <v>47.4</v>
      </c>
      <c r="L16" s="182" t="n">
        <v>50.1</v>
      </c>
    </row>
    <row r="17" s="25" customFormat="true" ht="18.75" hidden="false" customHeight="true" outlineLevel="0" collapsed="false">
      <c r="A17" s="186" t="s">
        <v>172</v>
      </c>
      <c r="B17" s="179" t="s">
        <v>168</v>
      </c>
      <c r="C17" s="95" t="s">
        <v>71</v>
      </c>
      <c r="D17" s="181" t="n">
        <v>64.8</v>
      </c>
      <c r="E17" s="181" t="n">
        <v>67.6</v>
      </c>
      <c r="F17" s="181" t="n">
        <v>70.2</v>
      </c>
      <c r="G17" s="181" t="n">
        <v>72.6</v>
      </c>
      <c r="H17" s="181" t="n">
        <v>74.9</v>
      </c>
      <c r="I17" s="181" t="n">
        <v>77.7</v>
      </c>
      <c r="J17" s="181" t="n">
        <v>81.4</v>
      </c>
      <c r="K17" s="181" t="n">
        <v>85.1</v>
      </c>
      <c r="L17" s="181" t="n">
        <v>88.2</v>
      </c>
    </row>
    <row r="18" s="25" customFormat="true" ht="18.75" hidden="false" customHeight="true" outlineLevel="0" collapsed="false">
      <c r="A18" s="186"/>
      <c r="B18" s="179"/>
      <c r="C18" s="96" t="s">
        <v>72</v>
      </c>
      <c r="D18" s="181" t="n">
        <v>64.4</v>
      </c>
      <c r="E18" s="181" t="n">
        <v>67.2</v>
      </c>
      <c r="F18" s="181" t="n">
        <v>69.9</v>
      </c>
      <c r="G18" s="181" t="n">
        <v>72.7</v>
      </c>
      <c r="H18" s="181" t="n">
        <v>75.8</v>
      </c>
      <c r="I18" s="181" t="n">
        <v>79.2</v>
      </c>
      <c r="J18" s="181" t="n">
        <v>82.1</v>
      </c>
      <c r="K18" s="181" t="n">
        <v>83.9</v>
      </c>
      <c r="L18" s="181" t="n">
        <v>84.9</v>
      </c>
    </row>
    <row r="19" s="25" customFormat="true" ht="18.75" hidden="false" customHeight="true" outlineLevel="0" collapsed="false">
      <c r="A19" s="186"/>
      <c r="B19" s="179" t="s">
        <v>169</v>
      </c>
      <c r="C19" s="95" t="s">
        <v>71</v>
      </c>
      <c r="D19" s="184" t="n">
        <v>64.6</v>
      </c>
      <c r="E19" s="184" t="n">
        <v>67.8</v>
      </c>
      <c r="F19" s="184" t="n">
        <v>70.1</v>
      </c>
      <c r="G19" s="184" t="n">
        <v>72.7</v>
      </c>
      <c r="H19" s="184" t="n">
        <v>75.1</v>
      </c>
      <c r="I19" s="184" t="n">
        <v>77.5</v>
      </c>
      <c r="J19" s="184" t="n">
        <v>81.2</v>
      </c>
      <c r="K19" s="184" t="n">
        <v>84.7</v>
      </c>
      <c r="L19" s="184" t="n">
        <v>88.2</v>
      </c>
    </row>
    <row r="20" s="25" customFormat="true" ht="18.75" hidden="false" customHeight="true" outlineLevel="0" collapsed="false">
      <c r="A20" s="186"/>
      <c r="B20" s="179"/>
      <c r="C20" s="96" t="s">
        <v>72</v>
      </c>
      <c r="D20" s="184" t="n">
        <v>64.3</v>
      </c>
      <c r="E20" s="184" t="n">
        <v>67.2</v>
      </c>
      <c r="F20" s="184" t="n">
        <v>70.2</v>
      </c>
      <c r="G20" s="184" t="n">
        <v>72.6</v>
      </c>
      <c r="H20" s="184" t="n">
        <v>75.5</v>
      </c>
      <c r="I20" s="184" t="n">
        <v>78.9</v>
      </c>
      <c r="J20" s="184" t="n">
        <v>81.8</v>
      </c>
      <c r="K20" s="184" t="n">
        <v>83.7</v>
      </c>
      <c r="L20" s="184" t="n">
        <v>84.8</v>
      </c>
    </row>
    <row r="21" s="25" customFormat="true" ht="18.75" hidden="false" customHeight="true" outlineLevel="0" collapsed="false">
      <c r="A21" s="186"/>
      <c r="B21" s="187" t="s">
        <v>170</v>
      </c>
      <c r="C21" s="95" t="s">
        <v>71</v>
      </c>
      <c r="D21" s="182" t="n">
        <v>64.7</v>
      </c>
      <c r="E21" s="182" t="n">
        <v>67.5</v>
      </c>
      <c r="F21" s="182" t="n">
        <v>70.2</v>
      </c>
      <c r="G21" s="182" t="n">
        <v>72.5</v>
      </c>
      <c r="H21" s="182" t="n">
        <v>75</v>
      </c>
      <c r="I21" s="182" t="n">
        <v>77.7</v>
      </c>
      <c r="J21" s="182" t="n">
        <v>80.9</v>
      </c>
      <c r="K21" s="182" t="n">
        <v>84.6</v>
      </c>
      <c r="L21" s="182" t="n">
        <v>88.1</v>
      </c>
    </row>
    <row r="22" s="25" customFormat="true" ht="18.75" hidden="false" customHeight="true" outlineLevel="0" collapsed="false">
      <c r="A22" s="186"/>
      <c r="B22" s="187"/>
      <c r="C22" s="188" t="s">
        <v>72</v>
      </c>
      <c r="D22" s="189" t="n">
        <v>64.4</v>
      </c>
      <c r="E22" s="190" t="n">
        <v>67.2</v>
      </c>
      <c r="F22" s="190" t="n">
        <v>69.8</v>
      </c>
      <c r="G22" s="190" t="n">
        <v>72.7</v>
      </c>
      <c r="H22" s="190" t="n">
        <v>75.8</v>
      </c>
      <c r="I22" s="190" t="n">
        <v>79.4</v>
      </c>
      <c r="J22" s="190" t="n">
        <v>82.1</v>
      </c>
      <c r="K22" s="190" t="n">
        <v>83.9</v>
      </c>
      <c r="L22" s="190" t="n">
        <v>85.2</v>
      </c>
    </row>
    <row r="23" s="58" customFormat="true" ht="18.75" hidden="false" customHeight="true" outlineLevel="0" collapsed="false">
      <c r="A23" s="91" t="s">
        <v>173</v>
      </c>
      <c r="B23" s="91"/>
      <c r="C23" s="91"/>
      <c r="D23" s="91"/>
      <c r="E23" s="91"/>
      <c r="F23" s="91"/>
      <c r="G23" s="91"/>
      <c r="H23" s="91"/>
      <c r="I23" s="91"/>
      <c r="J23" s="191"/>
      <c r="K23" s="191"/>
      <c r="L23" s="191"/>
    </row>
    <row r="24" s="25" customFormat="true" ht="18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3"/>
      <c r="K24" s="93"/>
      <c r="L24" s="93"/>
    </row>
    <row r="25" s="58" customFormat="true" ht="17.25" hidden="false" customHeight="false" outlineLevel="0" collapsed="false">
      <c r="A25" s="80" t="s">
        <v>17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58" customFormat="true" ht="18.75" hidden="false" customHeight="true" outlineLevel="0" collapsed="false">
      <c r="A26" s="192" t="s">
        <v>175</v>
      </c>
      <c r="B26" s="192"/>
      <c r="C26" s="192"/>
      <c r="D26" s="192"/>
      <c r="E26" s="192"/>
      <c r="F26" s="143"/>
      <c r="G26" s="143"/>
      <c r="H26" s="143"/>
      <c r="I26" s="15"/>
      <c r="K26" s="143"/>
      <c r="L26" s="143"/>
    </row>
    <row r="27" s="25" customFormat="true" ht="18.75" hidden="false" customHeight="true" outlineLevel="0" collapsed="false">
      <c r="A27" s="164" t="s">
        <v>160</v>
      </c>
      <c r="B27" s="164"/>
      <c r="C27" s="164"/>
      <c r="D27" s="22" t="s">
        <v>46</v>
      </c>
      <c r="E27" s="22"/>
      <c r="F27" s="22"/>
      <c r="G27" s="22"/>
      <c r="H27" s="22"/>
      <c r="I27" s="22"/>
      <c r="J27" s="19" t="s">
        <v>47</v>
      </c>
      <c r="K27" s="19"/>
      <c r="L27" s="19"/>
    </row>
    <row r="28" s="25" customFormat="true" ht="18.75" hidden="false" customHeight="true" outlineLevel="0" collapsed="false">
      <c r="A28" s="164"/>
      <c r="B28" s="164"/>
      <c r="C28" s="164"/>
      <c r="D28" s="70" t="s">
        <v>161</v>
      </c>
      <c r="E28" s="70" t="s">
        <v>162</v>
      </c>
      <c r="F28" s="70" t="s">
        <v>163</v>
      </c>
      <c r="G28" s="70" t="s">
        <v>164</v>
      </c>
      <c r="H28" s="70" t="s">
        <v>165</v>
      </c>
      <c r="I28" s="70" t="s">
        <v>166</v>
      </c>
      <c r="J28" s="70" t="s">
        <v>161</v>
      </c>
      <c r="K28" s="70" t="s">
        <v>162</v>
      </c>
      <c r="L28" s="177" t="s">
        <v>163</v>
      </c>
    </row>
    <row r="29" s="25" customFormat="true" ht="18.75" hidden="false" customHeight="true" outlineLevel="0" collapsed="false">
      <c r="A29" s="83" t="s">
        <v>167</v>
      </c>
      <c r="B29" s="67" t="s">
        <v>176</v>
      </c>
      <c r="C29" s="94" t="s">
        <v>71</v>
      </c>
      <c r="D29" s="182" t="n">
        <v>116.4</v>
      </c>
      <c r="E29" s="182" t="n">
        <v>122.6</v>
      </c>
      <c r="F29" s="182" t="n">
        <v>127.5</v>
      </c>
      <c r="G29" s="182" t="n">
        <v>132.4</v>
      </c>
      <c r="H29" s="182" t="n">
        <v>137.9</v>
      </c>
      <c r="I29" s="182" t="n">
        <v>142.4</v>
      </c>
      <c r="J29" s="182" t="n">
        <v>150.3</v>
      </c>
      <c r="K29" s="182" t="n">
        <v>157.6</v>
      </c>
      <c r="L29" s="182" t="n">
        <v>164.5</v>
      </c>
    </row>
    <row r="30" s="25" customFormat="true" ht="18.75" hidden="false" customHeight="true" outlineLevel="0" collapsed="false">
      <c r="A30" s="83"/>
      <c r="B30" s="67"/>
      <c r="C30" s="96" t="s">
        <v>72</v>
      </c>
      <c r="D30" s="182" t="n">
        <v>115.9</v>
      </c>
      <c r="E30" s="182" t="n">
        <v>121.5</v>
      </c>
      <c r="F30" s="182" t="n">
        <v>126.8</v>
      </c>
      <c r="G30" s="182" t="n">
        <v>132.5</v>
      </c>
      <c r="H30" s="182" t="n">
        <v>138.7</v>
      </c>
      <c r="I30" s="182" t="n">
        <v>145.2</v>
      </c>
      <c r="J30" s="182" t="n">
        <v>151.1</v>
      </c>
      <c r="K30" s="182" t="n">
        <v>154.4</v>
      </c>
      <c r="L30" s="182" t="n">
        <v>156.4</v>
      </c>
    </row>
    <row r="31" s="25" customFormat="true" ht="18.75" hidden="false" customHeight="true" outlineLevel="0" collapsed="false">
      <c r="A31" s="83"/>
      <c r="B31" s="67" t="s">
        <v>177</v>
      </c>
      <c r="C31" s="95" t="s">
        <v>71</v>
      </c>
      <c r="D31" s="182" t="n">
        <v>116.3</v>
      </c>
      <c r="E31" s="185" t="n">
        <v>122.1</v>
      </c>
      <c r="F31" s="185" t="n">
        <v>128</v>
      </c>
      <c r="G31" s="185" t="n">
        <v>133.1</v>
      </c>
      <c r="H31" s="185" t="n">
        <v>138.5</v>
      </c>
      <c r="I31" s="185" t="n">
        <v>144.8</v>
      </c>
      <c r="J31" s="185" t="n">
        <v>151.8</v>
      </c>
      <c r="K31" s="185" t="n">
        <v>158.9</v>
      </c>
      <c r="L31" s="182" t="n">
        <v>164.9</v>
      </c>
    </row>
    <row r="32" s="25" customFormat="true" ht="18.75" hidden="false" customHeight="true" outlineLevel="0" collapsed="false">
      <c r="A32" s="83"/>
      <c r="B32" s="67"/>
      <c r="C32" s="96" t="s">
        <v>72</v>
      </c>
      <c r="D32" s="182" t="n">
        <v>115.7</v>
      </c>
      <c r="E32" s="185" t="n">
        <v>121.3</v>
      </c>
      <c r="F32" s="185" t="n">
        <v>127.1</v>
      </c>
      <c r="G32" s="185" t="n">
        <v>133.3</v>
      </c>
      <c r="H32" s="185" t="n">
        <v>139.7</v>
      </c>
      <c r="I32" s="185" t="n">
        <v>146.6</v>
      </c>
      <c r="J32" s="185" t="n">
        <v>151.7</v>
      </c>
      <c r="K32" s="185" t="n">
        <v>154.8</v>
      </c>
      <c r="L32" s="182" t="n">
        <v>156.5</v>
      </c>
    </row>
    <row r="33" s="25" customFormat="true" ht="18.75" hidden="false" customHeight="true" outlineLevel="0" collapsed="false">
      <c r="A33" s="83" t="s">
        <v>171</v>
      </c>
      <c r="B33" s="67" t="s">
        <v>176</v>
      </c>
      <c r="C33" s="95" t="s">
        <v>71</v>
      </c>
      <c r="D33" s="193" t="n">
        <v>21.3</v>
      </c>
      <c r="E33" s="193" t="n">
        <v>23.7</v>
      </c>
      <c r="F33" s="193" t="n">
        <v>26.4</v>
      </c>
      <c r="G33" s="193" t="n">
        <v>29.3</v>
      </c>
      <c r="H33" s="193" t="n">
        <v>32.8</v>
      </c>
      <c r="I33" s="193" t="n">
        <v>36.1</v>
      </c>
      <c r="J33" s="193" t="n">
        <v>42.9</v>
      </c>
      <c r="K33" s="193" t="n">
        <v>46.9</v>
      </c>
      <c r="L33" s="193" t="n">
        <v>52.6</v>
      </c>
    </row>
    <row r="34" s="25" customFormat="true" ht="18.75" hidden="false" customHeight="true" outlineLevel="0" collapsed="false">
      <c r="A34" s="83"/>
      <c r="B34" s="67"/>
      <c r="C34" s="96" t="s">
        <v>72</v>
      </c>
      <c r="D34" s="193" t="n">
        <v>20.9</v>
      </c>
      <c r="E34" s="193" t="n">
        <v>23.3</v>
      </c>
      <c r="F34" s="193" t="n">
        <v>26.1</v>
      </c>
      <c r="G34" s="193" t="n">
        <v>29.2</v>
      </c>
      <c r="H34" s="193" t="n">
        <v>33</v>
      </c>
      <c r="I34" s="193" t="n">
        <v>37.4</v>
      </c>
      <c r="J34" s="193" t="n">
        <v>43</v>
      </c>
      <c r="K34" s="193" t="n">
        <v>46.5</v>
      </c>
      <c r="L34" s="193" t="n">
        <v>49.5</v>
      </c>
    </row>
    <row r="35" s="25" customFormat="true" ht="18.75" hidden="false" customHeight="true" outlineLevel="0" collapsed="false">
      <c r="A35" s="83"/>
      <c r="B35" s="67" t="s">
        <v>177</v>
      </c>
      <c r="C35" s="95" t="s">
        <v>71</v>
      </c>
      <c r="D35" s="182" t="n">
        <v>21.3</v>
      </c>
      <c r="E35" s="182" t="n">
        <v>23.9</v>
      </c>
      <c r="F35" s="182" t="n">
        <v>27.2</v>
      </c>
      <c r="G35" s="182" t="n">
        <v>30</v>
      </c>
      <c r="H35" s="182" t="n">
        <v>33.6</v>
      </c>
      <c r="I35" s="182" t="n">
        <v>38</v>
      </c>
      <c r="J35" s="182" t="n">
        <v>42.9</v>
      </c>
      <c r="K35" s="182" t="n">
        <v>47.8</v>
      </c>
      <c r="L35" s="182" t="n">
        <v>53.2</v>
      </c>
    </row>
    <row r="36" s="25" customFormat="true" ht="18.75" hidden="false" customHeight="true" outlineLevel="0" collapsed="false">
      <c r="A36" s="83"/>
      <c r="B36" s="67"/>
      <c r="C36" s="96" t="s">
        <v>72</v>
      </c>
      <c r="D36" s="182" t="n">
        <v>21.1</v>
      </c>
      <c r="E36" s="182" t="n">
        <v>23.6</v>
      </c>
      <c r="F36" s="182" t="n">
        <v>26.3</v>
      </c>
      <c r="G36" s="182" t="n">
        <v>29.7</v>
      </c>
      <c r="H36" s="182" t="n">
        <v>33.6</v>
      </c>
      <c r="I36" s="182" t="n">
        <v>39.1</v>
      </c>
      <c r="J36" s="182" t="n">
        <v>43.5</v>
      </c>
      <c r="K36" s="182" t="n">
        <v>47.4</v>
      </c>
      <c r="L36" s="182" t="n">
        <v>50.1</v>
      </c>
    </row>
    <row r="37" s="25" customFormat="true" ht="18.75" hidden="false" customHeight="true" outlineLevel="0" collapsed="false">
      <c r="A37" s="194" t="s">
        <v>172</v>
      </c>
      <c r="B37" s="67" t="s">
        <v>176</v>
      </c>
      <c r="C37" s="95" t="s">
        <v>71</v>
      </c>
      <c r="D37" s="195" t="n">
        <v>65.2</v>
      </c>
      <c r="E37" s="195" t="n">
        <v>67.7</v>
      </c>
      <c r="F37" s="195" t="n">
        <v>70.1</v>
      </c>
      <c r="G37" s="195" t="n">
        <v>72.7</v>
      </c>
      <c r="H37" s="195" t="n">
        <v>74.6</v>
      </c>
      <c r="I37" s="195" t="n">
        <v>76.5</v>
      </c>
      <c r="J37" s="195" t="n">
        <v>80</v>
      </c>
      <c r="K37" s="195" t="n">
        <v>83.6</v>
      </c>
      <c r="L37" s="195" t="n">
        <v>87</v>
      </c>
    </row>
    <row r="38" s="25" customFormat="true" ht="18.75" hidden="false" customHeight="true" outlineLevel="0" collapsed="false">
      <c r="A38" s="194"/>
      <c r="B38" s="67"/>
      <c r="C38" s="96" t="s">
        <v>72</v>
      </c>
      <c r="D38" s="195" t="n">
        <v>64.9</v>
      </c>
      <c r="E38" s="195" t="n">
        <v>67.3</v>
      </c>
      <c r="F38" s="195" t="n">
        <v>70.4</v>
      </c>
      <c r="G38" s="195" t="n">
        <v>72.3</v>
      </c>
      <c r="H38" s="195" t="n">
        <v>75.2</v>
      </c>
      <c r="I38" s="195" t="n">
        <v>78.3</v>
      </c>
      <c r="J38" s="195" t="n">
        <v>81.7</v>
      </c>
      <c r="K38" s="195" t="n">
        <v>83</v>
      </c>
      <c r="L38" s="195" t="n">
        <v>84.5</v>
      </c>
    </row>
    <row r="39" s="25" customFormat="true" ht="18.75" hidden="false" customHeight="true" outlineLevel="0" collapsed="false">
      <c r="A39" s="194"/>
      <c r="B39" s="196" t="s">
        <v>177</v>
      </c>
      <c r="C39" s="95" t="s">
        <v>71</v>
      </c>
      <c r="D39" s="182" t="n">
        <v>64.7</v>
      </c>
      <c r="E39" s="182" t="n">
        <v>67.5</v>
      </c>
      <c r="F39" s="182" t="n">
        <v>70.2</v>
      </c>
      <c r="G39" s="182" t="n">
        <v>72.5</v>
      </c>
      <c r="H39" s="182" t="n">
        <v>75</v>
      </c>
      <c r="I39" s="182" t="n">
        <v>77.7</v>
      </c>
      <c r="J39" s="182" t="n">
        <v>80.9</v>
      </c>
      <c r="K39" s="182" t="n">
        <v>84.6</v>
      </c>
      <c r="L39" s="182" t="n">
        <v>88.1</v>
      </c>
    </row>
    <row r="40" s="25" customFormat="true" ht="18.75" hidden="false" customHeight="true" outlineLevel="0" collapsed="false">
      <c r="A40" s="194"/>
      <c r="B40" s="196"/>
      <c r="C40" s="95" t="s">
        <v>72</v>
      </c>
      <c r="D40" s="189" t="n">
        <v>64.4</v>
      </c>
      <c r="E40" s="190" t="n">
        <v>67.2</v>
      </c>
      <c r="F40" s="190" t="n">
        <v>69.8</v>
      </c>
      <c r="G40" s="190" t="n">
        <v>72.7</v>
      </c>
      <c r="H40" s="190" t="n">
        <v>75.8</v>
      </c>
      <c r="I40" s="190" t="n">
        <v>79.4</v>
      </c>
      <c r="J40" s="190" t="n">
        <v>82.1</v>
      </c>
      <c r="K40" s="190" t="n">
        <v>83.9</v>
      </c>
      <c r="L40" s="190" t="n">
        <v>85.2</v>
      </c>
    </row>
    <row r="41" s="58" customFormat="true" ht="18.75" hidden="false" customHeight="true" outlineLevel="0" collapsed="false">
      <c r="A41" s="91" t="s">
        <v>178</v>
      </c>
      <c r="B41" s="91"/>
      <c r="C41" s="91"/>
      <c r="D41" s="91"/>
      <c r="E41" s="91"/>
      <c r="F41" s="197"/>
      <c r="G41" s="197"/>
      <c r="H41" s="197"/>
      <c r="I41" s="197"/>
      <c r="J41" s="57" t="s">
        <v>179</v>
      </c>
      <c r="K41" s="57"/>
      <c r="L41" s="57"/>
    </row>
    <row r="42" s="25" customFormat="true" ht="18.75" hidden="false" customHeight="true" outlineLevel="0" collapsed="false"/>
    <row r="43" s="25" customFormat="true" ht="18.75" hidden="false" customHeight="true" outlineLevel="0" collapsed="false"/>
    <row r="44" s="25" customFormat="true" ht="18.75" hidden="false" customHeight="true" outlineLevel="0" collapsed="false"/>
    <row r="45" s="25" customFormat="true" ht="18.75" hidden="false" customHeight="true" outlineLevel="0" collapsed="false"/>
    <row r="46" s="25" customFormat="true" ht="18.75" hidden="false" customHeight="true" outlineLevel="0" collapsed="false"/>
    <row r="47" s="25" customFormat="true" ht="18.75" hidden="false" customHeight="true" outlineLevel="0" collapsed="false"/>
    <row r="48" s="25" customFormat="true" ht="18.75" hidden="false" customHeight="true" outlineLevel="0" collapsed="false"/>
    <row r="49" s="25" customFormat="true" ht="18.75" hidden="false" customHeight="true" outlineLevel="0" collapsed="false"/>
    <row r="50" s="25" customFormat="true" ht="18.75" hidden="false" customHeight="true" outlineLevel="0" collapsed="false"/>
    <row r="51" s="25" customFormat="true" ht="18.75" hidden="false" customHeight="true" outlineLevel="0" collapsed="false"/>
    <row r="52" s="25" customFormat="true" ht="18.75" hidden="false" customHeight="true" outlineLevel="0" collapsed="false"/>
    <row r="53" s="25" customFormat="true" ht="18.75" hidden="false" customHeight="true" outlineLevel="0" collapsed="false"/>
    <row r="54" s="25" customFormat="true" ht="18.75" hidden="false" customHeight="true" outlineLevel="0" collapsed="false"/>
    <row r="55" s="25" customFormat="true" ht="18.75" hidden="false" customHeight="true" outlineLevel="0" collapsed="false"/>
    <row r="56" s="25" customFormat="true" ht="18.75" hidden="false" customHeight="true" outlineLevel="0" collapsed="false"/>
    <row r="57" s="25" customFormat="true" ht="18.75" hidden="false" customHeight="true" outlineLevel="0" collapsed="false"/>
    <row r="58" s="25" customFormat="true" ht="11.25" hidden="false" customHeight="false" outlineLevel="0" collapsed="false"/>
    <row r="59" s="25" customFormat="true" ht="11.25" hidden="false" customHeight="false" outlineLevel="0" collapsed="false"/>
  </sheetData>
  <mergeCells count="36">
    <mergeCell ref="A1:L1"/>
    <mergeCell ref="A2:E2"/>
    <mergeCell ref="K2:L2"/>
    <mergeCell ref="A3:C4"/>
    <mergeCell ref="D3:I3"/>
    <mergeCell ref="J3:L3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I23"/>
    <mergeCell ref="J23:L23"/>
    <mergeCell ref="A25:L25"/>
    <mergeCell ref="A26:E26"/>
    <mergeCell ref="A27:C28"/>
    <mergeCell ref="D27:I27"/>
    <mergeCell ref="J27:L27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E41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7.49"/>
    <col collapsed="false" customWidth="true" hidden="false" outlineLevel="0" max="2" min="2" style="198" width="6.25"/>
    <col collapsed="false" customWidth="true" hidden="false" outlineLevel="0" max="5" min="3" style="198" width="11.62"/>
    <col collapsed="false" customWidth="true" hidden="false" outlineLevel="0" max="17" min="6" style="198" width="9.62"/>
    <col collapsed="false" customWidth="false" hidden="false" outlineLevel="0" max="257" min="18" style="198" width="8.99"/>
  </cols>
  <sheetData>
    <row r="1" customFormat="false" ht="17.25" hidden="false" customHeight="false" outlineLevel="0" collapsed="false">
      <c r="A1" s="199" t="s">
        <v>180</v>
      </c>
      <c r="B1" s="199"/>
      <c r="C1" s="199"/>
      <c r="D1" s="199"/>
      <c r="E1" s="199"/>
      <c r="F1" s="199"/>
      <c r="G1" s="199"/>
      <c r="H1" s="199"/>
      <c r="I1" s="200" t="s">
        <v>181</v>
      </c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</row>
    <row r="2" customFormat="false" ht="16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3"/>
      <c r="J2" s="203"/>
      <c r="K2" s="203"/>
      <c r="L2" s="203"/>
      <c r="M2" s="203"/>
      <c r="N2" s="203"/>
      <c r="O2" s="203"/>
      <c r="P2" s="203"/>
      <c r="Q2" s="203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</row>
    <row r="3" customFormat="false" ht="18.75" hidden="false" customHeight="true" outlineLevel="0" collapsed="false">
      <c r="A3" s="204" t="s">
        <v>182</v>
      </c>
      <c r="B3" s="204"/>
      <c r="C3" s="205" t="s">
        <v>183</v>
      </c>
      <c r="D3" s="205" t="s">
        <v>184</v>
      </c>
      <c r="E3" s="206" t="s">
        <v>177</v>
      </c>
      <c r="F3" s="206"/>
      <c r="G3" s="206"/>
      <c r="H3" s="206"/>
      <c r="I3" s="207" t="s">
        <v>177</v>
      </c>
      <c r="J3" s="207"/>
      <c r="K3" s="207"/>
      <c r="L3" s="207"/>
      <c r="M3" s="207"/>
      <c r="N3" s="207"/>
      <c r="O3" s="207"/>
      <c r="P3" s="207"/>
      <c r="Q3" s="207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</row>
    <row r="4" customFormat="false" ht="102.75" hidden="false" customHeight="true" outlineLevel="0" collapsed="false">
      <c r="A4" s="204"/>
      <c r="B4" s="204"/>
      <c r="C4" s="205"/>
      <c r="D4" s="205"/>
      <c r="E4" s="208" t="s">
        <v>70</v>
      </c>
      <c r="F4" s="209" t="s">
        <v>185</v>
      </c>
      <c r="G4" s="209" t="s">
        <v>186</v>
      </c>
      <c r="H4" s="210" t="s">
        <v>187</v>
      </c>
      <c r="I4" s="211" t="s">
        <v>188</v>
      </c>
      <c r="J4" s="212" t="s">
        <v>189</v>
      </c>
      <c r="K4" s="212" t="s">
        <v>190</v>
      </c>
      <c r="L4" s="212" t="s">
        <v>191</v>
      </c>
      <c r="M4" s="212" t="s">
        <v>192</v>
      </c>
      <c r="N4" s="212" t="s">
        <v>193</v>
      </c>
      <c r="O4" s="212" t="s">
        <v>194</v>
      </c>
      <c r="P4" s="212" t="s">
        <v>195</v>
      </c>
      <c r="Q4" s="212" t="s">
        <v>196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</row>
    <row r="5" customFormat="false" ht="22.5" hidden="false" customHeight="true" outlineLevel="0" collapsed="false">
      <c r="A5" s="214" t="s">
        <v>69</v>
      </c>
      <c r="B5" s="215" t="s">
        <v>197</v>
      </c>
      <c r="C5" s="216" t="n">
        <v>50484</v>
      </c>
      <c r="D5" s="216" t="n">
        <v>52586</v>
      </c>
      <c r="E5" s="217" t="n">
        <v>55552</v>
      </c>
      <c r="F5" s="217" t="n">
        <v>5196</v>
      </c>
      <c r="G5" s="217" t="n">
        <v>4459</v>
      </c>
      <c r="H5" s="217" t="n">
        <v>4807</v>
      </c>
      <c r="I5" s="217" t="n">
        <v>4722</v>
      </c>
      <c r="J5" s="217" t="n">
        <v>4238</v>
      </c>
      <c r="K5" s="217" t="n">
        <v>4552</v>
      </c>
      <c r="L5" s="217" t="n">
        <v>4804</v>
      </c>
      <c r="M5" s="217" t="n">
        <v>4547</v>
      </c>
      <c r="N5" s="217" t="n">
        <v>4306</v>
      </c>
      <c r="O5" s="217" t="n">
        <v>4111</v>
      </c>
      <c r="P5" s="217" t="n">
        <v>4887</v>
      </c>
      <c r="Q5" s="217" t="n">
        <v>4923</v>
      </c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</row>
    <row r="6" customFormat="false" ht="22.5" hidden="false" customHeight="true" outlineLevel="0" collapsed="false">
      <c r="A6" s="214"/>
      <c r="B6" s="219" t="s">
        <v>198</v>
      </c>
      <c r="C6" s="220" t="n">
        <v>781661</v>
      </c>
      <c r="D6" s="220" t="n">
        <v>876725</v>
      </c>
      <c r="E6" s="221" t="n">
        <v>949236</v>
      </c>
      <c r="F6" s="221" t="n">
        <v>122224</v>
      </c>
      <c r="G6" s="221" t="n">
        <v>69678</v>
      </c>
      <c r="H6" s="221" t="n">
        <v>75505</v>
      </c>
      <c r="I6" s="221" t="n">
        <v>76808</v>
      </c>
      <c r="J6" s="221" t="n">
        <v>91265</v>
      </c>
      <c r="K6" s="221" t="n">
        <v>73431</v>
      </c>
      <c r="L6" s="221" t="n">
        <v>76577</v>
      </c>
      <c r="M6" s="221" t="n">
        <v>70722</v>
      </c>
      <c r="N6" s="221" t="n">
        <v>69992</v>
      </c>
      <c r="O6" s="221" t="n">
        <v>64759</v>
      </c>
      <c r="P6" s="221" t="n">
        <v>78281</v>
      </c>
      <c r="Q6" s="221" t="n">
        <v>79994</v>
      </c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</row>
    <row r="7" customFormat="false" ht="22.5" hidden="false" customHeight="true" outlineLevel="0" collapsed="false">
      <c r="A7" s="223" t="s">
        <v>199</v>
      </c>
      <c r="B7" s="224" t="s">
        <v>197</v>
      </c>
      <c r="C7" s="225" t="n">
        <v>4551</v>
      </c>
      <c r="D7" s="225" t="n">
        <v>4999</v>
      </c>
      <c r="E7" s="226" t="n">
        <v>4860</v>
      </c>
      <c r="F7" s="227" t="n">
        <v>443</v>
      </c>
      <c r="G7" s="227" t="n">
        <v>404</v>
      </c>
      <c r="H7" s="227" t="n">
        <v>428</v>
      </c>
      <c r="I7" s="225" t="n">
        <v>425</v>
      </c>
      <c r="J7" s="225" t="n">
        <v>355</v>
      </c>
      <c r="K7" s="225" t="n">
        <v>365</v>
      </c>
      <c r="L7" s="225" t="n">
        <v>434</v>
      </c>
      <c r="M7" s="225" t="n">
        <v>433</v>
      </c>
      <c r="N7" s="225" t="n">
        <v>367</v>
      </c>
      <c r="O7" s="225" t="n">
        <v>367</v>
      </c>
      <c r="P7" s="225" t="n">
        <v>422</v>
      </c>
      <c r="Q7" s="225" t="n">
        <v>417</v>
      </c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</row>
    <row r="8" customFormat="false" ht="22.5" hidden="false" customHeight="true" outlineLevel="0" collapsed="false">
      <c r="A8" s="223"/>
      <c r="B8" s="219" t="s">
        <v>198</v>
      </c>
      <c r="C8" s="220" t="n">
        <v>60210</v>
      </c>
      <c r="D8" s="220" t="n">
        <v>69784</v>
      </c>
      <c r="E8" s="229" t="n">
        <v>67946</v>
      </c>
      <c r="F8" s="230" t="n">
        <v>6429</v>
      </c>
      <c r="G8" s="230" t="n">
        <v>5750</v>
      </c>
      <c r="H8" s="230" t="n">
        <v>6167</v>
      </c>
      <c r="I8" s="220" t="n">
        <v>6135</v>
      </c>
      <c r="J8" s="220" t="n">
        <v>5004</v>
      </c>
      <c r="K8" s="220" t="n">
        <v>5525</v>
      </c>
      <c r="L8" s="220" t="n">
        <v>6333</v>
      </c>
      <c r="M8" s="220" t="n">
        <v>5930</v>
      </c>
      <c r="N8" s="220" t="n">
        <v>4569</v>
      </c>
      <c r="O8" s="220" t="n">
        <v>4732</v>
      </c>
      <c r="P8" s="220" t="n">
        <v>5376</v>
      </c>
      <c r="Q8" s="220" t="n">
        <v>5996</v>
      </c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</row>
    <row r="9" customFormat="false" ht="16.5" hidden="false" customHeight="true" outlineLevel="0" collapsed="false">
      <c r="A9" s="223" t="s">
        <v>200</v>
      </c>
      <c r="B9" s="224" t="s">
        <v>197</v>
      </c>
      <c r="C9" s="225" t="n">
        <v>1100</v>
      </c>
      <c r="D9" s="225" t="n">
        <v>1158</v>
      </c>
      <c r="E9" s="226" t="n">
        <v>1142</v>
      </c>
      <c r="F9" s="225" t="n">
        <v>98</v>
      </c>
      <c r="G9" s="225" t="n">
        <v>97</v>
      </c>
      <c r="H9" s="225" t="n">
        <v>93</v>
      </c>
      <c r="I9" s="225" t="n">
        <v>105</v>
      </c>
      <c r="J9" s="225" t="n">
        <v>79</v>
      </c>
      <c r="K9" s="225" t="n">
        <v>106</v>
      </c>
      <c r="L9" s="225" t="n">
        <v>100</v>
      </c>
      <c r="M9" s="225" t="n">
        <v>95</v>
      </c>
      <c r="N9" s="225" t="n">
        <v>91</v>
      </c>
      <c r="O9" s="225" t="n">
        <v>101</v>
      </c>
      <c r="P9" s="225" t="n">
        <v>94</v>
      </c>
      <c r="Q9" s="225" t="n">
        <v>83</v>
      </c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</row>
    <row r="10" customFormat="false" ht="16.5" hidden="false" customHeight="true" outlineLevel="0" collapsed="false">
      <c r="A10" s="223"/>
      <c r="B10" s="219" t="s">
        <v>198</v>
      </c>
      <c r="C10" s="220" t="n">
        <v>13098</v>
      </c>
      <c r="D10" s="220" t="n">
        <v>14729</v>
      </c>
      <c r="E10" s="229" t="n">
        <v>14642</v>
      </c>
      <c r="F10" s="220" t="n">
        <v>1298</v>
      </c>
      <c r="G10" s="220" t="n">
        <v>1261</v>
      </c>
      <c r="H10" s="220" t="n">
        <v>1342</v>
      </c>
      <c r="I10" s="220" t="n">
        <v>1219</v>
      </c>
      <c r="J10" s="220" t="n">
        <v>1099</v>
      </c>
      <c r="K10" s="220" t="n">
        <v>1323</v>
      </c>
      <c r="L10" s="220" t="n">
        <v>1184</v>
      </c>
      <c r="M10" s="220" t="n">
        <v>1227</v>
      </c>
      <c r="N10" s="220" t="n">
        <v>1109</v>
      </c>
      <c r="O10" s="220" t="n">
        <v>1207</v>
      </c>
      <c r="P10" s="220" t="n">
        <v>1221</v>
      </c>
      <c r="Q10" s="220" t="n">
        <v>1152</v>
      </c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</row>
    <row r="11" customFormat="false" ht="16.5" hidden="false" customHeight="true" outlineLevel="0" collapsed="false">
      <c r="A11" s="223" t="s">
        <v>201</v>
      </c>
      <c r="B11" s="224" t="s">
        <v>197</v>
      </c>
      <c r="C11" s="227" t="n">
        <v>3072</v>
      </c>
      <c r="D11" s="225" t="n">
        <v>3113</v>
      </c>
      <c r="E11" s="226" t="n">
        <v>3051</v>
      </c>
      <c r="F11" s="227" t="n">
        <v>249</v>
      </c>
      <c r="G11" s="227" t="n">
        <v>242</v>
      </c>
      <c r="H11" s="227" t="n">
        <v>258</v>
      </c>
      <c r="I11" s="225" t="n">
        <v>261</v>
      </c>
      <c r="J11" s="225" t="n">
        <v>226</v>
      </c>
      <c r="K11" s="225" t="n">
        <v>243</v>
      </c>
      <c r="L11" s="225" t="n">
        <v>295</v>
      </c>
      <c r="M11" s="225" t="n">
        <v>270</v>
      </c>
      <c r="N11" s="225" t="n">
        <v>242</v>
      </c>
      <c r="O11" s="225" t="n">
        <v>241</v>
      </c>
      <c r="P11" s="225" t="n">
        <v>262</v>
      </c>
      <c r="Q11" s="225" t="n">
        <v>262</v>
      </c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</row>
    <row r="12" customFormat="false" ht="16.5" hidden="false" customHeight="true" outlineLevel="0" collapsed="false">
      <c r="A12" s="223"/>
      <c r="B12" s="219" t="s">
        <v>198</v>
      </c>
      <c r="C12" s="230" t="n">
        <v>40114</v>
      </c>
      <c r="D12" s="220" t="n">
        <v>45844</v>
      </c>
      <c r="E12" s="229" t="n">
        <v>43259</v>
      </c>
      <c r="F12" s="230" t="n">
        <v>3672</v>
      </c>
      <c r="G12" s="230" t="n">
        <v>3409</v>
      </c>
      <c r="H12" s="230" t="n">
        <v>3597</v>
      </c>
      <c r="I12" s="220" t="n">
        <v>3901</v>
      </c>
      <c r="J12" s="220" t="n">
        <v>3425</v>
      </c>
      <c r="K12" s="220" t="n">
        <v>3324</v>
      </c>
      <c r="L12" s="220" t="n">
        <v>3859</v>
      </c>
      <c r="M12" s="220" t="n">
        <v>3446</v>
      </c>
      <c r="N12" s="220" t="n">
        <v>3612</v>
      </c>
      <c r="O12" s="220" t="n">
        <v>3781</v>
      </c>
      <c r="P12" s="220" t="n">
        <v>3517</v>
      </c>
      <c r="Q12" s="220" t="n">
        <v>3716</v>
      </c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</row>
    <row r="13" customFormat="false" ht="13.5" hidden="false" customHeight="false" outlineLevel="0" collapsed="false">
      <c r="A13" s="223" t="s">
        <v>202</v>
      </c>
      <c r="B13" s="224" t="s">
        <v>197</v>
      </c>
      <c r="C13" s="225" t="n">
        <v>2754</v>
      </c>
      <c r="D13" s="225" t="n">
        <v>2878</v>
      </c>
      <c r="E13" s="226" t="n">
        <v>4806</v>
      </c>
      <c r="F13" s="227" t="n">
        <v>324</v>
      </c>
      <c r="G13" s="225" t="n">
        <v>337</v>
      </c>
      <c r="H13" s="225" t="n">
        <v>398</v>
      </c>
      <c r="I13" s="225" t="n">
        <v>452</v>
      </c>
      <c r="J13" s="225" t="n">
        <v>447</v>
      </c>
      <c r="K13" s="225" t="n">
        <v>406</v>
      </c>
      <c r="L13" s="225" t="n">
        <v>456</v>
      </c>
      <c r="M13" s="225" t="n">
        <v>377</v>
      </c>
      <c r="N13" s="225" t="n">
        <v>380</v>
      </c>
      <c r="O13" s="225" t="n">
        <v>387</v>
      </c>
      <c r="P13" s="225" t="n">
        <v>426</v>
      </c>
      <c r="Q13" s="225" t="n">
        <v>416</v>
      </c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</row>
    <row r="14" customFormat="false" ht="13.5" hidden="false" customHeight="false" outlineLevel="0" collapsed="false">
      <c r="A14" s="223"/>
      <c r="B14" s="219" t="s">
        <v>198</v>
      </c>
      <c r="C14" s="220" t="n">
        <v>38554</v>
      </c>
      <c r="D14" s="220" t="n">
        <v>43779</v>
      </c>
      <c r="E14" s="229" t="n">
        <v>93861</v>
      </c>
      <c r="F14" s="230" t="n">
        <v>7911</v>
      </c>
      <c r="G14" s="220" t="n">
        <v>6523</v>
      </c>
      <c r="H14" s="220" t="n">
        <v>6626</v>
      </c>
      <c r="I14" s="220" t="n">
        <v>8129</v>
      </c>
      <c r="J14" s="220" t="n">
        <v>12652</v>
      </c>
      <c r="K14" s="220" t="n">
        <v>7400</v>
      </c>
      <c r="L14" s="220" t="n">
        <v>8260</v>
      </c>
      <c r="M14" s="220" t="n">
        <v>6928</v>
      </c>
      <c r="N14" s="220" t="n">
        <v>6836</v>
      </c>
      <c r="O14" s="220" t="n">
        <v>7809</v>
      </c>
      <c r="P14" s="220" t="n">
        <v>7333</v>
      </c>
      <c r="Q14" s="220" t="n">
        <v>7454</v>
      </c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</row>
    <row r="15" customFormat="false" ht="13.5" hidden="false" customHeight="false" outlineLevel="0" collapsed="false">
      <c r="A15" s="223" t="s">
        <v>203</v>
      </c>
      <c r="B15" s="224" t="s">
        <v>197</v>
      </c>
      <c r="C15" s="225" t="n">
        <v>2674</v>
      </c>
      <c r="D15" s="225" t="n">
        <v>2806</v>
      </c>
      <c r="E15" s="226" t="n">
        <v>2933</v>
      </c>
      <c r="F15" s="225" t="n">
        <v>221</v>
      </c>
      <c r="G15" s="225" t="n">
        <v>231</v>
      </c>
      <c r="H15" s="225" t="n">
        <v>257</v>
      </c>
      <c r="I15" s="225" t="n">
        <v>237</v>
      </c>
      <c r="J15" s="225" t="n">
        <v>200</v>
      </c>
      <c r="K15" s="225" t="n">
        <v>264</v>
      </c>
      <c r="L15" s="225" t="n">
        <v>270</v>
      </c>
      <c r="M15" s="225" t="n">
        <v>252</v>
      </c>
      <c r="N15" s="225" t="n">
        <v>220</v>
      </c>
      <c r="O15" s="225" t="n">
        <v>235</v>
      </c>
      <c r="P15" s="225" t="n">
        <v>271</v>
      </c>
      <c r="Q15" s="225" t="n">
        <v>275</v>
      </c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</row>
    <row r="16" customFormat="false" ht="13.5" hidden="false" customHeight="false" outlineLevel="0" collapsed="false">
      <c r="A16" s="223"/>
      <c r="B16" s="219" t="s">
        <v>198</v>
      </c>
      <c r="C16" s="220" t="n">
        <v>43547</v>
      </c>
      <c r="D16" s="220" t="n">
        <v>52519</v>
      </c>
      <c r="E16" s="229" t="n">
        <v>54750</v>
      </c>
      <c r="F16" s="220" t="n">
        <v>3894</v>
      </c>
      <c r="G16" s="220" t="n">
        <v>4073</v>
      </c>
      <c r="H16" s="220" t="n">
        <v>4359</v>
      </c>
      <c r="I16" s="220" t="n">
        <v>4455</v>
      </c>
      <c r="J16" s="220" t="n">
        <v>3893</v>
      </c>
      <c r="K16" s="220" t="n">
        <v>4522</v>
      </c>
      <c r="L16" s="220" t="n">
        <v>4771</v>
      </c>
      <c r="M16" s="220" t="n">
        <v>4761</v>
      </c>
      <c r="N16" s="220" t="n">
        <v>6052</v>
      </c>
      <c r="O16" s="220" t="n">
        <v>3970</v>
      </c>
      <c r="P16" s="220" t="n">
        <v>5304</v>
      </c>
      <c r="Q16" s="220" t="n">
        <v>4696</v>
      </c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</row>
    <row r="17" customFormat="false" ht="13.5" hidden="false" customHeight="false" outlineLevel="0" collapsed="false">
      <c r="A17" s="223" t="s">
        <v>204</v>
      </c>
      <c r="B17" s="224" t="s">
        <v>197</v>
      </c>
      <c r="C17" s="225" t="n">
        <v>740</v>
      </c>
      <c r="D17" s="225" t="n">
        <v>721</v>
      </c>
      <c r="E17" s="226" t="n">
        <v>888</v>
      </c>
      <c r="F17" s="225" t="n">
        <v>132</v>
      </c>
      <c r="G17" s="225" t="n">
        <v>75</v>
      </c>
      <c r="H17" s="225" t="n">
        <v>61</v>
      </c>
      <c r="I17" s="225" t="n">
        <v>60</v>
      </c>
      <c r="J17" s="225" t="n">
        <v>73</v>
      </c>
      <c r="K17" s="225" t="n">
        <v>69</v>
      </c>
      <c r="L17" s="225" t="n">
        <v>72</v>
      </c>
      <c r="M17" s="225" t="n">
        <v>68</v>
      </c>
      <c r="N17" s="225" t="n">
        <v>55</v>
      </c>
      <c r="O17" s="225" t="n">
        <v>61</v>
      </c>
      <c r="P17" s="225" t="n">
        <v>78</v>
      </c>
      <c r="Q17" s="225" t="n">
        <v>84</v>
      </c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</row>
    <row r="18" customFormat="false" ht="13.5" hidden="false" customHeight="false" outlineLevel="0" collapsed="false">
      <c r="A18" s="223"/>
      <c r="B18" s="219" t="s">
        <v>198</v>
      </c>
      <c r="C18" s="220" t="n">
        <v>10210</v>
      </c>
      <c r="D18" s="220" t="n">
        <v>11503</v>
      </c>
      <c r="E18" s="229" t="n">
        <v>13310</v>
      </c>
      <c r="F18" s="220" t="n">
        <v>3357</v>
      </c>
      <c r="G18" s="220" t="n">
        <v>972</v>
      </c>
      <c r="H18" s="220" t="n">
        <v>754</v>
      </c>
      <c r="I18" s="220" t="n">
        <v>1026</v>
      </c>
      <c r="J18" s="220" t="n">
        <v>985</v>
      </c>
      <c r="K18" s="220" t="n">
        <v>899</v>
      </c>
      <c r="L18" s="220" t="n">
        <v>939</v>
      </c>
      <c r="M18" s="220" t="n">
        <v>837</v>
      </c>
      <c r="N18" s="220" t="n">
        <v>787</v>
      </c>
      <c r="O18" s="220" t="n">
        <v>615</v>
      </c>
      <c r="P18" s="220" t="n">
        <v>947</v>
      </c>
      <c r="Q18" s="220" t="n">
        <v>1192</v>
      </c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</row>
    <row r="19" customFormat="false" ht="13.5" hidden="false" customHeight="false" outlineLevel="0" collapsed="false">
      <c r="A19" s="223" t="s">
        <v>205</v>
      </c>
      <c r="B19" s="224" t="s">
        <v>197</v>
      </c>
      <c r="C19" s="225" t="n">
        <v>1071</v>
      </c>
      <c r="D19" s="225" t="n">
        <v>1056</v>
      </c>
      <c r="E19" s="226" t="n">
        <v>1099</v>
      </c>
      <c r="F19" s="232" t="n">
        <v>116</v>
      </c>
      <c r="G19" s="232" t="n">
        <v>88</v>
      </c>
      <c r="H19" s="232" t="n">
        <v>100</v>
      </c>
      <c r="I19" s="232" t="n">
        <v>91</v>
      </c>
      <c r="J19" s="232" t="n">
        <v>77</v>
      </c>
      <c r="K19" s="232" t="n">
        <v>89</v>
      </c>
      <c r="L19" s="232" t="n">
        <v>99</v>
      </c>
      <c r="M19" s="232" t="n">
        <v>90</v>
      </c>
      <c r="N19" s="232" t="n">
        <v>94</v>
      </c>
      <c r="O19" s="232" t="n">
        <v>64</v>
      </c>
      <c r="P19" s="232" t="n">
        <v>96</v>
      </c>
      <c r="Q19" s="232" t="n">
        <v>95</v>
      </c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</row>
    <row r="20" customFormat="false" ht="13.5" hidden="false" customHeight="false" outlineLevel="0" collapsed="false">
      <c r="A20" s="223"/>
      <c r="B20" s="219" t="s">
        <v>198</v>
      </c>
      <c r="C20" s="220" t="n">
        <v>16576</v>
      </c>
      <c r="D20" s="220" t="n">
        <v>15041</v>
      </c>
      <c r="E20" s="229" t="n">
        <v>16830</v>
      </c>
      <c r="F20" s="233" t="n">
        <v>4100</v>
      </c>
      <c r="G20" s="233" t="n">
        <v>1153</v>
      </c>
      <c r="H20" s="233" t="n">
        <v>1186</v>
      </c>
      <c r="I20" s="233" t="n">
        <v>1139</v>
      </c>
      <c r="J20" s="233" t="n">
        <v>1504</v>
      </c>
      <c r="K20" s="233" t="n">
        <v>1097</v>
      </c>
      <c r="L20" s="233" t="n">
        <v>997</v>
      </c>
      <c r="M20" s="233" t="n">
        <v>1101</v>
      </c>
      <c r="N20" s="233" t="n">
        <v>1314</v>
      </c>
      <c r="O20" s="233" t="n">
        <v>747</v>
      </c>
      <c r="P20" s="233" t="n">
        <v>1227</v>
      </c>
      <c r="Q20" s="233" t="n">
        <v>1265</v>
      </c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</row>
    <row r="21" customFormat="false" ht="13.5" hidden="false" customHeight="false" outlineLevel="0" collapsed="false">
      <c r="A21" s="223" t="s">
        <v>206</v>
      </c>
      <c r="B21" s="224" t="s">
        <v>197</v>
      </c>
      <c r="C21" s="225" t="n">
        <v>2041</v>
      </c>
      <c r="D21" s="225" t="n">
        <v>1979</v>
      </c>
      <c r="E21" s="226" t="n">
        <v>1939</v>
      </c>
      <c r="F21" s="225" t="n">
        <v>202</v>
      </c>
      <c r="G21" s="225" t="n">
        <v>152</v>
      </c>
      <c r="H21" s="225" t="n">
        <v>142</v>
      </c>
      <c r="I21" s="225" t="n">
        <v>161</v>
      </c>
      <c r="J21" s="225" t="n">
        <v>127</v>
      </c>
      <c r="K21" s="225" t="n">
        <v>154</v>
      </c>
      <c r="L21" s="225" t="n">
        <v>172</v>
      </c>
      <c r="M21" s="225" t="n">
        <v>179</v>
      </c>
      <c r="N21" s="225" t="n">
        <v>164</v>
      </c>
      <c r="O21" s="225" t="n">
        <v>153</v>
      </c>
      <c r="P21" s="225" t="n">
        <v>165</v>
      </c>
      <c r="Q21" s="225" t="n">
        <v>168</v>
      </c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</row>
    <row r="22" customFormat="false" ht="13.5" hidden="false" customHeight="false" outlineLevel="0" collapsed="false">
      <c r="A22" s="223"/>
      <c r="B22" s="219" t="s">
        <v>198</v>
      </c>
      <c r="C22" s="220" t="n">
        <v>29479</v>
      </c>
      <c r="D22" s="220" t="n">
        <v>33078</v>
      </c>
      <c r="E22" s="229" t="n">
        <v>30887</v>
      </c>
      <c r="F22" s="220" t="n">
        <v>6014</v>
      </c>
      <c r="G22" s="220" t="n">
        <v>1960</v>
      </c>
      <c r="H22" s="220" t="n">
        <v>1860</v>
      </c>
      <c r="I22" s="220" t="n">
        <v>2282</v>
      </c>
      <c r="J22" s="220" t="n">
        <v>2601</v>
      </c>
      <c r="K22" s="220" t="n">
        <v>1939</v>
      </c>
      <c r="L22" s="220" t="n">
        <v>2244</v>
      </c>
      <c r="M22" s="220" t="n">
        <v>2091</v>
      </c>
      <c r="N22" s="220" t="n">
        <v>2394</v>
      </c>
      <c r="O22" s="220" t="n">
        <v>2114</v>
      </c>
      <c r="P22" s="220" t="n">
        <v>2596</v>
      </c>
      <c r="Q22" s="220" t="n">
        <v>2792</v>
      </c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</row>
    <row r="23" customFormat="false" ht="13.5" hidden="false" customHeight="false" outlineLevel="0" collapsed="false">
      <c r="A23" s="223" t="s">
        <v>207</v>
      </c>
      <c r="B23" s="224" t="s">
        <v>197</v>
      </c>
      <c r="C23" s="225" t="n">
        <v>5476</v>
      </c>
      <c r="D23" s="225" t="n">
        <v>5788</v>
      </c>
      <c r="E23" s="226" t="n">
        <v>5723</v>
      </c>
      <c r="F23" s="225" t="n">
        <v>599</v>
      </c>
      <c r="G23" s="225" t="n">
        <v>452</v>
      </c>
      <c r="H23" s="225" t="n">
        <v>508</v>
      </c>
      <c r="I23" s="225" t="n">
        <v>526</v>
      </c>
      <c r="J23" s="225" t="n">
        <v>504</v>
      </c>
      <c r="K23" s="225" t="n">
        <v>442</v>
      </c>
      <c r="L23" s="225" t="n">
        <v>441</v>
      </c>
      <c r="M23" s="225" t="n">
        <v>465</v>
      </c>
      <c r="N23" s="225" t="n">
        <v>407</v>
      </c>
      <c r="O23" s="225" t="n">
        <v>401</v>
      </c>
      <c r="P23" s="225" t="n">
        <v>478</v>
      </c>
      <c r="Q23" s="225" t="n">
        <v>500</v>
      </c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</row>
    <row r="24" customFormat="false" ht="13.5" hidden="false" customHeight="false" outlineLevel="0" collapsed="false">
      <c r="A24" s="223"/>
      <c r="B24" s="219" t="s">
        <v>198</v>
      </c>
      <c r="C24" s="220" t="n">
        <v>79455</v>
      </c>
      <c r="D24" s="220" t="n">
        <v>89975</v>
      </c>
      <c r="E24" s="229" t="n">
        <v>89826</v>
      </c>
      <c r="F24" s="220" t="n">
        <v>13852</v>
      </c>
      <c r="G24" s="220" t="n">
        <v>6078</v>
      </c>
      <c r="H24" s="220" t="n">
        <v>7536</v>
      </c>
      <c r="I24" s="220" t="n">
        <v>7489</v>
      </c>
      <c r="J24" s="220" t="n">
        <v>8884</v>
      </c>
      <c r="K24" s="220" t="n">
        <v>6278</v>
      </c>
      <c r="L24" s="220" t="n">
        <v>6221</v>
      </c>
      <c r="M24" s="220" t="n">
        <v>6959</v>
      </c>
      <c r="N24" s="220" t="n">
        <v>5971</v>
      </c>
      <c r="O24" s="220" t="n">
        <v>5662</v>
      </c>
      <c r="P24" s="220" t="n">
        <v>7618</v>
      </c>
      <c r="Q24" s="220" t="n">
        <v>7278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</row>
    <row r="25" customFormat="false" ht="13.5" hidden="false" customHeight="false" outlineLevel="0" collapsed="false">
      <c r="A25" s="223" t="s">
        <v>208</v>
      </c>
      <c r="B25" s="224" t="s">
        <v>197</v>
      </c>
      <c r="C25" s="225" t="n">
        <v>3938</v>
      </c>
      <c r="D25" s="225" t="n">
        <v>4026</v>
      </c>
      <c r="E25" s="226" t="n">
        <v>4068</v>
      </c>
      <c r="F25" s="225" t="n">
        <v>455</v>
      </c>
      <c r="G25" s="225" t="n">
        <v>327</v>
      </c>
      <c r="H25" s="225" t="n">
        <v>362</v>
      </c>
      <c r="I25" s="225" t="n">
        <v>329</v>
      </c>
      <c r="J25" s="225" t="n">
        <v>327</v>
      </c>
      <c r="K25" s="225" t="n">
        <v>366</v>
      </c>
      <c r="L25" s="225" t="n">
        <v>329</v>
      </c>
      <c r="M25" s="227" t="n">
        <v>334</v>
      </c>
      <c r="N25" s="225" t="n">
        <v>336</v>
      </c>
      <c r="O25" s="225" t="n">
        <v>267</v>
      </c>
      <c r="P25" s="225" t="n">
        <v>344</v>
      </c>
      <c r="Q25" s="225" t="n">
        <v>292</v>
      </c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</row>
    <row r="26" customFormat="false" ht="13.5" hidden="false" customHeight="false" outlineLevel="0" collapsed="false">
      <c r="A26" s="223"/>
      <c r="B26" s="219" t="s">
        <v>198</v>
      </c>
      <c r="C26" s="220" t="n">
        <v>71807</v>
      </c>
      <c r="D26" s="220" t="n">
        <v>77244</v>
      </c>
      <c r="E26" s="229" t="n">
        <v>73743</v>
      </c>
      <c r="F26" s="220" t="n">
        <v>8324</v>
      </c>
      <c r="G26" s="220" t="n">
        <v>5293</v>
      </c>
      <c r="H26" s="220" t="n">
        <v>6420</v>
      </c>
      <c r="I26" s="220" t="n">
        <v>5702</v>
      </c>
      <c r="J26" s="220" t="n">
        <v>6270</v>
      </c>
      <c r="K26" s="220" t="n">
        <v>7478</v>
      </c>
      <c r="L26" s="220" t="n">
        <v>5915</v>
      </c>
      <c r="M26" s="230" t="n">
        <v>5927</v>
      </c>
      <c r="N26" s="220" t="n">
        <v>6222</v>
      </c>
      <c r="O26" s="220" t="n">
        <v>4883</v>
      </c>
      <c r="P26" s="220" t="n">
        <v>6238</v>
      </c>
      <c r="Q26" s="220" t="n">
        <v>5071</v>
      </c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</row>
    <row r="27" customFormat="false" ht="13.5" hidden="false" customHeight="false" outlineLevel="0" collapsed="false">
      <c r="A27" s="223" t="s">
        <v>209</v>
      </c>
      <c r="B27" s="224" t="s">
        <v>197</v>
      </c>
      <c r="C27" s="225" t="n">
        <v>1237</v>
      </c>
      <c r="D27" s="225" t="n">
        <v>1475</v>
      </c>
      <c r="E27" s="226" t="n">
        <v>1335</v>
      </c>
      <c r="F27" s="225" t="n">
        <v>162</v>
      </c>
      <c r="G27" s="225" t="n">
        <v>111</v>
      </c>
      <c r="H27" s="225" t="n">
        <v>120</v>
      </c>
      <c r="I27" s="225" t="n">
        <v>107</v>
      </c>
      <c r="J27" s="225" t="n">
        <v>89</v>
      </c>
      <c r="K27" s="225" t="n">
        <v>117</v>
      </c>
      <c r="L27" s="225" t="n">
        <v>104</v>
      </c>
      <c r="M27" s="225" t="n">
        <v>93</v>
      </c>
      <c r="N27" s="225" t="n">
        <v>98</v>
      </c>
      <c r="O27" s="225" t="n">
        <v>87</v>
      </c>
      <c r="P27" s="225" t="n">
        <v>118</v>
      </c>
      <c r="Q27" s="225" t="n">
        <v>129</v>
      </c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</row>
    <row r="28" customFormat="false" ht="13.5" hidden="false" customHeight="false" outlineLevel="0" collapsed="false">
      <c r="A28" s="223"/>
      <c r="B28" s="219" t="s">
        <v>198</v>
      </c>
      <c r="C28" s="220" t="n">
        <v>25257</v>
      </c>
      <c r="D28" s="220" t="n">
        <v>30641</v>
      </c>
      <c r="E28" s="229" t="n">
        <v>47020</v>
      </c>
      <c r="F28" s="220" t="n">
        <v>17824</v>
      </c>
      <c r="G28" s="220" t="n">
        <v>1988</v>
      </c>
      <c r="H28" s="220" t="n">
        <v>2660</v>
      </c>
      <c r="I28" s="220" t="n">
        <v>2304</v>
      </c>
      <c r="J28" s="220" t="n">
        <v>6270</v>
      </c>
      <c r="K28" s="220" t="n">
        <v>2615</v>
      </c>
      <c r="L28" s="220" t="n">
        <v>2507</v>
      </c>
      <c r="M28" s="220" t="n">
        <v>1834</v>
      </c>
      <c r="N28" s="220" t="n">
        <v>2098</v>
      </c>
      <c r="O28" s="220" t="n">
        <v>1655</v>
      </c>
      <c r="P28" s="220" t="n">
        <v>2443</v>
      </c>
      <c r="Q28" s="220" t="n">
        <v>2822</v>
      </c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</row>
    <row r="29" customFormat="false" ht="13.5" hidden="false" customHeight="false" outlineLevel="0" collapsed="false">
      <c r="A29" s="223" t="s">
        <v>210</v>
      </c>
      <c r="B29" s="224" t="s">
        <v>197</v>
      </c>
      <c r="C29" s="225" t="n">
        <v>1779</v>
      </c>
      <c r="D29" s="225" t="n">
        <v>2773</v>
      </c>
      <c r="E29" s="226" t="n">
        <v>3270</v>
      </c>
      <c r="F29" s="225" t="n">
        <v>275</v>
      </c>
      <c r="G29" s="225" t="n">
        <v>278</v>
      </c>
      <c r="H29" s="225" t="n">
        <v>278</v>
      </c>
      <c r="I29" s="225" t="n">
        <v>256</v>
      </c>
      <c r="J29" s="225" t="n">
        <v>235</v>
      </c>
      <c r="K29" s="225" t="n">
        <v>265</v>
      </c>
      <c r="L29" s="225" t="n">
        <v>284</v>
      </c>
      <c r="M29" s="225" t="n">
        <v>273</v>
      </c>
      <c r="N29" s="225" t="n">
        <v>252</v>
      </c>
      <c r="O29" s="225" t="n">
        <v>244</v>
      </c>
      <c r="P29" s="225" t="n">
        <v>308</v>
      </c>
      <c r="Q29" s="225" t="n">
        <v>322</v>
      </c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</row>
    <row r="30" customFormat="false" ht="13.5" hidden="false" customHeight="false" outlineLevel="0" collapsed="false">
      <c r="A30" s="223"/>
      <c r="B30" s="219" t="s">
        <v>198</v>
      </c>
      <c r="C30" s="220" t="n">
        <v>35212</v>
      </c>
      <c r="D30" s="220" t="n">
        <v>60170</v>
      </c>
      <c r="E30" s="229" t="n">
        <v>68639</v>
      </c>
      <c r="F30" s="220" t="n">
        <v>5674</v>
      </c>
      <c r="G30" s="220" t="n">
        <v>5988</v>
      </c>
      <c r="H30" s="220" t="n">
        <v>5161</v>
      </c>
      <c r="I30" s="220" t="n">
        <v>5837</v>
      </c>
      <c r="J30" s="220" t="n">
        <v>4705</v>
      </c>
      <c r="K30" s="220" t="n">
        <v>5539</v>
      </c>
      <c r="L30" s="220" t="n">
        <v>6783</v>
      </c>
      <c r="M30" s="220" t="n">
        <v>6064</v>
      </c>
      <c r="N30" s="220" t="n">
        <v>5075</v>
      </c>
      <c r="O30" s="220" t="n">
        <v>4693</v>
      </c>
      <c r="P30" s="220" t="n">
        <v>6294</v>
      </c>
      <c r="Q30" s="220" t="n">
        <v>6826</v>
      </c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</row>
    <row r="31" customFormat="false" ht="13.5" hidden="false" customHeight="false" outlineLevel="0" collapsed="false">
      <c r="A31" s="223" t="s">
        <v>211</v>
      </c>
      <c r="B31" s="224" t="s">
        <v>197</v>
      </c>
      <c r="C31" s="225" t="n">
        <v>2611</v>
      </c>
      <c r="D31" s="225" t="n">
        <v>2684</v>
      </c>
      <c r="E31" s="226" t="n">
        <v>2860</v>
      </c>
      <c r="F31" s="227" t="n">
        <v>229</v>
      </c>
      <c r="G31" s="227" t="n">
        <v>237</v>
      </c>
      <c r="H31" s="227" t="n">
        <v>261</v>
      </c>
      <c r="I31" s="225" t="n">
        <v>236</v>
      </c>
      <c r="J31" s="225" t="n">
        <v>195</v>
      </c>
      <c r="K31" s="225" t="n">
        <v>238</v>
      </c>
      <c r="L31" s="225" t="n">
        <v>263</v>
      </c>
      <c r="M31" s="225" t="n">
        <v>249</v>
      </c>
      <c r="N31" s="225" t="n">
        <v>216</v>
      </c>
      <c r="O31" s="225" t="n">
        <v>210</v>
      </c>
      <c r="P31" s="227" t="n">
        <v>253</v>
      </c>
      <c r="Q31" s="227" t="n">
        <v>273</v>
      </c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</row>
    <row r="32" customFormat="false" ht="13.5" hidden="false" customHeight="false" outlineLevel="0" collapsed="false">
      <c r="A32" s="223"/>
      <c r="B32" s="219" t="s">
        <v>198</v>
      </c>
      <c r="C32" s="220" t="n">
        <v>48704</v>
      </c>
      <c r="D32" s="220" t="n">
        <v>53901</v>
      </c>
      <c r="E32" s="229" t="n">
        <v>50974</v>
      </c>
      <c r="F32" s="230" t="n">
        <v>3928</v>
      </c>
      <c r="G32" s="230" t="n">
        <v>4312</v>
      </c>
      <c r="H32" s="230" t="n">
        <v>4931</v>
      </c>
      <c r="I32" s="220" t="n">
        <v>4558</v>
      </c>
      <c r="J32" s="220" t="n">
        <v>3383</v>
      </c>
      <c r="K32" s="220" t="n">
        <v>4186</v>
      </c>
      <c r="L32" s="220" t="n">
        <v>4721</v>
      </c>
      <c r="M32" s="220" t="n">
        <v>4339</v>
      </c>
      <c r="N32" s="220" t="n">
        <v>3750</v>
      </c>
      <c r="O32" s="220" t="n">
        <v>3621</v>
      </c>
      <c r="P32" s="230" t="n">
        <v>4314</v>
      </c>
      <c r="Q32" s="230" t="n">
        <v>4931</v>
      </c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</row>
    <row r="33" customFormat="false" ht="13.5" hidden="false" customHeight="false" outlineLevel="0" collapsed="false">
      <c r="A33" s="223" t="s">
        <v>212</v>
      </c>
      <c r="B33" s="224" t="s">
        <v>197</v>
      </c>
      <c r="C33" s="225" t="n">
        <v>1748</v>
      </c>
      <c r="D33" s="225" t="n">
        <v>1822</v>
      </c>
      <c r="E33" s="226" t="n">
        <v>1859</v>
      </c>
      <c r="F33" s="225" t="n">
        <v>210</v>
      </c>
      <c r="G33" s="225" t="n">
        <v>155</v>
      </c>
      <c r="H33" s="225" t="n">
        <v>149</v>
      </c>
      <c r="I33" s="225" t="n">
        <v>154</v>
      </c>
      <c r="J33" s="225" t="n">
        <v>140</v>
      </c>
      <c r="K33" s="225" t="n">
        <v>153</v>
      </c>
      <c r="L33" s="225" t="n">
        <v>156</v>
      </c>
      <c r="M33" s="225" t="n">
        <v>138</v>
      </c>
      <c r="N33" s="225" t="n">
        <v>144</v>
      </c>
      <c r="O33" s="225" t="n">
        <v>129</v>
      </c>
      <c r="P33" s="225" t="n">
        <v>162</v>
      </c>
      <c r="Q33" s="225" t="n">
        <v>169</v>
      </c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</row>
    <row r="34" customFormat="false" ht="13.5" hidden="false" customHeight="false" outlineLevel="0" collapsed="false">
      <c r="A34" s="223"/>
      <c r="B34" s="219" t="s">
        <v>198</v>
      </c>
      <c r="C34" s="220" t="n">
        <v>35760</v>
      </c>
      <c r="D34" s="220" t="n">
        <v>38597</v>
      </c>
      <c r="E34" s="229" t="n">
        <v>38947</v>
      </c>
      <c r="F34" s="220" t="n">
        <v>5391</v>
      </c>
      <c r="G34" s="220" t="n">
        <v>3111</v>
      </c>
      <c r="H34" s="220" t="n">
        <v>2889</v>
      </c>
      <c r="I34" s="220" t="n">
        <v>3114</v>
      </c>
      <c r="J34" s="220" t="n">
        <v>3167</v>
      </c>
      <c r="K34" s="220" t="n">
        <v>3036</v>
      </c>
      <c r="L34" s="220" t="n">
        <v>2883</v>
      </c>
      <c r="M34" s="220" t="n">
        <v>2560</v>
      </c>
      <c r="N34" s="220" t="n">
        <v>2631</v>
      </c>
      <c r="O34" s="220" t="n">
        <v>2603</v>
      </c>
      <c r="P34" s="220" t="n">
        <v>3566</v>
      </c>
      <c r="Q34" s="220" t="n">
        <v>3996</v>
      </c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</row>
    <row r="35" customFormat="false" ht="13.5" hidden="false" customHeight="false" outlineLevel="0" collapsed="false">
      <c r="A35" s="223" t="s">
        <v>213</v>
      </c>
      <c r="B35" s="224" t="s">
        <v>197</v>
      </c>
      <c r="C35" s="225" t="n">
        <v>3456</v>
      </c>
      <c r="D35" s="225" t="n">
        <v>3438</v>
      </c>
      <c r="E35" s="226" t="n">
        <v>3390</v>
      </c>
      <c r="F35" s="225" t="n">
        <v>349</v>
      </c>
      <c r="G35" s="225" t="n">
        <v>271</v>
      </c>
      <c r="H35" s="225" t="n">
        <v>295</v>
      </c>
      <c r="I35" s="225" t="n">
        <v>275</v>
      </c>
      <c r="J35" s="225" t="n">
        <v>271</v>
      </c>
      <c r="K35" s="225" t="n">
        <v>279</v>
      </c>
      <c r="L35" s="225" t="n">
        <v>280</v>
      </c>
      <c r="M35" s="225" t="n">
        <v>274</v>
      </c>
      <c r="N35" s="225" t="n">
        <v>258</v>
      </c>
      <c r="O35" s="225" t="n">
        <v>240</v>
      </c>
      <c r="P35" s="225" t="n">
        <v>312</v>
      </c>
      <c r="Q35" s="225" t="n">
        <v>286</v>
      </c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</row>
    <row r="36" customFormat="false" ht="13.5" hidden="false" customHeight="false" outlineLevel="0" collapsed="false">
      <c r="A36" s="223"/>
      <c r="B36" s="219" t="s">
        <v>198</v>
      </c>
      <c r="C36" s="220" t="n">
        <v>55534</v>
      </c>
      <c r="D36" s="220" t="n">
        <v>59561</v>
      </c>
      <c r="E36" s="229" t="n">
        <v>54511</v>
      </c>
      <c r="F36" s="220" t="n">
        <v>6602</v>
      </c>
      <c r="G36" s="220" t="n">
        <v>4064</v>
      </c>
      <c r="H36" s="220" t="n">
        <v>4615</v>
      </c>
      <c r="I36" s="220" t="n">
        <v>4255</v>
      </c>
      <c r="J36" s="220" t="n">
        <v>5030</v>
      </c>
      <c r="K36" s="220" t="n">
        <v>4735</v>
      </c>
      <c r="L36" s="220" t="n">
        <v>4134</v>
      </c>
      <c r="M36" s="220" t="n">
        <v>4108</v>
      </c>
      <c r="N36" s="220" t="n">
        <v>4323</v>
      </c>
      <c r="O36" s="220" t="n">
        <v>3825</v>
      </c>
      <c r="P36" s="220" t="n">
        <v>4250</v>
      </c>
      <c r="Q36" s="220" t="n">
        <v>4570</v>
      </c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</row>
    <row r="37" customFormat="false" ht="13.5" hidden="false" customHeight="false" outlineLevel="0" collapsed="false">
      <c r="A37" s="223" t="s">
        <v>214</v>
      </c>
      <c r="B37" s="224" t="s">
        <v>197</v>
      </c>
      <c r="C37" s="227" t="n">
        <v>3786</v>
      </c>
      <c r="D37" s="225" t="n">
        <v>3758</v>
      </c>
      <c r="E37" s="226" t="n">
        <v>3889</v>
      </c>
      <c r="F37" s="227" t="n">
        <v>359</v>
      </c>
      <c r="G37" s="227" t="n">
        <v>322</v>
      </c>
      <c r="H37" s="227" t="n">
        <v>337</v>
      </c>
      <c r="I37" s="225" t="n">
        <v>351</v>
      </c>
      <c r="J37" s="225" t="n">
        <v>276</v>
      </c>
      <c r="K37" s="225" t="n">
        <v>286</v>
      </c>
      <c r="L37" s="225" t="n">
        <v>333</v>
      </c>
      <c r="M37" s="225" t="n">
        <v>295</v>
      </c>
      <c r="N37" s="225" t="n">
        <v>310</v>
      </c>
      <c r="O37" s="225" t="n">
        <v>297</v>
      </c>
      <c r="P37" s="225" t="n">
        <v>362</v>
      </c>
      <c r="Q37" s="225" t="n">
        <v>361</v>
      </c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</row>
    <row r="38" customFormat="false" ht="13.5" hidden="false" customHeight="false" outlineLevel="0" collapsed="false">
      <c r="A38" s="223"/>
      <c r="B38" s="219" t="s">
        <v>198</v>
      </c>
      <c r="C38" s="230" t="n">
        <v>59105</v>
      </c>
      <c r="D38" s="220" t="n">
        <v>57446</v>
      </c>
      <c r="E38" s="229" t="n">
        <v>61399</v>
      </c>
      <c r="F38" s="230" t="n">
        <v>5408</v>
      </c>
      <c r="G38" s="230" t="n">
        <v>4656</v>
      </c>
      <c r="H38" s="230" t="n">
        <v>4488</v>
      </c>
      <c r="I38" s="220" t="n">
        <v>6240</v>
      </c>
      <c r="J38" s="220" t="n">
        <v>6700</v>
      </c>
      <c r="K38" s="220" t="n">
        <v>4133</v>
      </c>
      <c r="L38" s="220" t="n">
        <v>5025</v>
      </c>
      <c r="M38" s="220" t="n">
        <v>4073</v>
      </c>
      <c r="N38" s="220" t="n">
        <v>4136</v>
      </c>
      <c r="O38" s="220" t="n">
        <v>4497</v>
      </c>
      <c r="P38" s="220" t="n">
        <v>6504</v>
      </c>
      <c r="Q38" s="220" t="n">
        <v>5539</v>
      </c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</row>
    <row r="39" customFormat="false" ht="13.5" hidden="false" customHeight="false" outlineLevel="0" collapsed="false">
      <c r="A39" s="223" t="s">
        <v>215</v>
      </c>
      <c r="B39" s="224" t="s">
        <v>197</v>
      </c>
      <c r="C39" s="225" t="n">
        <v>2736</v>
      </c>
      <c r="D39" s="225" t="n">
        <v>2666</v>
      </c>
      <c r="E39" s="226" t="n">
        <v>2759</v>
      </c>
      <c r="F39" s="225" t="n">
        <v>296</v>
      </c>
      <c r="G39" s="225" t="n">
        <v>211</v>
      </c>
      <c r="H39" s="225" t="n">
        <v>237</v>
      </c>
      <c r="I39" s="225" t="n">
        <v>225</v>
      </c>
      <c r="J39" s="225" t="n">
        <v>171</v>
      </c>
      <c r="K39" s="225" t="n">
        <v>241</v>
      </c>
      <c r="L39" s="225" t="n">
        <v>233</v>
      </c>
      <c r="M39" s="225" t="n">
        <v>209</v>
      </c>
      <c r="N39" s="225" t="n">
        <v>217</v>
      </c>
      <c r="O39" s="225" t="n">
        <v>218</v>
      </c>
      <c r="P39" s="225" t="n">
        <v>241</v>
      </c>
      <c r="Q39" s="225" t="n">
        <v>260</v>
      </c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</row>
    <row r="40" customFormat="false" ht="13.5" hidden="false" customHeight="false" outlineLevel="0" collapsed="false">
      <c r="A40" s="223"/>
      <c r="B40" s="219" t="s">
        <v>198</v>
      </c>
      <c r="C40" s="220" t="n">
        <v>38848</v>
      </c>
      <c r="D40" s="220" t="n">
        <v>39447</v>
      </c>
      <c r="E40" s="229" t="n">
        <v>46031</v>
      </c>
      <c r="F40" s="220" t="n">
        <v>6915</v>
      </c>
      <c r="G40" s="220" t="n">
        <v>2803</v>
      </c>
      <c r="H40" s="220" t="n">
        <v>4354</v>
      </c>
      <c r="I40" s="220" t="n">
        <v>3034</v>
      </c>
      <c r="J40" s="220" t="n">
        <v>7922</v>
      </c>
      <c r="K40" s="220" t="n">
        <v>3249</v>
      </c>
      <c r="L40" s="220" t="n">
        <v>3189</v>
      </c>
      <c r="M40" s="220" t="n">
        <v>2768</v>
      </c>
      <c r="N40" s="220" t="n">
        <v>2679</v>
      </c>
      <c r="O40" s="220" t="n">
        <v>2780</v>
      </c>
      <c r="P40" s="220" t="n">
        <v>3072</v>
      </c>
      <c r="Q40" s="220" t="n">
        <v>3266</v>
      </c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</row>
    <row r="41" customFormat="false" ht="13.5" hidden="false" customHeight="false" outlineLevel="0" collapsed="false">
      <c r="A41" s="223" t="s">
        <v>216</v>
      </c>
      <c r="B41" s="224" t="s">
        <v>197</v>
      </c>
      <c r="C41" s="225" t="n">
        <v>4197</v>
      </c>
      <c r="D41" s="225" t="n">
        <v>4167</v>
      </c>
      <c r="E41" s="226" t="n">
        <v>4335</v>
      </c>
      <c r="F41" s="225" t="n">
        <v>357</v>
      </c>
      <c r="G41" s="225" t="n">
        <v>352</v>
      </c>
      <c r="H41" s="225" t="n">
        <v>393</v>
      </c>
      <c r="I41" s="225" t="n">
        <v>359</v>
      </c>
      <c r="J41" s="225" t="n">
        <v>346</v>
      </c>
      <c r="K41" s="225" t="n">
        <v>357</v>
      </c>
      <c r="L41" s="225" t="n">
        <v>372</v>
      </c>
      <c r="M41" s="225" t="n">
        <v>342</v>
      </c>
      <c r="N41" s="225" t="n">
        <v>346</v>
      </c>
      <c r="O41" s="225" t="n">
        <v>329</v>
      </c>
      <c r="P41" s="225" t="n">
        <v>378</v>
      </c>
      <c r="Q41" s="225" t="n">
        <v>404</v>
      </c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</row>
    <row r="42" customFormat="false" ht="13.5" hidden="false" customHeight="false" outlineLevel="0" collapsed="false">
      <c r="A42" s="223"/>
      <c r="B42" s="219" t="s">
        <v>198</v>
      </c>
      <c r="C42" s="220" t="n">
        <v>63091</v>
      </c>
      <c r="D42" s="220" t="n">
        <v>66870</v>
      </c>
      <c r="E42" s="229" t="n">
        <v>66143</v>
      </c>
      <c r="F42" s="220" t="n">
        <v>10277</v>
      </c>
      <c r="G42" s="220" t="n">
        <v>4997</v>
      </c>
      <c r="H42" s="220" t="n">
        <v>5209</v>
      </c>
      <c r="I42" s="220" t="n">
        <v>4669</v>
      </c>
      <c r="J42" s="220" t="n">
        <v>6538</v>
      </c>
      <c r="K42" s="220" t="n">
        <v>4857</v>
      </c>
      <c r="L42" s="220" t="n">
        <v>5061</v>
      </c>
      <c r="M42" s="220" t="n">
        <v>4332</v>
      </c>
      <c r="N42" s="220" t="n">
        <v>5105</v>
      </c>
      <c r="O42" s="220" t="n">
        <v>4539</v>
      </c>
      <c r="P42" s="220" t="n">
        <v>5003</v>
      </c>
      <c r="Q42" s="220" t="n">
        <v>5556</v>
      </c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</row>
    <row r="43" customFormat="false" ht="13.5" hidden="false" customHeight="false" outlineLevel="0" collapsed="false">
      <c r="A43" s="234" t="s">
        <v>217</v>
      </c>
      <c r="B43" s="215" t="s">
        <v>197</v>
      </c>
      <c r="C43" s="225" t="n">
        <v>1517</v>
      </c>
      <c r="D43" s="225" t="n">
        <v>1279</v>
      </c>
      <c r="E43" s="226" t="n">
        <v>1346</v>
      </c>
      <c r="F43" s="225" t="n">
        <v>120</v>
      </c>
      <c r="G43" s="225" t="n">
        <v>117</v>
      </c>
      <c r="H43" s="225" t="n">
        <v>130</v>
      </c>
      <c r="I43" s="225" t="n">
        <v>112</v>
      </c>
      <c r="J43" s="225" t="n">
        <v>100</v>
      </c>
      <c r="K43" s="225" t="n">
        <v>112</v>
      </c>
      <c r="L43" s="225" t="n">
        <v>111</v>
      </c>
      <c r="M43" s="225" t="n">
        <v>111</v>
      </c>
      <c r="N43" s="225" t="n">
        <v>109</v>
      </c>
      <c r="O43" s="225" t="n">
        <v>80</v>
      </c>
      <c r="P43" s="225" t="n">
        <v>117</v>
      </c>
      <c r="Q43" s="225" t="n">
        <v>127</v>
      </c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</row>
    <row r="44" customFormat="false" ht="14.25" hidden="false" customHeight="false" outlineLevel="0" collapsed="false">
      <c r="A44" s="234"/>
      <c r="B44" s="235" t="s">
        <v>198</v>
      </c>
      <c r="C44" s="236" t="n">
        <v>17100</v>
      </c>
      <c r="D44" s="236" t="n">
        <v>16596</v>
      </c>
      <c r="E44" s="237" t="n">
        <v>16518</v>
      </c>
      <c r="F44" s="236" t="n">
        <v>1354</v>
      </c>
      <c r="G44" s="236" t="n">
        <v>1287</v>
      </c>
      <c r="H44" s="236" t="n">
        <v>1351</v>
      </c>
      <c r="I44" s="236" t="n">
        <v>1320</v>
      </c>
      <c r="J44" s="236" t="n">
        <v>1233</v>
      </c>
      <c r="K44" s="236" t="n">
        <v>1296</v>
      </c>
      <c r="L44" s="236" t="n">
        <v>1551</v>
      </c>
      <c r="M44" s="236" t="n">
        <v>1437</v>
      </c>
      <c r="N44" s="236" t="n">
        <v>1329</v>
      </c>
      <c r="O44" s="236" t="n">
        <v>1026</v>
      </c>
      <c r="P44" s="236" t="n">
        <v>1458</v>
      </c>
      <c r="Q44" s="236" t="n">
        <v>1876</v>
      </c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</row>
    <row r="45" customFormat="false" ht="13.5" hidden="false" customHeight="false" outlineLevel="0" collapsed="false">
      <c r="A45" s="238" t="s">
        <v>218</v>
      </c>
      <c r="B45" s="175"/>
      <c r="C45" s="175"/>
      <c r="D45" s="175"/>
      <c r="E45" s="175"/>
      <c r="F45" s="175"/>
      <c r="G45" s="175"/>
      <c r="H45" s="175"/>
      <c r="I45" s="239"/>
      <c r="J45" s="239"/>
      <c r="K45" s="239"/>
      <c r="L45" s="239"/>
      <c r="M45" s="239"/>
      <c r="N45" s="239"/>
      <c r="O45" s="239"/>
      <c r="P45" s="239"/>
      <c r="Q45" s="240" t="s">
        <v>219</v>
      </c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</row>
    <row r="46" customFormat="false" ht="13.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28"/>
      <c r="J46" s="228"/>
      <c r="K46" s="228"/>
      <c r="L46" s="228"/>
      <c r="M46" s="228"/>
      <c r="N46" s="228"/>
      <c r="O46" s="228"/>
      <c r="P46" s="242"/>
      <c r="Q46" s="242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</row>
    <row r="47" customFormat="false" ht="13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4"/>
      <c r="I47" s="245"/>
      <c r="J47" s="245"/>
      <c r="K47" s="245"/>
      <c r="L47" s="245"/>
      <c r="M47" s="245"/>
      <c r="N47" s="245"/>
      <c r="O47" s="245"/>
      <c r="P47" s="246"/>
      <c r="Q47" s="24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4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</row>
    <row r="49" customFormat="false" ht="13.5" hidden="false" customHeight="false" outlineLevel="0" collapsed="false">
      <c r="A49" s="243"/>
      <c r="B49" s="247"/>
      <c r="C49" s="247"/>
      <c r="D49" s="247"/>
      <c r="E49" s="247"/>
      <c r="F49" s="247"/>
      <c r="G49" s="247"/>
      <c r="H49" s="247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</row>
    <row r="50" customFormat="false" ht="13.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</row>
    <row r="51" customFormat="false" ht="13.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9"/>
      <c r="J51" s="249"/>
      <c r="K51" s="249"/>
      <c r="L51" s="249"/>
      <c r="M51" s="249"/>
      <c r="N51" s="249"/>
      <c r="O51" s="249"/>
      <c r="P51" s="249"/>
      <c r="Q51" s="249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</row>
    <row r="52" customFormat="false" ht="13.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</row>
    <row r="53" customFormat="false" ht="13.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0"/>
      <c r="FJ53" s="250"/>
      <c r="FK53" s="250"/>
      <c r="FL53" s="250"/>
      <c r="FM53" s="250"/>
      <c r="FN53" s="250"/>
      <c r="FO53" s="250"/>
      <c r="FP53" s="250"/>
      <c r="FQ53" s="250"/>
      <c r="FR53" s="250"/>
      <c r="FS53" s="250"/>
      <c r="FT53" s="250"/>
      <c r="FU53" s="250"/>
      <c r="FV53" s="250"/>
      <c r="FW53" s="250"/>
      <c r="FX53" s="250"/>
      <c r="FY53" s="250"/>
      <c r="FZ53" s="250"/>
      <c r="GA53" s="250"/>
      <c r="GB53" s="250"/>
      <c r="GC53" s="250"/>
      <c r="GD53" s="250"/>
      <c r="GE53" s="250"/>
    </row>
  </sheetData>
  <mergeCells count="28">
    <mergeCell ref="A1:H1"/>
    <mergeCell ref="I1:Q1"/>
    <mergeCell ref="A3:B4"/>
    <mergeCell ref="C3:C4"/>
    <mergeCell ref="D3:D4"/>
    <mergeCell ref="E3:H3"/>
    <mergeCell ref="I3:Q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P47:Q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2" min="1" style="251" width="5.25"/>
    <col collapsed="false" customWidth="true" hidden="false" outlineLevel="0" max="3" min="3" style="251" width="11.24"/>
    <col collapsed="false" customWidth="true" hidden="false" outlineLevel="0" max="8" min="4" style="251" width="13.12"/>
    <col collapsed="false" customWidth="true" hidden="false" outlineLevel="0" max="9" min="9" style="251" width="10.49"/>
    <col collapsed="false" customWidth="false" hidden="false" outlineLevel="0" max="257" min="10" style="251" width="8.99"/>
  </cols>
  <sheetData>
    <row r="1" customFormat="false" ht="17.25" hidden="false" customHeight="true" outlineLevel="0" collapsed="false">
      <c r="A1" s="252" t="s">
        <v>220</v>
      </c>
      <c r="B1" s="252"/>
      <c r="C1" s="252"/>
      <c r="D1" s="252"/>
      <c r="E1" s="252"/>
      <c r="F1" s="252"/>
      <c r="G1" s="252"/>
      <c r="H1" s="252"/>
    </row>
    <row r="2" customFormat="false" ht="17.25" hidden="false" customHeight="true" outlineLevel="0" collapsed="false">
      <c r="A2" s="253" t="s">
        <v>221</v>
      </c>
      <c r="B2" s="253"/>
      <c r="C2" s="253"/>
      <c r="D2" s="253"/>
      <c r="E2" s="254"/>
      <c r="F2" s="254"/>
      <c r="G2" s="254"/>
      <c r="H2" s="255" t="s">
        <v>222</v>
      </c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4"/>
      <c r="EZ2" s="254"/>
      <c r="FA2" s="254"/>
      <c r="FB2" s="254"/>
      <c r="FC2" s="254"/>
      <c r="FD2" s="254"/>
      <c r="FE2" s="254"/>
      <c r="FF2" s="254"/>
      <c r="FG2" s="254"/>
      <c r="FH2" s="254"/>
      <c r="FI2" s="254"/>
      <c r="FJ2" s="254"/>
      <c r="FK2" s="254"/>
      <c r="FL2" s="254"/>
      <c r="FM2" s="254"/>
      <c r="FN2" s="254"/>
      <c r="FO2" s="254"/>
      <c r="FP2" s="254"/>
      <c r="FQ2" s="254"/>
      <c r="FR2" s="254"/>
      <c r="FS2" s="254"/>
      <c r="FT2" s="254"/>
      <c r="FU2" s="254"/>
      <c r="FV2" s="254"/>
      <c r="FW2" s="254"/>
      <c r="FX2" s="254"/>
      <c r="FY2" s="254"/>
      <c r="FZ2" s="254"/>
      <c r="GA2" s="254"/>
      <c r="GB2" s="254"/>
      <c r="GC2" s="254"/>
      <c r="GD2" s="254"/>
      <c r="GE2" s="254"/>
      <c r="GF2" s="254"/>
      <c r="GG2" s="254"/>
      <c r="GH2" s="254"/>
      <c r="GI2" s="254"/>
      <c r="GJ2" s="254"/>
      <c r="GK2" s="254"/>
      <c r="GL2" s="254"/>
      <c r="GM2" s="254"/>
      <c r="GN2" s="254"/>
      <c r="GO2" s="254"/>
      <c r="GP2" s="254"/>
      <c r="GQ2" s="254"/>
      <c r="GR2" s="254"/>
      <c r="GS2" s="254"/>
      <c r="GT2" s="254"/>
      <c r="GU2" s="254"/>
      <c r="GV2" s="254"/>
      <c r="GW2" s="254"/>
      <c r="GX2" s="254"/>
      <c r="GY2" s="254"/>
      <c r="GZ2" s="254"/>
      <c r="HA2" s="254"/>
      <c r="HB2" s="254"/>
      <c r="HC2" s="254"/>
      <c r="HD2" s="254"/>
      <c r="HE2" s="254"/>
      <c r="HF2" s="254"/>
      <c r="HG2" s="254"/>
      <c r="HH2" s="254"/>
      <c r="HI2" s="254"/>
      <c r="HJ2" s="254"/>
      <c r="HK2" s="254"/>
      <c r="HL2" s="254"/>
      <c r="HM2" s="254"/>
      <c r="HN2" s="254"/>
      <c r="HO2" s="254"/>
      <c r="HP2" s="254"/>
      <c r="HQ2" s="254"/>
      <c r="HR2" s="254"/>
      <c r="HS2" s="254"/>
      <c r="HT2" s="254"/>
      <c r="HU2" s="254"/>
      <c r="HV2" s="254"/>
      <c r="HW2" s="254"/>
      <c r="HX2" s="254"/>
      <c r="HY2" s="254"/>
      <c r="HZ2" s="254"/>
      <c r="IA2" s="254"/>
      <c r="IB2" s="254"/>
      <c r="IC2" s="254"/>
      <c r="ID2" s="254"/>
      <c r="IE2" s="254"/>
      <c r="IF2" s="254"/>
      <c r="IG2" s="254"/>
      <c r="IH2" s="254"/>
      <c r="II2" s="254"/>
      <c r="IJ2" s="254"/>
      <c r="IK2" s="254"/>
      <c r="IL2" s="254"/>
      <c r="IM2" s="254"/>
      <c r="IN2" s="254"/>
      <c r="IO2" s="254"/>
      <c r="IP2" s="254"/>
      <c r="IQ2" s="254"/>
      <c r="IR2" s="254"/>
      <c r="IS2" s="254"/>
      <c r="IT2" s="254"/>
      <c r="IU2" s="254"/>
      <c r="IV2" s="254"/>
    </row>
    <row r="3" customFormat="false" ht="17.25" hidden="false" customHeight="true" outlineLevel="0" collapsed="false">
      <c r="A3" s="256" t="s">
        <v>182</v>
      </c>
      <c r="B3" s="256"/>
      <c r="C3" s="256"/>
      <c r="D3" s="257" t="s">
        <v>60</v>
      </c>
      <c r="E3" s="257" t="s">
        <v>61</v>
      </c>
      <c r="F3" s="257" t="s">
        <v>62</v>
      </c>
      <c r="G3" s="257" t="s">
        <v>63</v>
      </c>
      <c r="H3" s="257" t="s">
        <v>64</v>
      </c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  <c r="HQ3" s="254"/>
      <c r="HR3" s="254"/>
      <c r="HS3" s="254"/>
      <c r="HT3" s="254"/>
      <c r="HU3" s="254"/>
      <c r="HV3" s="254"/>
      <c r="HW3" s="254"/>
      <c r="HX3" s="254"/>
      <c r="HY3" s="254"/>
      <c r="HZ3" s="254"/>
      <c r="IA3" s="254"/>
      <c r="IB3" s="254"/>
      <c r="IC3" s="254"/>
      <c r="ID3" s="254"/>
      <c r="IE3" s="254"/>
      <c r="IF3" s="254"/>
      <c r="IG3" s="254"/>
      <c r="IH3" s="254"/>
      <c r="II3" s="254"/>
      <c r="IJ3" s="254"/>
      <c r="IK3" s="254"/>
      <c r="IL3" s="254"/>
      <c r="IM3" s="254"/>
      <c r="IN3" s="254"/>
      <c r="IO3" s="254"/>
      <c r="IP3" s="254"/>
      <c r="IQ3" s="254"/>
      <c r="IR3" s="254"/>
      <c r="IS3" s="254"/>
      <c r="IT3" s="254"/>
      <c r="IU3" s="254"/>
      <c r="IV3" s="254"/>
    </row>
    <row r="4" customFormat="false" ht="17.25" hidden="false" customHeight="true" outlineLevel="0" collapsed="false">
      <c r="A4" s="258" t="s">
        <v>69</v>
      </c>
      <c r="B4" s="258"/>
      <c r="C4" s="258"/>
      <c r="D4" s="259" t="n">
        <v>812526</v>
      </c>
      <c r="E4" s="259" t="n">
        <v>820239</v>
      </c>
      <c r="F4" s="259" t="n">
        <v>827797</v>
      </c>
      <c r="G4" s="259" t="n">
        <v>836315</v>
      </c>
      <c r="H4" s="259" t="n">
        <v>843893</v>
      </c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  <c r="IS4" s="254"/>
      <c r="IT4" s="254"/>
      <c r="IU4" s="254"/>
      <c r="IV4" s="254"/>
    </row>
    <row r="5" customFormat="false" ht="17.25" hidden="false" customHeight="true" outlineLevel="0" collapsed="false">
      <c r="A5" s="260" t="s">
        <v>223</v>
      </c>
      <c r="B5" s="260"/>
      <c r="C5" s="261" t="s">
        <v>70</v>
      </c>
      <c r="D5" s="262" t="n">
        <v>501017</v>
      </c>
      <c r="E5" s="262" t="n">
        <v>499109</v>
      </c>
      <c r="F5" s="262" t="n">
        <v>497933</v>
      </c>
      <c r="G5" s="262" t="n">
        <v>497716</v>
      </c>
      <c r="H5" s="262" t="n">
        <v>497798</v>
      </c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4"/>
      <c r="IU5" s="254"/>
      <c r="IV5" s="254"/>
    </row>
    <row r="6" customFormat="false" ht="17.25" hidden="false" customHeight="true" outlineLevel="0" collapsed="false">
      <c r="A6" s="260"/>
      <c r="B6" s="260"/>
      <c r="C6" s="263" t="s">
        <v>224</v>
      </c>
      <c r="D6" s="262" t="n">
        <v>335076</v>
      </c>
      <c r="E6" s="262" t="n">
        <v>331906</v>
      </c>
      <c r="F6" s="262" t="n">
        <v>329705</v>
      </c>
      <c r="G6" s="262" t="n">
        <v>328999</v>
      </c>
      <c r="H6" s="262" t="n">
        <v>328624</v>
      </c>
      <c r="I6" s="26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  <c r="IC6" s="254"/>
      <c r="ID6" s="254"/>
      <c r="IE6" s="254"/>
      <c r="IF6" s="254"/>
      <c r="IG6" s="254"/>
      <c r="IH6" s="254"/>
      <c r="II6" s="254"/>
      <c r="IJ6" s="254"/>
      <c r="IK6" s="254"/>
      <c r="IL6" s="254"/>
      <c r="IM6" s="254"/>
      <c r="IN6" s="254"/>
      <c r="IO6" s="254"/>
      <c r="IP6" s="254"/>
      <c r="IQ6" s="254"/>
      <c r="IR6" s="254"/>
      <c r="IS6" s="254"/>
      <c r="IT6" s="254"/>
      <c r="IU6" s="254"/>
      <c r="IV6" s="254"/>
    </row>
    <row r="7" customFormat="false" ht="17.25" hidden="false" customHeight="true" outlineLevel="0" collapsed="false">
      <c r="A7" s="260"/>
      <c r="B7" s="260"/>
      <c r="C7" s="263" t="s">
        <v>225</v>
      </c>
      <c r="D7" s="262" t="n">
        <v>123214</v>
      </c>
      <c r="E7" s="262" t="n">
        <v>123686</v>
      </c>
      <c r="F7" s="262" t="n">
        <v>124313</v>
      </c>
      <c r="G7" s="262" t="n">
        <v>124831</v>
      </c>
      <c r="H7" s="262" t="n">
        <v>124929</v>
      </c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  <c r="IU7" s="254"/>
      <c r="IV7" s="254"/>
    </row>
    <row r="8" customFormat="false" ht="17.25" hidden="false" customHeight="true" outlineLevel="0" collapsed="false">
      <c r="A8" s="260"/>
      <c r="B8" s="260"/>
      <c r="C8" s="263" t="s">
        <v>226</v>
      </c>
      <c r="D8" s="262" t="n">
        <v>23147</v>
      </c>
      <c r="E8" s="262" t="n">
        <v>23921</v>
      </c>
      <c r="F8" s="262" t="n">
        <v>24270</v>
      </c>
      <c r="G8" s="262" t="n">
        <v>24535</v>
      </c>
      <c r="H8" s="262" t="n">
        <v>24992</v>
      </c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  <c r="IJ8" s="254"/>
      <c r="IK8" s="254"/>
      <c r="IL8" s="254"/>
      <c r="IM8" s="254"/>
      <c r="IN8" s="254"/>
      <c r="IO8" s="254"/>
      <c r="IP8" s="254"/>
      <c r="IQ8" s="254"/>
      <c r="IR8" s="254"/>
      <c r="IS8" s="254"/>
      <c r="IT8" s="254"/>
      <c r="IU8" s="254"/>
      <c r="IV8" s="254"/>
    </row>
    <row r="9" customFormat="false" ht="17.25" hidden="false" customHeight="true" outlineLevel="0" collapsed="false">
      <c r="A9" s="260"/>
      <c r="B9" s="260"/>
      <c r="C9" s="263" t="s">
        <v>227</v>
      </c>
      <c r="D9" s="262" t="n">
        <v>111</v>
      </c>
      <c r="E9" s="262" t="n">
        <v>111</v>
      </c>
      <c r="F9" s="262" t="n">
        <v>111</v>
      </c>
      <c r="G9" s="262" t="n">
        <v>111</v>
      </c>
      <c r="H9" s="262" t="n">
        <v>111</v>
      </c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  <c r="IL9" s="254"/>
      <c r="IM9" s="254"/>
      <c r="IN9" s="254"/>
      <c r="IO9" s="254"/>
      <c r="IP9" s="254"/>
      <c r="IQ9" s="254"/>
      <c r="IR9" s="254"/>
      <c r="IS9" s="254"/>
      <c r="IT9" s="254"/>
      <c r="IU9" s="254"/>
      <c r="IV9" s="254"/>
    </row>
    <row r="10" customFormat="false" ht="17.25" hidden="false" customHeight="true" outlineLevel="0" collapsed="false">
      <c r="A10" s="260"/>
      <c r="B10" s="260"/>
      <c r="C10" s="263" t="s">
        <v>228</v>
      </c>
      <c r="D10" s="262" t="n">
        <v>10041</v>
      </c>
      <c r="E10" s="262" t="n">
        <v>10041</v>
      </c>
      <c r="F10" s="262" t="n">
        <v>10041</v>
      </c>
      <c r="G10" s="262" t="n">
        <v>10041</v>
      </c>
      <c r="H10" s="262" t="n">
        <v>10041</v>
      </c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  <c r="IL10" s="254"/>
      <c r="IM10" s="254"/>
      <c r="IN10" s="254"/>
      <c r="IO10" s="254"/>
      <c r="IP10" s="254"/>
      <c r="IQ10" s="254"/>
      <c r="IR10" s="254"/>
      <c r="IS10" s="254"/>
      <c r="IT10" s="254"/>
      <c r="IU10" s="254"/>
      <c r="IV10" s="254"/>
    </row>
    <row r="11" customFormat="false" ht="17.25" hidden="false" customHeight="true" outlineLevel="0" collapsed="false">
      <c r="A11" s="260"/>
      <c r="B11" s="260"/>
      <c r="C11" s="263" t="s">
        <v>229</v>
      </c>
      <c r="D11" s="262" t="n">
        <v>208</v>
      </c>
      <c r="E11" s="262" t="n">
        <v>208</v>
      </c>
      <c r="F11" s="262" t="n">
        <v>208</v>
      </c>
      <c r="G11" s="262" t="n">
        <v>208</v>
      </c>
      <c r="H11" s="262" t="n">
        <v>208</v>
      </c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  <c r="IL11" s="254"/>
      <c r="IM11" s="254"/>
      <c r="IN11" s="254"/>
      <c r="IO11" s="254"/>
      <c r="IP11" s="254"/>
      <c r="IQ11" s="254"/>
      <c r="IR11" s="254"/>
      <c r="IS11" s="254"/>
      <c r="IT11" s="254"/>
      <c r="IU11" s="254"/>
      <c r="IV11" s="254"/>
    </row>
    <row r="12" customFormat="false" ht="17.25" hidden="false" customHeight="true" outlineLevel="0" collapsed="false">
      <c r="A12" s="260"/>
      <c r="B12" s="260"/>
      <c r="C12" s="263" t="s">
        <v>230</v>
      </c>
      <c r="D12" s="262" t="n">
        <v>48</v>
      </c>
      <c r="E12" s="262" t="n">
        <v>48</v>
      </c>
      <c r="F12" s="262" t="n">
        <v>48</v>
      </c>
      <c r="G12" s="262" t="n">
        <v>48</v>
      </c>
      <c r="H12" s="262" t="n">
        <v>48</v>
      </c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  <c r="IL12" s="254"/>
      <c r="IM12" s="254"/>
      <c r="IN12" s="254"/>
      <c r="IO12" s="254"/>
      <c r="IP12" s="254"/>
      <c r="IQ12" s="254"/>
      <c r="IR12" s="254"/>
      <c r="IS12" s="254"/>
      <c r="IT12" s="254"/>
      <c r="IU12" s="254"/>
      <c r="IV12" s="254"/>
    </row>
    <row r="13" customFormat="false" ht="17.25" hidden="false" customHeight="true" outlineLevel="0" collapsed="false">
      <c r="A13" s="260"/>
      <c r="B13" s="260"/>
      <c r="C13" s="263" t="s">
        <v>231</v>
      </c>
      <c r="D13" s="262" t="n">
        <v>381</v>
      </c>
      <c r="E13" s="262" t="n">
        <v>379</v>
      </c>
      <c r="F13" s="262" t="n">
        <v>379</v>
      </c>
      <c r="G13" s="262" t="n">
        <v>379</v>
      </c>
      <c r="H13" s="262" t="n">
        <v>275</v>
      </c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customFormat="false" ht="17.25" hidden="false" customHeight="true" outlineLevel="0" collapsed="false">
      <c r="A14" s="260"/>
      <c r="B14" s="260"/>
      <c r="C14" s="265" t="s">
        <v>232</v>
      </c>
      <c r="D14" s="262" t="n">
        <v>6990</v>
      </c>
      <c r="E14" s="262" t="n">
        <v>7008</v>
      </c>
      <c r="F14" s="262" t="n">
        <v>7057</v>
      </c>
      <c r="G14" s="262" t="n">
        <v>6763</v>
      </c>
      <c r="H14" s="262" t="n">
        <v>6769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  <c r="IT14" s="254"/>
      <c r="IU14" s="254"/>
      <c r="IV14" s="254"/>
    </row>
    <row r="15" customFormat="false" ht="17.25" hidden="false" customHeight="true" outlineLevel="0" collapsed="false">
      <c r="A15" s="260"/>
      <c r="B15" s="260"/>
      <c r="C15" s="258" t="s">
        <v>233</v>
      </c>
      <c r="D15" s="262" t="n">
        <v>1801</v>
      </c>
      <c r="E15" s="262" t="n">
        <v>1801</v>
      </c>
      <c r="F15" s="262" t="n">
        <v>1801</v>
      </c>
      <c r="G15" s="262" t="n">
        <v>1801</v>
      </c>
      <c r="H15" s="262" t="n">
        <v>1801</v>
      </c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  <c r="IS15" s="254"/>
      <c r="IT15" s="254"/>
      <c r="IU15" s="254"/>
      <c r="IV15" s="254"/>
    </row>
    <row r="16" customFormat="false" ht="17.25" hidden="false" customHeight="true" outlineLevel="0" collapsed="false">
      <c r="A16" s="266" t="s">
        <v>234</v>
      </c>
      <c r="B16" s="266"/>
      <c r="C16" s="267" t="s">
        <v>70</v>
      </c>
      <c r="D16" s="262" t="n">
        <v>150377</v>
      </c>
      <c r="E16" s="262" t="n">
        <v>154850</v>
      </c>
      <c r="F16" s="262" t="n">
        <v>160515</v>
      </c>
      <c r="G16" s="262" t="n">
        <v>164451</v>
      </c>
      <c r="H16" s="262" t="n">
        <v>166077</v>
      </c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  <c r="IT16" s="254"/>
      <c r="IU16" s="254"/>
      <c r="IV16" s="254"/>
    </row>
    <row r="17" customFormat="false" ht="17.25" hidden="false" customHeight="true" outlineLevel="0" collapsed="false">
      <c r="A17" s="266"/>
      <c r="B17" s="266"/>
      <c r="C17" s="263" t="s">
        <v>224</v>
      </c>
      <c r="D17" s="262" t="n">
        <v>96329</v>
      </c>
      <c r="E17" s="262" t="n">
        <v>100419</v>
      </c>
      <c r="F17" s="262" t="n">
        <v>104983</v>
      </c>
      <c r="G17" s="262" t="n">
        <v>108070</v>
      </c>
      <c r="H17" s="262" t="n">
        <v>111498</v>
      </c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  <c r="IL17" s="254"/>
      <c r="IM17" s="254"/>
      <c r="IN17" s="254"/>
      <c r="IO17" s="254"/>
      <c r="IP17" s="254"/>
      <c r="IQ17" s="254"/>
      <c r="IR17" s="254"/>
      <c r="IS17" s="254"/>
      <c r="IT17" s="254"/>
      <c r="IU17" s="254"/>
      <c r="IV17" s="254"/>
    </row>
    <row r="18" customFormat="false" ht="17.25" hidden="false" customHeight="true" outlineLevel="0" collapsed="false">
      <c r="A18" s="266"/>
      <c r="B18" s="266"/>
      <c r="C18" s="263" t="s">
        <v>225</v>
      </c>
      <c r="D18" s="262" t="n">
        <v>38480</v>
      </c>
      <c r="E18" s="262" t="n">
        <v>39265</v>
      </c>
      <c r="F18" s="262" t="n">
        <v>40294</v>
      </c>
      <c r="G18" s="262" t="n">
        <v>41155</v>
      </c>
      <c r="H18" s="262" t="n">
        <v>42105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  <c r="IL18" s="254"/>
      <c r="IM18" s="254"/>
      <c r="IN18" s="254"/>
      <c r="IO18" s="254"/>
      <c r="IP18" s="254"/>
      <c r="IQ18" s="254"/>
      <c r="IR18" s="254"/>
      <c r="IS18" s="254"/>
      <c r="IT18" s="254"/>
      <c r="IU18" s="254"/>
      <c r="IV18" s="254"/>
    </row>
    <row r="19" customFormat="false" ht="17.25" hidden="false" customHeight="true" outlineLevel="0" collapsed="false">
      <c r="A19" s="266"/>
      <c r="B19" s="266"/>
      <c r="C19" s="268" t="s">
        <v>231</v>
      </c>
      <c r="D19" s="262" t="n">
        <v>4261</v>
      </c>
      <c r="E19" s="262" t="n">
        <v>3982</v>
      </c>
      <c r="F19" s="262" t="n">
        <v>4008</v>
      </c>
      <c r="G19" s="262" t="n">
        <v>3981</v>
      </c>
      <c r="H19" s="262" t="n">
        <v>1178</v>
      </c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  <c r="IS19" s="254"/>
      <c r="IT19" s="254"/>
      <c r="IU19" s="254"/>
      <c r="IV19" s="254"/>
    </row>
    <row r="20" customFormat="false" ht="17.25" hidden="false" customHeight="true" outlineLevel="0" collapsed="false">
      <c r="A20" s="266"/>
      <c r="B20" s="266"/>
      <c r="C20" s="267" t="s">
        <v>232</v>
      </c>
      <c r="D20" s="262" t="n">
        <v>11307</v>
      </c>
      <c r="E20" s="262" t="n">
        <v>11184</v>
      </c>
      <c r="F20" s="262" t="n">
        <v>11230</v>
      </c>
      <c r="G20" s="262" t="n">
        <v>11245</v>
      </c>
      <c r="H20" s="262" t="n">
        <v>11296</v>
      </c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  <c r="IL20" s="254"/>
      <c r="IM20" s="254"/>
      <c r="IN20" s="254"/>
      <c r="IO20" s="254"/>
      <c r="IP20" s="254"/>
      <c r="IQ20" s="254"/>
      <c r="IR20" s="254"/>
      <c r="IS20" s="254"/>
      <c r="IT20" s="254"/>
      <c r="IU20" s="254"/>
      <c r="IV20" s="254"/>
    </row>
    <row r="21" customFormat="false" ht="17.25" hidden="false" customHeight="true" outlineLevel="0" collapsed="false">
      <c r="A21" s="269" t="s">
        <v>235</v>
      </c>
      <c r="B21" s="260" t="s">
        <v>236</v>
      </c>
      <c r="C21" s="270" t="s">
        <v>70</v>
      </c>
      <c r="D21" s="262" t="n">
        <v>75238</v>
      </c>
      <c r="E21" s="262" t="n">
        <v>75357</v>
      </c>
      <c r="F21" s="262" t="n">
        <v>73060</v>
      </c>
      <c r="G21" s="262" t="n">
        <v>73235</v>
      </c>
      <c r="H21" s="262" t="n">
        <v>74125</v>
      </c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  <c r="IL21" s="254"/>
      <c r="IM21" s="254"/>
      <c r="IN21" s="254"/>
      <c r="IO21" s="254"/>
      <c r="IP21" s="254"/>
      <c r="IQ21" s="254"/>
      <c r="IR21" s="254"/>
      <c r="IS21" s="254"/>
      <c r="IT21" s="254"/>
      <c r="IU21" s="254"/>
      <c r="IV21" s="254"/>
    </row>
    <row r="22" customFormat="false" ht="17.25" hidden="false" customHeight="true" outlineLevel="0" collapsed="false">
      <c r="A22" s="269"/>
      <c r="B22" s="260"/>
      <c r="C22" s="263" t="s">
        <v>224</v>
      </c>
      <c r="D22" s="262" t="n">
        <v>41294</v>
      </c>
      <c r="E22" s="262" t="n">
        <v>41014</v>
      </c>
      <c r="F22" s="262" t="n">
        <v>38901</v>
      </c>
      <c r="G22" s="262" t="n">
        <v>38652</v>
      </c>
      <c r="H22" s="262" t="n">
        <v>38926</v>
      </c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  <c r="IL22" s="254"/>
      <c r="IM22" s="254"/>
      <c r="IN22" s="254"/>
      <c r="IO22" s="254"/>
      <c r="IP22" s="254"/>
      <c r="IQ22" s="254"/>
      <c r="IR22" s="254"/>
      <c r="IS22" s="254"/>
      <c r="IT22" s="254"/>
      <c r="IU22" s="254"/>
      <c r="IV22" s="254"/>
    </row>
    <row r="23" customFormat="false" ht="17.25" hidden="false" customHeight="true" outlineLevel="0" collapsed="false">
      <c r="A23" s="269"/>
      <c r="B23" s="260"/>
      <c r="C23" s="263" t="s">
        <v>225</v>
      </c>
      <c r="D23" s="262" t="n">
        <v>22329</v>
      </c>
      <c r="E23" s="262" t="n">
        <v>22718</v>
      </c>
      <c r="F23" s="262" t="n">
        <v>22508</v>
      </c>
      <c r="G23" s="262" t="n">
        <v>22896</v>
      </c>
      <c r="H23" s="262" t="n">
        <v>23370</v>
      </c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  <c r="IQ23" s="254"/>
      <c r="IR23" s="254"/>
      <c r="IS23" s="254"/>
      <c r="IT23" s="254"/>
      <c r="IU23" s="254"/>
      <c r="IV23" s="254"/>
    </row>
    <row r="24" customFormat="false" ht="17.25" hidden="false" customHeight="true" outlineLevel="0" collapsed="false">
      <c r="A24" s="269"/>
      <c r="B24" s="260"/>
      <c r="C24" s="268" t="s">
        <v>231</v>
      </c>
      <c r="D24" s="262" t="s">
        <v>79</v>
      </c>
      <c r="E24" s="262" t="s">
        <v>79</v>
      </c>
      <c r="F24" s="262" t="s">
        <v>79</v>
      </c>
      <c r="G24" s="262" t="s">
        <v>79</v>
      </c>
      <c r="H24" s="262" t="n">
        <v>100</v>
      </c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254"/>
      <c r="IS24" s="254"/>
      <c r="IT24" s="254"/>
      <c r="IU24" s="254"/>
      <c r="IV24" s="254"/>
    </row>
    <row r="25" customFormat="false" ht="17.25" hidden="false" customHeight="true" outlineLevel="0" collapsed="false">
      <c r="A25" s="269"/>
      <c r="B25" s="260"/>
      <c r="C25" s="271" t="s">
        <v>232</v>
      </c>
      <c r="D25" s="262" t="n">
        <v>11615</v>
      </c>
      <c r="E25" s="262" t="n">
        <v>11625</v>
      </c>
      <c r="F25" s="262" t="n">
        <v>11651</v>
      </c>
      <c r="G25" s="262" t="n">
        <v>11687</v>
      </c>
      <c r="H25" s="262" t="n">
        <v>11729</v>
      </c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  <c r="IQ25" s="254"/>
      <c r="IR25" s="254"/>
      <c r="IS25" s="254"/>
      <c r="IT25" s="254"/>
      <c r="IU25" s="254"/>
      <c r="IV25" s="254"/>
    </row>
    <row r="26" customFormat="false" ht="17.25" hidden="false" customHeight="true" outlineLevel="0" collapsed="false">
      <c r="A26" s="272" t="s">
        <v>237</v>
      </c>
      <c r="B26" s="272"/>
      <c r="C26" s="268" t="s">
        <v>70</v>
      </c>
      <c r="D26" s="262" t="n">
        <v>85894</v>
      </c>
      <c r="E26" s="262" t="n">
        <v>90923</v>
      </c>
      <c r="F26" s="262" t="n">
        <v>96289</v>
      </c>
      <c r="G26" s="262" t="n">
        <v>100913</v>
      </c>
      <c r="H26" s="262" t="n">
        <v>105893</v>
      </c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  <c r="IM26" s="254"/>
      <c r="IN26" s="254"/>
      <c r="IO26" s="254"/>
      <c r="IP26" s="254"/>
      <c r="IQ26" s="254"/>
      <c r="IR26" s="254"/>
      <c r="IS26" s="254"/>
      <c r="IT26" s="254"/>
      <c r="IU26" s="254"/>
      <c r="IV26" s="254"/>
    </row>
    <row r="27" customFormat="false" ht="17.25" hidden="false" customHeight="true" outlineLevel="0" collapsed="false">
      <c r="A27" s="272"/>
      <c r="B27" s="272"/>
      <c r="C27" s="263" t="s">
        <v>224</v>
      </c>
      <c r="D27" s="262" t="n">
        <v>55578</v>
      </c>
      <c r="E27" s="262" t="n">
        <v>59371</v>
      </c>
      <c r="F27" s="262" t="n">
        <v>63242</v>
      </c>
      <c r="G27" s="262" t="n">
        <v>66739</v>
      </c>
      <c r="H27" s="262" t="n">
        <v>70335</v>
      </c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  <c r="IQ27" s="254"/>
      <c r="IR27" s="254"/>
      <c r="IS27" s="254"/>
      <c r="IT27" s="254"/>
      <c r="IU27" s="254"/>
      <c r="IV27" s="254"/>
    </row>
    <row r="28" customFormat="false" ht="17.25" hidden="false" customHeight="true" outlineLevel="0" collapsed="false">
      <c r="A28" s="272"/>
      <c r="B28" s="272"/>
      <c r="C28" s="263" t="s">
        <v>225</v>
      </c>
      <c r="D28" s="262" t="n">
        <v>21755</v>
      </c>
      <c r="E28" s="262" t="n">
        <v>22750</v>
      </c>
      <c r="F28" s="262" t="n">
        <v>23907</v>
      </c>
      <c r="G28" s="262" t="n">
        <v>24816</v>
      </c>
      <c r="H28" s="262" t="n">
        <v>25885</v>
      </c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  <c r="IL28" s="254"/>
      <c r="IM28" s="254"/>
      <c r="IN28" s="254"/>
      <c r="IO28" s="254"/>
      <c r="IP28" s="254"/>
      <c r="IQ28" s="254"/>
      <c r="IR28" s="254"/>
      <c r="IS28" s="254"/>
      <c r="IT28" s="254"/>
      <c r="IU28" s="254"/>
      <c r="IV28" s="254"/>
    </row>
    <row r="29" customFormat="false" ht="17.25" hidden="false" customHeight="true" outlineLevel="0" collapsed="false">
      <c r="A29" s="272"/>
      <c r="B29" s="272"/>
      <c r="C29" s="263" t="s">
        <v>231</v>
      </c>
      <c r="D29" s="273" t="n">
        <v>149</v>
      </c>
      <c r="E29" s="262" t="n">
        <v>252</v>
      </c>
      <c r="F29" s="262" t="n">
        <v>425</v>
      </c>
      <c r="G29" s="262" t="n">
        <v>533</v>
      </c>
      <c r="H29" s="262" t="n">
        <v>686</v>
      </c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  <c r="IP29" s="254"/>
      <c r="IQ29" s="254"/>
      <c r="IR29" s="254"/>
      <c r="IS29" s="254"/>
      <c r="IT29" s="254"/>
      <c r="IU29" s="254"/>
      <c r="IV29" s="254"/>
    </row>
    <row r="30" customFormat="false" ht="17.25" hidden="false" customHeight="true" outlineLevel="0" collapsed="false">
      <c r="A30" s="272"/>
      <c r="B30" s="272"/>
      <c r="C30" s="274" t="s">
        <v>232</v>
      </c>
      <c r="D30" s="275" t="n">
        <v>8412</v>
      </c>
      <c r="E30" s="275" t="n">
        <v>8550</v>
      </c>
      <c r="F30" s="275" t="n">
        <v>8715</v>
      </c>
      <c r="G30" s="275" t="n">
        <v>8825</v>
      </c>
      <c r="H30" s="275" t="n">
        <v>8987</v>
      </c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  <c r="IP30" s="254"/>
      <c r="IQ30" s="254"/>
      <c r="IR30" s="254"/>
      <c r="IS30" s="254"/>
      <c r="IT30" s="254"/>
      <c r="IU30" s="254"/>
      <c r="IV30" s="254"/>
    </row>
    <row r="31" customFormat="false" ht="17.25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  <c r="IP31" s="254"/>
      <c r="IQ31" s="254"/>
      <c r="IR31" s="254"/>
      <c r="IS31" s="254"/>
      <c r="IT31" s="254"/>
      <c r="IU31" s="254"/>
      <c r="IV31" s="254"/>
    </row>
    <row r="32" customFormat="false" ht="17.25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  <c r="IP32" s="254"/>
      <c r="IQ32" s="254"/>
      <c r="IR32" s="254"/>
      <c r="IS32" s="254"/>
      <c r="IT32" s="254"/>
      <c r="IU32" s="254"/>
      <c r="IV32" s="254"/>
    </row>
    <row r="33" customFormat="false" ht="17.25" hidden="false" customHeight="true" outlineLevel="0" collapsed="false">
      <c r="A33" s="276" t="s">
        <v>238</v>
      </c>
      <c r="B33" s="276"/>
      <c r="C33" s="276"/>
      <c r="D33" s="276"/>
      <c r="E33" s="254"/>
      <c r="F33" s="254"/>
      <c r="G33" s="254"/>
      <c r="H33" s="255" t="s">
        <v>222</v>
      </c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  <c r="IP33" s="254"/>
      <c r="IQ33" s="254"/>
      <c r="IR33" s="254"/>
      <c r="IS33" s="254"/>
      <c r="IT33" s="254"/>
      <c r="IU33" s="254"/>
      <c r="IV33" s="254"/>
    </row>
    <row r="34" customFormat="false" ht="17.25" hidden="false" customHeight="true" outlineLevel="0" collapsed="false">
      <c r="A34" s="256" t="s">
        <v>182</v>
      </c>
      <c r="B34" s="256"/>
      <c r="C34" s="256"/>
      <c r="D34" s="257" t="s">
        <v>60</v>
      </c>
      <c r="E34" s="257" t="s">
        <v>61</v>
      </c>
      <c r="F34" s="257" t="s">
        <v>62</v>
      </c>
      <c r="G34" s="257" t="s">
        <v>63</v>
      </c>
      <c r="H34" s="257" t="s">
        <v>64</v>
      </c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  <c r="IS34" s="254"/>
      <c r="IT34" s="254"/>
      <c r="IU34" s="254"/>
      <c r="IV34" s="254"/>
    </row>
    <row r="35" customFormat="false" ht="17.25" hidden="false" customHeight="true" outlineLevel="0" collapsed="false">
      <c r="A35" s="277" t="s">
        <v>69</v>
      </c>
      <c r="B35" s="277"/>
      <c r="C35" s="277"/>
      <c r="D35" s="259" t="n">
        <v>106695</v>
      </c>
      <c r="E35" s="259" t="n">
        <v>111127</v>
      </c>
      <c r="F35" s="259" t="n">
        <v>111108</v>
      </c>
      <c r="G35" s="259" t="n">
        <v>92797</v>
      </c>
      <c r="H35" s="259" t="n">
        <v>90835</v>
      </c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  <c r="IP35" s="254"/>
      <c r="IQ35" s="254"/>
      <c r="IR35" s="254"/>
      <c r="IS35" s="254"/>
      <c r="IT35" s="254"/>
      <c r="IU35" s="254"/>
      <c r="IV35" s="254"/>
    </row>
    <row r="36" customFormat="false" ht="17.25" hidden="false" customHeight="true" outlineLevel="0" collapsed="false">
      <c r="A36" s="278" t="s">
        <v>239</v>
      </c>
      <c r="B36" s="278"/>
      <c r="C36" s="278"/>
      <c r="D36" s="262" t="n">
        <v>5022</v>
      </c>
      <c r="E36" s="262" t="n">
        <v>4761</v>
      </c>
      <c r="F36" s="262" t="n">
        <v>4413</v>
      </c>
      <c r="G36" s="262" t="n">
        <v>3764</v>
      </c>
      <c r="H36" s="262" t="n">
        <v>3591</v>
      </c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  <c r="IL36" s="254"/>
      <c r="IM36" s="254"/>
      <c r="IN36" s="254"/>
      <c r="IO36" s="254"/>
      <c r="IP36" s="254"/>
      <c r="IQ36" s="254"/>
      <c r="IR36" s="254"/>
      <c r="IS36" s="254"/>
      <c r="IT36" s="254"/>
      <c r="IU36" s="254"/>
      <c r="IV36" s="254"/>
    </row>
    <row r="37" customFormat="false" ht="17.25" hidden="false" customHeight="true" outlineLevel="0" collapsed="false">
      <c r="A37" s="278" t="s">
        <v>240</v>
      </c>
      <c r="B37" s="278"/>
      <c r="C37" s="278"/>
      <c r="D37" s="262" t="n">
        <v>10943</v>
      </c>
      <c r="E37" s="262" t="n">
        <v>10741</v>
      </c>
      <c r="F37" s="262" t="n">
        <v>10534</v>
      </c>
      <c r="G37" s="262" t="n">
        <v>9505</v>
      </c>
      <c r="H37" s="262" t="n">
        <v>9131</v>
      </c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  <c r="IJ37" s="254"/>
      <c r="IK37" s="254"/>
      <c r="IL37" s="254"/>
      <c r="IM37" s="254"/>
      <c r="IN37" s="254"/>
      <c r="IO37" s="254"/>
      <c r="IP37" s="254"/>
      <c r="IQ37" s="254"/>
      <c r="IR37" s="254"/>
      <c r="IS37" s="254"/>
      <c r="IT37" s="254"/>
      <c r="IU37" s="254"/>
      <c r="IV37" s="254"/>
    </row>
    <row r="38" customFormat="false" ht="17.25" hidden="false" customHeight="true" outlineLevel="0" collapsed="false">
      <c r="A38" s="278" t="s">
        <v>241</v>
      </c>
      <c r="B38" s="278"/>
      <c r="C38" s="278"/>
      <c r="D38" s="262" t="n">
        <v>5157</v>
      </c>
      <c r="E38" s="262" t="n">
        <v>5739</v>
      </c>
      <c r="F38" s="262" t="n">
        <v>5507</v>
      </c>
      <c r="G38" s="262" t="n">
        <v>4072</v>
      </c>
      <c r="H38" s="262" t="n">
        <v>3928</v>
      </c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  <c r="HT38" s="254"/>
      <c r="HU38" s="254"/>
      <c r="HV38" s="254"/>
      <c r="HW38" s="254"/>
      <c r="HX38" s="254"/>
      <c r="HY38" s="254"/>
      <c r="HZ38" s="254"/>
      <c r="IA38" s="254"/>
      <c r="IB38" s="254"/>
      <c r="IC38" s="254"/>
      <c r="ID38" s="254"/>
      <c r="IE38" s="254"/>
      <c r="IF38" s="254"/>
      <c r="IG38" s="254"/>
      <c r="IH38" s="254"/>
      <c r="II38" s="254"/>
      <c r="IJ38" s="254"/>
      <c r="IK38" s="254"/>
      <c r="IL38" s="254"/>
      <c r="IM38" s="254"/>
      <c r="IN38" s="254"/>
      <c r="IO38" s="254"/>
      <c r="IP38" s="254"/>
      <c r="IQ38" s="254"/>
      <c r="IR38" s="254"/>
      <c r="IS38" s="254"/>
      <c r="IT38" s="254"/>
      <c r="IU38" s="254"/>
      <c r="IV38" s="254"/>
    </row>
    <row r="39" customFormat="false" ht="17.25" hidden="false" customHeight="true" outlineLevel="0" collapsed="false">
      <c r="A39" s="278" t="s">
        <v>242</v>
      </c>
      <c r="B39" s="278"/>
      <c r="C39" s="278"/>
      <c r="D39" s="262" t="n">
        <v>4025</v>
      </c>
      <c r="E39" s="262" t="n">
        <v>4393</v>
      </c>
      <c r="F39" s="262" t="n">
        <v>4573</v>
      </c>
      <c r="G39" s="262" t="n">
        <v>3394</v>
      </c>
      <c r="H39" s="262" t="n">
        <v>3138</v>
      </c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5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  <c r="GF39" s="254"/>
      <c r="GG39" s="254"/>
      <c r="GH39" s="254"/>
      <c r="GI39" s="254"/>
      <c r="GJ39" s="254"/>
      <c r="GK39" s="254"/>
      <c r="GL39" s="254"/>
      <c r="GM39" s="254"/>
      <c r="GN39" s="254"/>
      <c r="GO39" s="254"/>
      <c r="GP39" s="254"/>
      <c r="GQ39" s="254"/>
      <c r="GR39" s="254"/>
      <c r="GS39" s="254"/>
      <c r="GT39" s="254"/>
      <c r="GU39" s="254"/>
      <c r="GV39" s="254"/>
      <c r="GW39" s="254"/>
      <c r="GX39" s="254"/>
      <c r="GY39" s="254"/>
      <c r="GZ39" s="254"/>
      <c r="HA39" s="254"/>
      <c r="HB39" s="254"/>
      <c r="HC39" s="254"/>
      <c r="HD39" s="254"/>
      <c r="HE39" s="254"/>
      <c r="HF39" s="254"/>
      <c r="HG39" s="254"/>
      <c r="HH39" s="254"/>
      <c r="HI39" s="254"/>
      <c r="HJ39" s="254"/>
      <c r="HK39" s="254"/>
      <c r="HL39" s="254"/>
      <c r="HM39" s="254"/>
      <c r="HN39" s="254"/>
      <c r="HO39" s="254"/>
      <c r="HP39" s="254"/>
      <c r="HQ39" s="254"/>
      <c r="HR39" s="254"/>
      <c r="HS39" s="254"/>
      <c r="HT39" s="254"/>
      <c r="HU39" s="254"/>
      <c r="HV39" s="254"/>
      <c r="HW39" s="254"/>
      <c r="HX39" s="254"/>
      <c r="HY39" s="254"/>
      <c r="HZ39" s="254"/>
      <c r="IA39" s="254"/>
      <c r="IB39" s="254"/>
      <c r="IC39" s="254"/>
      <c r="ID39" s="254"/>
      <c r="IE39" s="254"/>
      <c r="IF39" s="254"/>
      <c r="IG39" s="254"/>
      <c r="IH39" s="254"/>
      <c r="II39" s="254"/>
      <c r="IJ39" s="254"/>
      <c r="IK39" s="254"/>
      <c r="IL39" s="254"/>
      <c r="IM39" s="254"/>
      <c r="IN39" s="254"/>
      <c r="IO39" s="254"/>
      <c r="IP39" s="254"/>
      <c r="IQ39" s="254"/>
      <c r="IR39" s="254"/>
      <c r="IS39" s="254"/>
      <c r="IT39" s="254"/>
      <c r="IU39" s="254"/>
      <c r="IV39" s="254"/>
    </row>
    <row r="40" customFormat="false" ht="17.25" hidden="false" customHeight="true" outlineLevel="0" collapsed="false">
      <c r="A40" s="278" t="s">
        <v>243</v>
      </c>
      <c r="B40" s="278"/>
      <c r="C40" s="278"/>
      <c r="D40" s="262" t="n">
        <v>5270</v>
      </c>
      <c r="E40" s="262" t="n">
        <v>5542</v>
      </c>
      <c r="F40" s="262" t="n">
        <v>5607</v>
      </c>
      <c r="G40" s="262" t="n">
        <v>4543</v>
      </c>
      <c r="H40" s="262" t="n">
        <v>4475</v>
      </c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54"/>
      <c r="EB40" s="254"/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54"/>
      <c r="EN40" s="25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4"/>
      <c r="FB40" s="254"/>
      <c r="FC40" s="254"/>
      <c r="FD40" s="254"/>
      <c r="FE40" s="254"/>
      <c r="FF40" s="254"/>
      <c r="FG40" s="254"/>
      <c r="FH40" s="254"/>
      <c r="FI40" s="254"/>
      <c r="FJ40" s="254"/>
      <c r="FK40" s="254"/>
      <c r="FL40" s="254"/>
      <c r="FM40" s="254"/>
      <c r="FN40" s="254"/>
      <c r="FO40" s="254"/>
      <c r="FP40" s="254"/>
      <c r="FQ40" s="254"/>
      <c r="FR40" s="254"/>
      <c r="FS40" s="254"/>
      <c r="FT40" s="254"/>
      <c r="FU40" s="254"/>
      <c r="FV40" s="254"/>
      <c r="FW40" s="254"/>
      <c r="FX40" s="254"/>
      <c r="FY40" s="254"/>
      <c r="FZ40" s="254"/>
      <c r="GA40" s="254"/>
      <c r="GB40" s="254"/>
      <c r="GC40" s="254"/>
      <c r="GD40" s="254"/>
      <c r="GE40" s="254"/>
      <c r="GF40" s="254"/>
      <c r="GG40" s="254"/>
      <c r="GH40" s="254"/>
      <c r="GI40" s="254"/>
      <c r="GJ40" s="254"/>
      <c r="GK40" s="254"/>
      <c r="GL40" s="254"/>
      <c r="GM40" s="254"/>
      <c r="GN40" s="254"/>
      <c r="GO40" s="254"/>
      <c r="GP40" s="254"/>
      <c r="GQ40" s="254"/>
      <c r="GR40" s="254"/>
      <c r="GS40" s="254"/>
      <c r="GT40" s="254"/>
      <c r="GU40" s="254"/>
      <c r="GV40" s="254"/>
      <c r="GW40" s="254"/>
      <c r="GX40" s="254"/>
      <c r="GY40" s="254"/>
      <c r="GZ40" s="254"/>
      <c r="HA40" s="254"/>
      <c r="HB40" s="254"/>
      <c r="HC40" s="254"/>
      <c r="HD40" s="254"/>
      <c r="HE40" s="254"/>
      <c r="HF40" s="254"/>
      <c r="HG40" s="254"/>
      <c r="HH40" s="254"/>
      <c r="HI40" s="254"/>
      <c r="HJ40" s="254"/>
      <c r="HK40" s="254"/>
      <c r="HL40" s="254"/>
      <c r="HM40" s="254"/>
      <c r="HN40" s="254"/>
      <c r="HO40" s="254"/>
      <c r="HP40" s="254"/>
      <c r="HQ40" s="254"/>
      <c r="HR40" s="254"/>
      <c r="HS40" s="254"/>
      <c r="HT40" s="254"/>
      <c r="HU40" s="254"/>
      <c r="HV40" s="254"/>
      <c r="HW40" s="254"/>
      <c r="HX40" s="254"/>
      <c r="HY40" s="254"/>
      <c r="HZ40" s="254"/>
      <c r="IA40" s="254"/>
      <c r="IB40" s="254"/>
      <c r="IC40" s="254"/>
      <c r="ID40" s="254"/>
      <c r="IE40" s="254"/>
      <c r="IF40" s="254"/>
      <c r="IG40" s="254"/>
      <c r="IH40" s="254"/>
      <c r="II40" s="254"/>
      <c r="IJ40" s="254"/>
      <c r="IK40" s="254"/>
      <c r="IL40" s="254"/>
      <c r="IM40" s="254"/>
      <c r="IN40" s="254"/>
      <c r="IO40" s="254"/>
      <c r="IP40" s="254"/>
      <c r="IQ40" s="254"/>
      <c r="IR40" s="254"/>
      <c r="IS40" s="254"/>
      <c r="IT40" s="254"/>
      <c r="IU40" s="254"/>
      <c r="IV40" s="254"/>
    </row>
    <row r="41" customFormat="false" ht="17.25" hidden="false" customHeight="true" outlineLevel="0" collapsed="false">
      <c r="A41" s="278" t="s">
        <v>244</v>
      </c>
      <c r="B41" s="278"/>
      <c r="C41" s="278"/>
      <c r="D41" s="262" t="n">
        <v>9677</v>
      </c>
      <c r="E41" s="262" t="n">
        <v>9774</v>
      </c>
      <c r="F41" s="262" t="n">
        <v>9411</v>
      </c>
      <c r="G41" s="262" t="n">
        <v>7354</v>
      </c>
      <c r="H41" s="262" t="n">
        <v>7064</v>
      </c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54"/>
      <c r="EB41" s="254"/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54"/>
      <c r="EN41" s="25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4"/>
      <c r="FB41" s="254"/>
      <c r="FC41" s="254"/>
      <c r="FD41" s="254"/>
      <c r="FE41" s="254"/>
      <c r="FF41" s="254"/>
      <c r="FG41" s="254"/>
      <c r="FH41" s="254"/>
      <c r="FI41" s="254"/>
      <c r="FJ41" s="254"/>
      <c r="FK41" s="254"/>
      <c r="FL41" s="254"/>
      <c r="FM41" s="254"/>
      <c r="FN41" s="254"/>
      <c r="FO41" s="254"/>
      <c r="FP41" s="254"/>
      <c r="FQ41" s="254"/>
      <c r="FR41" s="254"/>
      <c r="FS41" s="254"/>
      <c r="FT41" s="254"/>
      <c r="FU41" s="254"/>
      <c r="FV41" s="254"/>
      <c r="FW41" s="254"/>
      <c r="FX41" s="254"/>
      <c r="FY41" s="254"/>
      <c r="FZ41" s="254"/>
      <c r="GA41" s="254"/>
      <c r="GB41" s="254"/>
      <c r="GC41" s="254"/>
      <c r="GD41" s="254"/>
      <c r="GE41" s="254"/>
      <c r="GF41" s="254"/>
      <c r="GG41" s="254"/>
      <c r="GH41" s="254"/>
      <c r="GI41" s="254"/>
      <c r="GJ41" s="254"/>
      <c r="GK41" s="254"/>
      <c r="GL41" s="254"/>
      <c r="GM41" s="254"/>
      <c r="GN41" s="254"/>
      <c r="GO41" s="254"/>
      <c r="GP41" s="254"/>
      <c r="GQ41" s="254"/>
      <c r="GR41" s="254"/>
      <c r="GS41" s="254"/>
      <c r="GT41" s="254"/>
      <c r="GU41" s="254"/>
      <c r="GV41" s="254"/>
      <c r="GW41" s="254"/>
      <c r="GX41" s="254"/>
      <c r="GY41" s="254"/>
      <c r="GZ41" s="254"/>
      <c r="HA41" s="254"/>
      <c r="HB41" s="254"/>
      <c r="HC41" s="254"/>
      <c r="HD41" s="254"/>
      <c r="HE41" s="254"/>
      <c r="HF41" s="254"/>
      <c r="HG41" s="254"/>
      <c r="HH41" s="254"/>
      <c r="HI41" s="254"/>
      <c r="HJ41" s="254"/>
      <c r="HK41" s="254"/>
      <c r="HL41" s="254"/>
      <c r="HM41" s="254"/>
      <c r="HN41" s="254"/>
      <c r="HO41" s="254"/>
      <c r="HP41" s="254"/>
      <c r="HQ41" s="254"/>
      <c r="HR41" s="254"/>
      <c r="HS41" s="254"/>
      <c r="HT41" s="254"/>
      <c r="HU41" s="254"/>
      <c r="HV41" s="254"/>
      <c r="HW41" s="254"/>
      <c r="HX41" s="254"/>
      <c r="HY41" s="254"/>
      <c r="HZ41" s="254"/>
      <c r="IA41" s="254"/>
      <c r="IB41" s="254"/>
      <c r="IC41" s="254"/>
      <c r="ID41" s="254"/>
      <c r="IE41" s="254"/>
      <c r="IF41" s="254"/>
      <c r="IG41" s="254"/>
      <c r="IH41" s="254"/>
      <c r="II41" s="254"/>
      <c r="IJ41" s="254"/>
      <c r="IK41" s="254"/>
      <c r="IL41" s="254"/>
      <c r="IM41" s="254"/>
      <c r="IN41" s="254"/>
      <c r="IO41" s="254"/>
      <c r="IP41" s="254"/>
      <c r="IQ41" s="254"/>
      <c r="IR41" s="254"/>
      <c r="IS41" s="254"/>
      <c r="IT41" s="254"/>
      <c r="IU41" s="254"/>
      <c r="IV41" s="254"/>
    </row>
    <row r="42" customFormat="false" ht="17.25" hidden="false" customHeight="true" outlineLevel="0" collapsed="false">
      <c r="A42" s="278" t="s">
        <v>245</v>
      </c>
      <c r="B42" s="278"/>
      <c r="C42" s="278"/>
      <c r="D42" s="262" t="n">
        <v>17875</v>
      </c>
      <c r="E42" s="262" t="n">
        <v>18106</v>
      </c>
      <c r="F42" s="262" t="n">
        <v>17548</v>
      </c>
      <c r="G42" s="262" t="n">
        <v>14355</v>
      </c>
      <c r="H42" s="262" t="n">
        <v>13570</v>
      </c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7.25" hidden="false" customHeight="true" outlineLevel="0" collapsed="false">
      <c r="A43" s="278" t="s">
        <v>246</v>
      </c>
      <c r="B43" s="278"/>
      <c r="C43" s="278"/>
      <c r="D43" s="262" t="n">
        <v>16393</v>
      </c>
      <c r="E43" s="262" t="n">
        <v>17729</v>
      </c>
      <c r="F43" s="262" t="n">
        <v>18409</v>
      </c>
      <c r="G43" s="262" t="n">
        <v>15533</v>
      </c>
      <c r="H43" s="262" t="n">
        <v>15502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7.25" hidden="false" customHeight="true" outlineLevel="0" collapsed="false">
      <c r="A44" s="278" t="s">
        <v>247</v>
      </c>
      <c r="B44" s="278"/>
      <c r="C44" s="278"/>
      <c r="D44" s="262" t="n">
        <v>10476</v>
      </c>
      <c r="E44" s="262" t="n">
        <v>10715</v>
      </c>
      <c r="F44" s="262" t="n">
        <v>10705</v>
      </c>
      <c r="G44" s="262" t="n">
        <v>9052</v>
      </c>
      <c r="H44" s="262" t="n">
        <v>8940</v>
      </c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7.25" hidden="false" customHeight="true" outlineLevel="0" collapsed="false">
      <c r="A45" s="279" t="s">
        <v>248</v>
      </c>
      <c r="B45" s="279"/>
      <c r="C45" s="279"/>
      <c r="D45" s="275" t="n">
        <v>21857</v>
      </c>
      <c r="E45" s="275" t="n">
        <v>23627</v>
      </c>
      <c r="F45" s="275" t="n">
        <v>24401</v>
      </c>
      <c r="G45" s="275" t="n">
        <v>21225</v>
      </c>
      <c r="H45" s="275" t="n">
        <v>21496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  <c r="DD45" s="254"/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54"/>
      <c r="EB45" s="254"/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54"/>
      <c r="EN45" s="25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4"/>
      <c r="FB45" s="254"/>
      <c r="FC45" s="254"/>
      <c r="FD45" s="254"/>
      <c r="FE45" s="254"/>
      <c r="FF45" s="254"/>
      <c r="FG45" s="254"/>
      <c r="FH45" s="254"/>
      <c r="FI45" s="254"/>
      <c r="FJ45" s="254"/>
      <c r="FK45" s="254"/>
      <c r="FL45" s="254"/>
      <c r="FM45" s="254"/>
      <c r="FN45" s="254"/>
      <c r="FO45" s="254"/>
      <c r="FP45" s="254"/>
      <c r="FQ45" s="254"/>
      <c r="FR45" s="254"/>
      <c r="FS45" s="254"/>
      <c r="FT45" s="254"/>
      <c r="FU45" s="254"/>
      <c r="FV45" s="254"/>
      <c r="FW45" s="254"/>
      <c r="FX45" s="254"/>
      <c r="FY45" s="254"/>
      <c r="FZ45" s="254"/>
      <c r="GA45" s="254"/>
      <c r="GB45" s="254"/>
      <c r="GC45" s="254"/>
      <c r="GD45" s="254"/>
      <c r="GE45" s="254"/>
      <c r="GF45" s="254"/>
      <c r="GG45" s="254"/>
      <c r="GH45" s="254"/>
      <c r="GI45" s="254"/>
      <c r="GJ45" s="254"/>
      <c r="GK45" s="254"/>
      <c r="GL45" s="254"/>
      <c r="GM45" s="254"/>
      <c r="GN45" s="254"/>
      <c r="GO45" s="254"/>
      <c r="GP45" s="254"/>
      <c r="GQ45" s="254"/>
      <c r="GR45" s="254"/>
      <c r="GS45" s="254"/>
      <c r="GT45" s="254"/>
      <c r="GU45" s="254"/>
      <c r="GV45" s="254"/>
      <c r="GW45" s="254"/>
      <c r="GX45" s="254"/>
      <c r="GY45" s="254"/>
      <c r="GZ45" s="254"/>
      <c r="HA45" s="254"/>
      <c r="HB45" s="254"/>
      <c r="HC45" s="254"/>
      <c r="HD45" s="254"/>
      <c r="HE45" s="254"/>
      <c r="HF45" s="254"/>
      <c r="HG45" s="254"/>
      <c r="HH45" s="254"/>
      <c r="HI45" s="254"/>
      <c r="HJ45" s="254"/>
      <c r="HK45" s="254"/>
      <c r="HL45" s="254"/>
      <c r="HM45" s="254"/>
      <c r="HN45" s="254"/>
      <c r="HO45" s="254"/>
      <c r="HP45" s="254"/>
      <c r="HQ45" s="254"/>
      <c r="HR45" s="254"/>
      <c r="HS45" s="254"/>
      <c r="HT45" s="254"/>
      <c r="HU45" s="254"/>
      <c r="HV45" s="254"/>
      <c r="HW45" s="254"/>
      <c r="HX45" s="254"/>
      <c r="HY45" s="254"/>
      <c r="HZ45" s="254"/>
      <c r="IA45" s="254"/>
      <c r="IB45" s="254"/>
      <c r="IC45" s="254"/>
      <c r="ID45" s="254"/>
      <c r="IE45" s="254"/>
      <c r="IF45" s="254"/>
      <c r="IG45" s="254"/>
      <c r="IH45" s="254"/>
      <c r="II45" s="254"/>
      <c r="IJ45" s="254"/>
      <c r="IK45" s="254"/>
      <c r="IL45" s="254"/>
      <c r="IM45" s="254"/>
      <c r="IN45" s="254"/>
      <c r="IO45" s="254"/>
      <c r="IP45" s="254"/>
      <c r="IQ45" s="254"/>
      <c r="IR45" s="254"/>
      <c r="IS45" s="254"/>
      <c r="IT45" s="254"/>
      <c r="IU45" s="254"/>
      <c r="IV45" s="254"/>
    </row>
    <row r="46" customFormat="false" ht="17.2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254"/>
      <c r="CM46" s="254"/>
      <c r="CN46" s="254"/>
      <c r="CO46" s="254"/>
      <c r="CP46" s="254"/>
      <c r="CQ46" s="254"/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4"/>
      <c r="EC46" s="254"/>
      <c r="ED46" s="254"/>
      <c r="EE46" s="254"/>
      <c r="EF46" s="254"/>
      <c r="EG46" s="254"/>
      <c r="EH46" s="254"/>
      <c r="EI46" s="254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254"/>
      <c r="GV46" s="254"/>
      <c r="GW46" s="254"/>
      <c r="GX46" s="254"/>
      <c r="GY46" s="254"/>
      <c r="GZ46" s="254"/>
      <c r="HA46" s="254"/>
      <c r="HB46" s="254"/>
      <c r="HC46" s="254"/>
      <c r="HD46" s="254"/>
      <c r="HE46" s="254"/>
      <c r="HF46" s="254"/>
      <c r="HG46" s="254"/>
      <c r="HH46" s="254"/>
      <c r="HI46" s="254"/>
      <c r="HJ46" s="254"/>
      <c r="HK46" s="254"/>
      <c r="HL46" s="254"/>
      <c r="HM46" s="254"/>
      <c r="HN46" s="254"/>
      <c r="HO46" s="254"/>
      <c r="HP46" s="254"/>
      <c r="HQ46" s="254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  <c r="IT46" s="254"/>
      <c r="IU46" s="254"/>
      <c r="IV46" s="254"/>
    </row>
    <row r="47" customFormat="false" ht="17.25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6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254"/>
      <c r="GV47" s="254"/>
      <c r="GW47" s="254"/>
      <c r="GX47" s="254"/>
      <c r="GY47" s="254"/>
      <c r="GZ47" s="254"/>
      <c r="HA47" s="254"/>
      <c r="HB47" s="254"/>
      <c r="HC47" s="254"/>
      <c r="HD47" s="254"/>
      <c r="HE47" s="254"/>
      <c r="HF47" s="254"/>
      <c r="HG47" s="254"/>
      <c r="HH47" s="254"/>
      <c r="HI47" s="254"/>
      <c r="HJ47" s="254"/>
      <c r="HK47" s="254"/>
      <c r="HL47" s="254"/>
      <c r="HM47" s="254"/>
      <c r="HN47" s="254"/>
      <c r="HO47" s="254"/>
      <c r="HP47" s="254"/>
      <c r="HQ47" s="254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  <c r="IT47" s="254"/>
      <c r="IU47" s="254"/>
      <c r="IV47" s="254"/>
    </row>
    <row r="48" customFormat="false" ht="17.25" hidden="false" customHeight="true" outlineLevel="0" collapsed="false">
      <c r="A48" s="281" t="s">
        <v>249</v>
      </c>
      <c r="B48" s="281"/>
      <c r="C48" s="281"/>
      <c r="D48" s="281"/>
      <c r="E48" s="254"/>
      <c r="F48" s="282"/>
      <c r="G48" s="282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</row>
    <row r="49" customFormat="false" ht="17.25" hidden="false" customHeight="true" outlineLevel="0" collapsed="false">
      <c r="A49" s="256" t="s">
        <v>182</v>
      </c>
      <c r="B49" s="256"/>
      <c r="C49" s="256"/>
      <c r="D49" s="257" t="s">
        <v>250</v>
      </c>
      <c r="E49" s="257" t="s">
        <v>251</v>
      </c>
      <c r="F49" s="257" t="s">
        <v>183</v>
      </c>
      <c r="G49" s="257" t="s">
        <v>184</v>
      </c>
      <c r="H49" s="257" t="s">
        <v>177</v>
      </c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254"/>
      <c r="FI49" s="254"/>
      <c r="FJ49" s="254"/>
      <c r="FK49" s="25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  <c r="GF49" s="254"/>
      <c r="GG49" s="254"/>
      <c r="GH49" s="254"/>
      <c r="GI49" s="254"/>
      <c r="GJ49" s="254"/>
      <c r="GK49" s="254"/>
      <c r="GL49" s="254"/>
      <c r="GM49" s="254"/>
      <c r="GN49" s="254"/>
      <c r="GO49" s="254"/>
      <c r="GP49" s="254"/>
      <c r="GQ49" s="254"/>
      <c r="GR49" s="254"/>
      <c r="GS49" s="254"/>
      <c r="GT49" s="254"/>
      <c r="GU49" s="254"/>
      <c r="GV49" s="254"/>
      <c r="GW49" s="254"/>
      <c r="GX49" s="254"/>
      <c r="GY49" s="254"/>
      <c r="GZ49" s="254"/>
      <c r="HA49" s="254"/>
      <c r="HB49" s="254"/>
      <c r="HC49" s="254"/>
      <c r="HD49" s="254"/>
      <c r="HE49" s="254"/>
      <c r="HF49" s="254"/>
      <c r="HG49" s="254"/>
      <c r="HH49" s="254"/>
      <c r="HI49" s="254"/>
      <c r="HJ49" s="254"/>
      <c r="HK49" s="254"/>
      <c r="HL49" s="254"/>
      <c r="HM49" s="254"/>
      <c r="HN49" s="254"/>
      <c r="HO49" s="254"/>
      <c r="HP49" s="254"/>
      <c r="HQ49" s="254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  <c r="IT49" s="254"/>
      <c r="IU49" s="254"/>
      <c r="IV49" s="254"/>
    </row>
    <row r="50" customFormat="false" ht="17.25" hidden="false" customHeight="true" outlineLevel="0" collapsed="false">
      <c r="A50" s="277" t="s">
        <v>69</v>
      </c>
      <c r="B50" s="277"/>
      <c r="C50" s="277"/>
      <c r="D50" s="283" t="n">
        <v>1948284</v>
      </c>
      <c r="E50" s="283" t="n">
        <v>1920055</v>
      </c>
      <c r="F50" s="283" t="n">
        <v>1815883</v>
      </c>
      <c r="G50" s="284" t="n">
        <v>1845426</v>
      </c>
      <c r="H50" s="284" t="n">
        <v>1848799</v>
      </c>
      <c r="I50" s="26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  <c r="IT50" s="254"/>
      <c r="IU50" s="254"/>
      <c r="IV50" s="254"/>
    </row>
    <row r="51" customFormat="false" ht="17.25" hidden="false" customHeight="true" outlineLevel="0" collapsed="false">
      <c r="A51" s="263" t="s">
        <v>223</v>
      </c>
      <c r="B51" s="263"/>
      <c r="C51" s="263"/>
      <c r="D51" s="285" t="n">
        <v>495843</v>
      </c>
      <c r="E51" s="285" t="n">
        <v>497525</v>
      </c>
      <c r="F51" s="285" t="n">
        <v>479728</v>
      </c>
      <c r="G51" s="285" t="n">
        <v>507684</v>
      </c>
      <c r="H51" s="285" t="n">
        <v>520147</v>
      </c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  <c r="IT51" s="254"/>
      <c r="IU51" s="254"/>
      <c r="IV51" s="254"/>
    </row>
    <row r="52" customFormat="false" ht="17.25" hidden="false" customHeight="true" outlineLevel="0" collapsed="false">
      <c r="A52" s="263" t="s">
        <v>234</v>
      </c>
      <c r="B52" s="263"/>
      <c r="C52" s="263"/>
      <c r="D52" s="262" t="n">
        <v>593858</v>
      </c>
      <c r="E52" s="262" t="n">
        <v>578221</v>
      </c>
      <c r="F52" s="262" t="n">
        <v>544277</v>
      </c>
      <c r="G52" s="285" t="n">
        <v>545591</v>
      </c>
      <c r="H52" s="285" t="n">
        <v>540233</v>
      </c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4"/>
      <c r="CK52" s="254"/>
      <c r="CL52" s="254"/>
      <c r="CM52" s="254"/>
      <c r="CN52" s="254"/>
      <c r="CO52" s="254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4"/>
      <c r="DQ52" s="254"/>
      <c r="DR52" s="254"/>
      <c r="DS52" s="254"/>
      <c r="DT52" s="254"/>
      <c r="DU52" s="254"/>
      <c r="DV52" s="254"/>
      <c r="DW52" s="254"/>
      <c r="DX52" s="254"/>
      <c r="DY52" s="254"/>
      <c r="DZ52" s="254"/>
      <c r="EA52" s="254"/>
      <c r="EB52" s="254"/>
      <c r="EC52" s="254"/>
      <c r="ED52" s="254"/>
      <c r="EE52" s="254"/>
      <c r="EF52" s="254"/>
      <c r="EG52" s="254"/>
      <c r="EH52" s="254"/>
      <c r="EI52" s="254"/>
      <c r="EJ52" s="254"/>
      <c r="EK52" s="254"/>
      <c r="EL52" s="254"/>
      <c r="EM52" s="254"/>
      <c r="EN52" s="254"/>
      <c r="EO52" s="254"/>
      <c r="EP52" s="254"/>
      <c r="EQ52" s="254"/>
      <c r="ER52" s="254"/>
      <c r="ES52" s="254"/>
      <c r="ET52" s="254"/>
      <c r="EU52" s="254"/>
      <c r="EV52" s="254"/>
      <c r="EW52" s="254"/>
      <c r="EX52" s="254"/>
      <c r="EY52" s="254"/>
      <c r="EZ52" s="254"/>
      <c r="FA52" s="254"/>
      <c r="FB52" s="254"/>
      <c r="FC52" s="254"/>
      <c r="FD52" s="254"/>
      <c r="FE52" s="254"/>
      <c r="FF52" s="254"/>
      <c r="FG52" s="254"/>
      <c r="FH52" s="254"/>
      <c r="FI52" s="254"/>
      <c r="FJ52" s="254"/>
      <c r="FK52" s="254"/>
      <c r="FL52" s="254"/>
      <c r="FM52" s="254"/>
      <c r="FN52" s="254"/>
      <c r="FO52" s="254"/>
      <c r="FP52" s="254"/>
      <c r="FQ52" s="254"/>
      <c r="FR52" s="254"/>
      <c r="FS52" s="254"/>
      <c r="FT52" s="254"/>
      <c r="FU52" s="254"/>
      <c r="FV52" s="254"/>
      <c r="FW52" s="254"/>
      <c r="FX52" s="254"/>
      <c r="FY52" s="254"/>
      <c r="FZ52" s="254"/>
      <c r="GA52" s="254"/>
      <c r="GB52" s="254"/>
      <c r="GC52" s="254"/>
      <c r="GD52" s="254"/>
      <c r="GE52" s="254"/>
      <c r="GF52" s="254"/>
      <c r="GG52" s="254"/>
      <c r="GH52" s="254"/>
      <c r="GI52" s="254"/>
      <c r="GJ52" s="254"/>
      <c r="GK52" s="254"/>
      <c r="GL52" s="254"/>
      <c r="GM52" s="254"/>
      <c r="GN52" s="254"/>
      <c r="GO52" s="254"/>
      <c r="GP52" s="254"/>
      <c r="GQ52" s="254"/>
      <c r="GR52" s="254"/>
      <c r="GS52" s="254"/>
      <c r="GT52" s="254"/>
      <c r="GU52" s="254"/>
      <c r="GV52" s="254"/>
      <c r="GW52" s="254"/>
      <c r="GX52" s="254"/>
      <c r="GY52" s="254"/>
      <c r="GZ52" s="254"/>
      <c r="HA52" s="254"/>
      <c r="HB52" s="254"/>
      <c r="HC52" s="254"/>
      <c r="HD52" s="254"/>
      <c r="HE52" s="254"/>
      <c r="HF52" s="254"/>
      <c r="HG52" s="254"/>
      <c r="HH52" s="254"/>
      <c r="HI52" s="254"/>
      <c r="HJ52" s="254"/>
      <c r="HK52" s="254"/>
      <c r="HL52" s="254"/>
      <c r="HM52" s="254"/>
      <c r="HN52" s="254"/>
      <c r="HO52" s="254"/>
      <c r="HP52" s="254"/>
      <c r="HQ52" s="254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  <c r="IT52" s="254"/>
      <c r="IU52" s="254"/>
      <c r="IV52" s="254"/>
    </row>
    <row r="53" customFormat="false" ht="17.25" hidden="false" customHeight="true" outlineLevel="0" collapsed="false">
      <c r="A53" s="263" t="s">
        <v>252</v>
      </c>
      <c r="B53" s="263"/>
      <c r="C53" s="263"/>
      <c r="D53" s="262" t="n">
        <v>358211</v>
      </c>
      <c r="E53" s="262" t="n">
        <v>342437</v>
      </c>
      <c r="F53" s="262" t="n">
        <v>321328</v>
      </c>
      <c r="G53" s="285" t="n">
        <v>322486</v>
      </c>
      <c r="H53" s="285" t="n">
        <v>320810</v>
      </c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</row>
    <row r="54" customFormat="false" ht="17.25" hidden="false" customHeight="true" outlineLevel="0" collapsed="false">
      <c r="A54" s="263" t="s">
        <v>237</v>
      </c>
      <c r="B54" s="263"/>
      <c r="C54" s="263"/>
      <c r="D54" s="262" t="n">
        <v>493707</v>
      </c>
      <c r="E54" s="262" t="n">
        <v>496161</v>
      </c>
      <c r="F54" s="262" t="n">
        <v>464586</v>
      </c>
      <c r="G54" s="285" t="n">
        <v>463668</v>
      </c>
      <c r="H54" s="285" t="n">
        <v>461614</v>
      </c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  <c r="BT54" s="254"/>
      <c r="BU54" s="254"/>
      <c r="BV54" s="254"/>
      <c r="BW54" s="254"/>
      <c r="BX54" s="254"/>
      <c r="BY54" s="254"/>
      <c r="BZ54" s="254"/>
      <c r="CA54" s="254"/>
      <c r="CB54" s="254"/>
      <c r="CC54" s="254"/>
      <c r="CD54" s="254"/>
      <c r="CE54" s="254"/>
      <c r="CF54" s="254"/>
      <c r="CG54" s="254"/>
      <c r="CH54" s="254"/>
      <c r="CI54" s="254"/>
      <c r="CJ54" s="254"/>
      <c r="CK54" s="254"/>
      <c r="CL54" s="254"/>
      <c r="CM54" s="254"/>
      <c r="CN54" s="254"/>
      <c r="CO54" s="254"/>
      <c r="CP54" s="254"/>
      <c r="CQ54" s="254"/>
      <c r="CR54" s="254"/>
      <c r="CS54" s="254"/>
      <c r="CT54" s="254"/>
      <c r="CU54" s="254"/>
      <c r="CV54" s="254"/>
      <c r="CW54" s="254"/>
      <c r="CX54" s="254"/>
      <c r="CY54" s="254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4"/>
      <c r="DQ54" s="254"/>
      <c r="DR54" s="254"/>
      <c r="DS54" s="254"/>
      <c r="DT54" s="254"/>
      <c r="DU54" s="254"/>
      <c r="DV54" s="254"/>
      <c r="DW54" s="254"/>
      <c r="DX54" s="254"/>
      <c r="DY54" s="254"/>
      <c r="DZ54" s="254"/>
      <c r="EA54" s="254"/>
      <c r="EB54" s="254"/>
      <c r="EC54" s="254"/>
      <c r="ED54" s="254"/>
      <c r="EE54" s="254"/>
      <c r="EF54" s="254"/>
      <c r="EG54" s="254"/>
      <c r="EH54" s="254"/>
      <c r="EI54" s="254"/>
      <c r="EJ54" s="254"/>
      <c r="EK54" s="254"/>
      <c r="EL54" s="254"/>
      <c r="EM54" s="254"/>
      <c r="EN54" s="254"/>
      <c r="EO54" s="254"/>
      <c r="EP54" s="254"/>
      <c r="EQ54" s="254"/>
      <c r="ER54" s="254"/>
      <c r="ES54" s="254"/>
      <c r="ET54" s="254"/>
      <c r="EU54" s="254"/>
      <c r="EV54" s="254"/>
      <c r="EW54" s="254"/>
      <c r="EX54" s="254"/>
      <c r="EY54" s="254"/>
      <c r="EZ54" s="254"/>
      <c r="FA54" s="254"/>
      <c r="FB54" s="254"/>
      <c r="FC54" s="254"/>
      <c r="FD54" s="254"/>
      <c r="FE54" s="254"/>
      <c r="FF54" s="254"/>
      <c r="FG54" s="254"/>
      <c r="FH54" s="254"/>
      <c r="FI54" s="254"/>
      <c r="FJ54" s="254"/>
      <c r="FK54" s="254"/>
      <c r="FL54" s="254"/>
      <c r="FM54" s="254"/>
      <c r="FN54" s="254"/>
      <c r="FO54" s="254"/>
      <c r="FP54" s="254"/>
      <c r="FQ54" s="254"/>
      <c r="FR54" s="254"/>
      <c r="FS54" s="254"/>
      <c r="FT54" s="254"/>
      <c r="FU54" s="254"/>
      <c r="FV54" s="254"/>
      <c r="FW54" s="254"/>
      <c r="FX54" s="254"/>
      <c r="FY54" s="254"/>
      <c r="FZ54" s="254"/>
      <c r="GA54" s="254"/>
      <c r="GB54" s="254"/>
      <c r="GC54" s="254"/>
      <c r="GD54" s="254"/>
      <c r="GE54" s="254"/>
      <c r="GF54" s="254"/>
      <c r="GG54" s="254"/>
      <c r="GH54" s="254"/>
      <c r="GI54" s="254"/>
      <c r="GJ54" s="254"/>
      <c r="GK54" s="254"/>
      <c r="GL54" s="254"/>
      <c r="GM54" s="254"/>
      <c r="GN54" s="254"/>
      <c r="GO54" s="254"/>
      <c r="GP54" s="254"/>
      <c r="GQ54" s="254"/>
      <c r="GR54" s="254"/>
      <c r="GS54" s="254"/>
      <c r="GT54" s="254"/>
      <c r="GU54" s="254"/>
      <c r="GV54" s="254"/>
      <c r="GW54" s="254"/>
      <c r="GX54" s="254"/>
      <c r="GY54" s="254"/>
      <c r="GZ54" s="254"/>
      <c r="HA54" s="254"/>
      <c r="HB54" s="254"/>
      <c r="HC54" s="254"/>
      <c r="HD54" s="254"/>
      <c r="HE54" s="254"/>
      <c r="HF54" s="254"/>
      <c r="HG54" s="254"/>
      <c r="HH54" s="254"/>
      <c r="HI54" s="254"/>
      <c r="HJ54" s="254"/>
      <c r="HK54" s="254"/>
      <c r="HL54" s="254"/>
      <c r="HM54" s="254"/>
      <c r="HN54" s="254"/>
      <c r="HO54" s="254"/>
      <c r="HP54" s="254"/>
      <c r="HQ54" s="254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  <c r="IT54" s="254"/>
      <c r="IU54" s="254"/>
      <c r="IV54" s="254"/>
    </row>
    <row r="55" customFormat="false" ht="17.25" hidden="false" customHeight="true" outlineLevel="0" collapsed="false">
      <c r="A55" s="286" t="s">
        <v>253</v>
      </c>
      <c r="B55" s="286"/>
      <c r="C55" s="286"/>
      <c r="D55" s="287" t="n">
        <v>6665</v>
      </c>
      <c r="E55" s="287" t="n">
        <v>5711</v>
      </c>
      <c r="F55" s="287" t="n">
        <v>5964</v>
      </c>
      <c r="G55" s="287" t="n">
        <v>5997</v>
      </c>
      <c r="H55" s="287" t="n">
        <v>5995</v>
      </c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4"/>
      <c r="DQ55" s="254"/>
      <c r="DR55" s="254"/>
      <c r="DS55" s="254"/>
      <c r="DT55" s="254"/>
      <c r="DU55" s="254"/>
      <c r="DV55" s="254"/>
      <c r="DW55" s="254"/>
      <c r="DX55" s="254"/>
      <c r="DY55" s="254"/>
      <c r="DZ55" s="254"/>
      <c r="EA55" s="254"/>
      <c r="EB55" s="254"/>
      <c r="EC55" s="254"/>
      <c r="ED55" s="254"/>
      <c r="EE55" s="254"/>
      <c r="EF55" s="254"/>
      <c r="EG55" s="254"/>
      <c r="EH55" s="254"/>
      <c r="EI55" s="254"/>
      <c r="EJ55" s="254"/>
      <c r="EK55" s="254"/>
      <c r="EL55" s="254"/>
      <c r="EM55" s="254"/>
      <c r="EN55" s="25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4"/>
      <c r="FB55" s="254"/>
      <c r="FC55" s="254"/>
      <c r="FD55" s="254"/>
      <c r="FE55" s="254"/>
      <c r="FF55" s="254"/>
      <c r="FG55" s="254"/>
      <c r="FH55" s="254"/>
      <c r="FI55" s="254"/>
      <c r="FJ55" s="254"/>
      <c r="FK55" s="254"/>
      <c r="FL55" s="254"/>
      <c r="FM55" s="254"/>
      <c r="FN55" s="254"/>
      <c r="FO55" s="254"/>
      <c r="FP55" s="254"/>
      <c r="FQ55" s="254"/>
      <c r="FR55" s="254"/>
      <c r="FS55" s="254"/>
      <c r="FT55" s="254"/>
      <c r="FU55" s="254"/>
      <c r="FV55" s="254"/>
      <c r="FW55" s="254"/>
      <c r="FX55" s="254"/>
      <c r="FY55" s="254"/>
      <c r="FZ55" s="254"/>
      <c r="GA55" s="254"/>
      <c r="GB55" s="254"/>
      <c r="GC55" s="254"/>
      <c r="GD55" s="254"/>
      <c r="GE55" s="254"/>
      <c r="GF55" s="254"/>
      <c r="GG55" s="254"/>
      <c r="GH55" s="254"/>
      <c r="GI55" s="254"/>
      <c r="GJ55" s="254"/>
      <c r="GK55" s="254"/>
      <c r="GL55" s="254"/>
      <c r="GM55" s="254"/>
      <c r="GN55" s="254"/>
      <c r="GO55" s="254"/>
      <c r="GP55" s="254"/>
      <c r="GQ55" s="254"/>
      <c r="GR55" s="254"/>
      <c r="GS55" s="254"/>
      <c r="GT55" s="254"/>
      <c r="GU55" s="254"/>
      <c r="GV55" s="254"/>
      <c r="GW55" s="254"/>
      <c r="GX55" s="254"/>
      <c r="GY55" s="254"/>
      <c r="GZ55" s="254"/>
      <c r="HA55" s="254"/>
      <c r="HB55" s="254"/>
      <c r="HC55" s="254"/>
      <c r="HD55" s="254"/>
      <c r="HE55" s="254"/>
      <c r="HF55" s="254"/>
      <c r="HG55" s="254"/>
      <c r="HH55" s="254"/>
      <c r="HI55" s="254"/>
      <c r="HJ55" s="254"/>
      <c r="HK55" s="254"/>
      <c r="HL55" s="254"/>
      <c r="HM55" s="254"/>
      <c r="HN55" s="254"/>
      <c r="HO55" s="254"/>
      <c r="HP55" s="254"/>
      <c r="HQ55" s="254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  <c r="IT55" s="254"/>
      <c r="IU55" s="254"/>
      <c r="IV55" s="254"/>
    </row>
    <row r="56" customFormat="false" ht="17.25" hidden="false" customHeight="tru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</row>
    <row r="57" customFormat="false" ht="17.25" hidden="false" customHeight="true" outlineLevel="0" collapsed="false">
      <c r="A57" s="276" t="s">
        <v>254</v>
      </c>
      <c r="B57" s="276"/>
      <c r="C57" s="276"/>
      <c r="D57" s="276"/>
      <c r="E57" s="254"/>
      <c r="F57" s="254"/>
      <c r="G57" s="254"/>
      <c r="H57" s="255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  <c r="IV57" s="254"/>
    </row>
    <row r="58" customFormat="false" ht="17.25" hidden="false" customHeight="true" outlineLevel="0" collapsed="false">
      <c r="A58" s="288" t="s">
        <v>223</v>
      </c>
      <c r="B58" s="288"/>
      <c r="C58" s="288"/>
      <c r="D58" s="276"/>
      <c r="E58" s="254"/>
      <c r="F58" s="254"/>
      <c r="G58" s="254"/>
      <c r="H58" s="255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254"/>
      <c r="FI58" s="254"/>
      <c r="FJ58" s="254"/>
      <c r="FK58" s="25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  <c r="GF58" s="254"/>
      <c r="GG58" s="254"/>
      <c r="GH58" s="254"/>
      <c r="GI58" s="254"/>
      <c r="GJ58" s="254"/>
      <c r="GK58" s="254"/>
      <c r="GL58" s="254"/>
      <c r="GM58" s="254"/>
      <c r="GN58" s="254"/>
      <c r="GO58" s="254"/>
      <c r="GP58" s="254"/>
      <c r="GQ58" s="254"/>
      <c r="GR58" s="254"/>
      <c r="GS58" s="254"/>
      <c r="GT58" s="254"/>
      <c r="GU58" s="254"/>
      <c r="GV58" s="254"/>
      <c r="GW58" s="254"/>
      <c r="GX58" s="254"/>
      <c r="GY58" s="254"/>
      <c r="GZ58" s="254"/>
      <c r="HA58" s="254"/>
      <c r="HB58" s="254"/>
      <c r="HC58" s="254"/>
      <c r="HD58" s="254"/>
      <c r="HE58" s="254"/>
      <c r="HF58" s="254"/>
      <c r="HG58" s="254"/>
      <c r="HH58" s="254"/>
      <c r="HI58" s="254"/>
      <c r="HJ58" s="254"/>
      <c r="HK58" s="254"/>
      <c r="HL58" s="254"/>
      <c r="HM58" s="254"/>
      <c r="HN58" s="254"/>
      <c r="HO58" s="254"/>
      <c r="HP58" s="254"/>
      <c r="HQ58" s="254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  <c r="IT58" s="254"/>
      <c r="IU58" s="254"/>
      <c r="IV58" s="254"/>
    </row>
    <row r="59" customFormat="false" ht="17.25" hidden="false" customHeight="true" outlineLevel="0" collapsed="false">
      <c r="A59" s="256" t="s">
        <v>182</v>
      </c>
      <c r="B59" s="256"/>
      <c r="C59" s="256"/>
      <c r="D59" s="257" t="s">
        <v>250</v>
      </c>
      <c r="E59" s="257" t="s">
        <v>251</v>
      </c>
      <c r="F59" s="257" t="s">
        <v>183</v>
      </c>
      <c r="G59" s="257" t="s">
        <v>184</v>
      </c>
      <c r="H59" s="257" t="s">
        <v>177</v>
      </c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  <c r="BI59" s="254"/>
      <c r="BJ59" s="254"/>
      <c r="BK59" s="254"/>
      <c r="BL59" s="254"/>
      <c r="BM59" s="254"/>
      <c r="BN59" s="254"/>
      <c r="BO59" s="254"/>
      <c r="BP59" s="254"/>
      <c r="BQ59" s="25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4"/>
      <c r="DQ59" s="254"/>
      <c r="DR59" s="254"/>
      <c r="DS59" s="254"/>
      <c r="DT59" s="254"/>
      <c r="DU59" s="254"/>
      <c r="DV59" s="254"/>
      <c r="DW59" s="254"/>
      <c r="DX59" s="254"/>
      <c r="DY59" s="254"/>
      <c r="DZ59" s="254"/>
      <c r="EA59" s="254"/>
      <c r="EB59" s="254"/>
      <c r="EC59" s="254"/>
      <c r="ED59" s="254"/>
      <c r="EE59" s="254"/>
      <c r="EF59" s="254"/>
      <c r="EG59" s="254"/>
      <c r="EH59" s="254"/>
      <c r="EI59" s="254"/>
      <c r="EJ59" s="254"/>
      <c r="EK59" s="254"/>
      <c r="EL59" s="254"/>
      <c r="EM59" s="254"/>
      <c r="EN59" s="25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254"/>
      <c r="FI59" s="254"/>
      <c r="FJ59" s="254"/>
      <c r="FK59" s="25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  <c r="GF59" s="254"/>
      <c r="GG59" s="254"/>
      <c r="GH59" s="254"/>
      <c r="GI59" s="254"/>
      <c r="GJ59" s="254"/>
      <c r="GK59" s="254"/>
      <c r="GL59" s="254"/>
      <c r="GM59" s="254"/>
      <c r="GN59" s="254"/>
      <c r="GO59" s="254"/>
      <c r="GP59" s="254"/>
      <c r="GQ59" s="254"/>
      <c r="GR59" s="254"/>
      <c r="GS59" s="254"/>
      <c r="GT59" s="254"/>
      <c r="GU59" s="254"/>
      <c r="GV59" s="254"/>
      <c r="GW59" s="254"/>
      <c r="GX59" s="254"/>
      <c r="GY59" s="254"/>
      <c r="GZ59" s="254"/>
      <c r="HA59" s="254"/>
      <c r="HB59" s="254"/>
      <c r="HC59" s="254"/>
      <c r="HD59" s="254"/>
      <c r="HE59" s="254"/>
      <c r="HF59" s="254"/>
      <c r="HG59" s="254"/>
      <c r="HH59" s="254"/>
      <c r="HI59" s="254"/>
      <c r="HJ59" s="254"/>
      <c r="HK59" s="254"/>
      <c r="HL59" s="254"/>
      <c r="HM59" s="254"/>
      <c r="HN59" s="254"/>
      <c r="HO59" s="254"/>
      <c r="HP59" s="254"/>
      <c r="HQ59" s="254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</row>
    <row r="60" customFormat="false" ht="17.25" hidden="false" customHeight="true" outlineLevel="0" collapsed="false">
      <c r="A60" s="289" t="s">
        <v>255</v>
      </c>
      <c r="B60" s="289"/>
      <c r="C60" s="261" t="s">
        <v>256</v>
      </c>
      <c r="D60" s="262" t="n">
        <v>17</v>
      </c>
      <c r="E60" s="262" t="n">
        <v>8</v>
      </c>
      <c r="F60" s="262" t="n">
        <v>1</v>
      </c>
      <c r="G60" s="262" t="n">
        <v>3</v>
      </c>
      <c r="H60" s="262" t="n">
        <v>2</v>
      </c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4"/>
      <c r="FB60" s="254"/>
      <c r="FC60" s="254"/>
      <c r="FD60" s="254"/>
      <c r="FE60" s="254"/>
      <c r="FF60" s="254"/>
      <c r="FG60" s="254"/>
      <c r="FH60" s="254"/>
      <c r="FI60" s="254"/>
      <c r="FJ60" s="254"/>
      <c r="FK60" s="254"/>
      <c r="FL60" s="254"/>
      <c r="FM60" s="254"/>
      <c r="FN60" s="254"/>
      <c r="FO60" s="254"/>
      <c r="FP60" s="254"/>
      <c r="FQ60" s="254"/>
      <c r="FR60" s="254"/>
      <c r="FS60" s="254"/>
      <c r="FT60" s="254"/>
      <c r="FU60" s="254"/>
      <c r="FV60" s="254"/>
      <c r="FW60" s="254"/>
      <c r="FX60" s="254"/>
      <c r="FY60" s="254"/>
      <c r="FZ60" s="254"/>
      <c r="GA60" s="254"/>
      <c r="GB60" s="254"/>
      <c r="GC60" s="254"/>
      <c r="GD60" s="254"/>
      <c r="GE60" s="254"/>
      <c r="GF60" s="254"/>
      <c r="GG60" s="254"/>
      <c r="GH60" s="254"/>
      <c r="GI60" s="254"/>
      <c r="GJ60" s="254"/>
      <c r="GK60" s="254"/>
      <c r="GL60" s="254"/>
      <c r="GM60" s="254"/>
      <c r="GN60" s="254"/>
      <c r="GO60" s="254"/>
      <c r="GP60" s="254"/>
      <c r="GQ60" s="254"/>
      <c r="GR60" s="254"/>
      <c r="GS60" s="254"/>
      <c r="GT60" s="254"/>
      <c r="GU60" s="254"/>
      <c r="GV60" s="254"/>
      <c r="GW60" s="254"/>
      <c r="GX60" s="254"/>
      <c r="GY60" s="254"/>
      <c r="GZ60" s="254"/>
      <c r="HA60" s="254"/>
      <c r="HB60" s="254"/>
      <c r="HC60" s="254"/>
      <c r="HD60" s="254"/>
      <c r="HE60" s="254"/>
      <c r="HF60" s="254"/>
      <c r="HG60" s="254"/>
      <c r="HH60" s="254"/>
      <c r="HI60" s="254"/>
      <c r="HJ60" s="254"/>
      <c r="HK60" s="254"/>
      <c r="HL60" s="254"/>
      <c r="HM60" s="254"/>
      <c r="HN60" s="254"/>
      <c r="HO60" s="254"/>
      <c r="HP60" s="254"/>
      <c r="HQ60" s="254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</row>
    <row r="61" customFormat="false" ht="17.25" hidden="false" customHeight="true" outlineLevel="0" collapsed="false">
      <c r="A61" s="289"/>
      <c r="B61" s="289"/>
      <c r="C61" s="290" t="s">
        <v>257</v>
      </c>
      <c r="D61" s="291" t="n">
        <v>35</v>
      </c>
      <c r="E61" s="291" t="n">
        <v>18</v>
      </c>
      <c r="F61" s="291" t="n">
        <v>2.5</v>
      </c>
      <c r="G61" s="291" t="n">
        <v>2</v>
      </c>
      <c r="H61" s="291" t="n">
        <v>3.5</v>
      </c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</row>
    <row r="62" customFormat="false" ht="22.5" hidden="false" customHeight="true" outlineLevel="0" collapsed="false">
      <c r="A62" s="292" t="s">
        <v>258</v>
      </c>
      <c r="B62" s="292"/>
      <c r="C62" s="293" t="s">
        <v>259</v>
      </c>
      <c r="D62" s="262" t="s">
        <v>79</v>
      </c>
      <c r="E62" s="262" t="n">
        <v>546</v>
      </c>
      <c r="F62" s="262" t="n">
        <v>403</v>
      </c>
      <c r="G62" s="262" t="n">
        <v>540</v>
      </c>
      <c r="H62" s="262" t="n">
        <v>623</v>
      </c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</row>
    <row r="63" customFormat="false" ht="17.25" hidden="false" customHeight="true" outlineLevel="0" collapsed="false">
      <c r="A63" s="294" t="s">
        <v>260</v>
      </c>
      <c r="B63" s="294"/>
      <c r="C63" s="295" t="s">
        <v>261</v>
      </c>
      <c r="D63" s="275" t="n">
        <v>24</v>
      </c>
      <c r="E63" s="275" t="n">
        <v>25</v>
      </c>
      <c r="F63" s="275" t="n">
        <v>18</v>
      </c>
      <c r="G63" s="275" t="n">
        <v>4</v>
      </c>
      <c r="H63" s="275" t="n">
        <v>4</v>
      </c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54"/>
      <c r="CU63" s="254"/>
      <c r="CV63" s="254"/>
      <c r="CW63" s="254"/>
      <c r="CX63" s="254"/>
      <c r="CY63" s="254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4"/>
      <c r="DQ63" s="254"/>
      <c r="DR63" s="254"/>
      <c r="DS63" s="254"/>
      <c r="DT63" s="254"/>
      <c r="DU63" s="254"/>
      <c r="DV63" s="254"/>
      <c r="DW63" s="254"/>
      <c r="DX63" s="254"/>
      <c r="DY63" s="254"/>
      <c r="DZ63" s="254"/>
      <c r="EA63" s="254"/>
      <c r="EB63" s="254"/>
      <c r="EC63" s="254"/>
      <c r="ED63" s="254"/>
      <c r="EE63" s="254"/>
      <c r="EF63" s="254"/>
      <c r="EG63" s="254"/>
      <c r="EH63" s="254"/>
      <c r="EI63" s="254"/>
      <c r="EJ63" s="254"/>
      <c r="EK63" s="254"/>
      <c r="EL63" s="254"/>
      <c r="EM63" s="254"/>
      <c r="EN63" s="254"/>
      <c r="EO63" s="254"/>
      <c r="EP63" s="254"/>
      <c r="EQ63" s="254"/>
      <c r="ER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  <c r="FP63" s="254"/>
      <c r="FQ63" s="254"/>
      <c r="FR63" s="254"/>
      <c r="FS63" s="254"/>
      <c r="FT63" s="254"/>
      <c r="FU63" s="254"/>
      <c r="FV63" s="254"/>
      <c r="FW63" s="254"/>
      <c r="FX63" s="254"/>
      <c r="FY63" s="254"/>
      <c r="FZ63" s="254"/>
      <c r="GA63" s="254"/>
      <c r="GB63" s="254"/>
      <c r="GC63" s="254"/>
      <c r="GD63" s="254"/>
      <c r="GE63" s="254"/>
      <c r="GF63" s="254"/>
      <c r="GG63" s="254"/>
      <c r="GH63" s="254"/>
      <c r="GI63" s="254"/>
      <c r="GJ63" s="254"/>
      <c r="GK63" s="254"/>
      <c r="GL63" s="254"/>
      <c r="GM63" s="254"/>
      <c r="GN63" s="254"/>
      <c r="GO63" s="254"/>
      <c r="GP63" s="254"/>
      <c r="GQ63" s="254"/>
      <c r="GR63" s="254"/>
      <c r="GS63" s="254"/>
      <c r="GT63" s="254"/>
      <c r="GU63" s="254"/>
      <c r="GV63" s="254"/>
      <c r="GW63" s="254"/>
      <c r="GX63" s="254"/>
      <c r="GY63" s="254"/>
      <c r="GZ63" s="254"/>
      <c r="HA63" s="254"/>
      <c r="HB63" s="254"/>
      <c r="HC63" s="254"/>
      <c r="HD63" s="254"/>
      <c r="HE63" s="254"/>
      <c r="HF63" s="254"/>
      <c r="HG63" s="254"/>
      <c r="HH63" s="254"/>
      <c r="HI63" s="254"/>
      <c r="HJ63" s="254"/>
      <c r="HK63" s="254"/>
      <c r="HL63" s="254"/>
      <c r="HM63" s="254"/>
      <c r="HN63" s="254"/>
      <c r="HO63" s="254"/>
      <c r="HP63" s="254"/>
      <c r="HQ63" s="254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  <c r="IT63" s="254"/>
      <c r="IU63" s="254"/>
      <c r="IV63" s="254"/>
    </row>
    <row r="64" customFormat="false" ht="17.25" hidden="false" customHeight="true" outlineLevel="0" collapsed="false">
      <c r="A64" s="296"/>
      <c r="B64" s="296"/>
      <c r="C64" s="296"/>
      <c r="D64" s="297"/>
      <c r="E64" s="264"/>
      <c r="F64" s="264"/>
      <c r="G64" s="264"/>
      <c r="H64" s="26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  <c r="FP64" s="254"/>
      <c r="FQ64" s="254"/>
      <c r="FR64" s="254"/>
      <c r="FS64" s="254"/>
      <c r="FT64" s="254"/>
      <c r="FU64" s="254"/>
      <c r="FV64" s="254"/>
      <c r="FW64" s="254"/>
      <c r="FX64" s="254"/>
      <c r="FY64" s="254"/>
      <c r="FZ64" s="254"/>
      <c r="GA64" s="254"/>
      <c r="GB64" s="254"/>
      <c r="GC64" s="254"/>
      <c r="GD64" s="254"/>
      <c r="GE64" s="254"/>
      <c r="GF64" s="254"/>
      <c r="GG64" s="254"/>
      <c r="GH64" s="254"/>
      <c r="GI64" s="254"/>
      <c r="GJ64" s="254"/>
      <c r="GK64" s="254"/>
      <c r="GL64" s="254"/>
      <c r="GM64" s="254"/>
      <c r="GN64" s="254"/>
      <c r="GO64" s="254"/>
      <c r="GP64" s="254"/>
      <c r="GQ64" s="254"/>
      <c r="GR64" s="254"/>
      <c r="GS64" s="254"/>
      <c r="GT64" s="254"/>
      <c r="GU64" s="254"/>
      <c r="GV64" s="254"/>
      <c r="GW64" s="254"/>
      <c r="GX64" s="254"/>
      <c r="GY64" s="254"/>
      <c r="GZ64" s="254"/>
      <c r="HA64" s="254"/>
      <c r="HB64" s="254"/>
      <c r="HC64" s="254"/>
      <c r="HD64" s="254"/>
      <c r="HE64" s="254"/>
      <c r="HF64" s="254"/>
      <c r="HG64" s="254"/>
      <c r="HH64" s="254"/>
      <c r="HI64" s="254"/>
      <c r="HJ64" s="254"/>
      <c r="HK64" s="254"/>
      <c r="HL64" s="254"/>
      <c r="HM64" s="254"/>
      <c r="HN64" s="254"/>
      <c r="HO64" s="254"/>
      <c r="HP64" s="254"/>
      <c r="HQ64" s="254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</row>
    <row r="65" customFormat="false" ht="17.25" hidden="false" customHeight="true" outlineLevel="0" collapsed="false">
      <c r="A65" s="288" t="s">
        <v>234</v>
      </c>
      <c r="B65" s="288"/>
      <c r="C65" s="288"/>
      <c r="D65" s="298"/>
      <c r="E65" s="299"/>
      <c r="F65" s="299"/>
      <c r="G65" s="299"/>
      <c r="H65" s="299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  <c r="FP65" s="254"/>
      <c r="FQ65" s="254"/>
      <c r="FR65" s="254"/>
      <c r="FS65" s="254"/>
      <c r="FT65" s="254"/>
      <c r="FU65" s="254"/>
      <c r="FV65" s="254"/>
      <c r="FW65" s="254"/>
      <c r="FX65" s="254"/>
      <c r="FY65" s="254"/>
      <c r="FZ65" s="254"/>
      <c r="GA65" s="254"/>
      <c r="GB65" s="254"/>
      <c r="GC65" s="254"/>
      <c r="GD65" s="254"/>
      <c r="GE65" s="254"/>
      <c r="GF65" s="254"/>
      <c r="GG65" s="254"/>
      <c r="GH65" s="254"/>
      <c r="GI65" s="254"/>
      <c r="GJ65" s="254"/>
      <c r="GK65" s="254"/>
      <c r="GL65" s="254"/>
      <c r="GM65" s="254"/>
      <c r="GN65" s="254"/>
      <c r="GO65" s="254"/>
      <c r="GP65" s="254"/>
      <c r="GQ65" s="254"/>
      <c r="GR65" s="254"/>
      <c r="GS65" s="254"/>
      <c r="GT65" s="254"/>
      <c r="GU65" s="254"/>
      <c r="GV65" s="254"/>
      <c r="GW65" s="254"/>
      <c r="GX65" s="254"/>
      <c r="GY65" s="254"/>
      <c r="GZ65" s="254"/>
      <c r="HA65" s="254"/>
      <c r="HB65" s="254"/>
      <c r="HC65" s="254"/>
      <c r="HD65" s="254"/>
      <c r="HE65" s="254"/>
      <c r="HF65" s="254"/>
      <c r="HG65" s="254"/>
      <c r="HH65" s="254"/>
      <c r="HI65" s="254"/>
      <c r="HJ65" s="254"/>
      <c r="HK65" s="254"/>
      <c r="HL65" s="254"/>
      <c r="HM65" s="254"/>
      <c r="HN65" s="254"/>
      <c r="HO65" s="254"/>
      <c r="HP65" s="254"/>
      <c r="HQ65" s="254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  <c r="IT65" s="254"/>
      <c r="IU65" s="254"/>
      <c r="IV65" s="254"/>
    </row>
    <row r="66" customFormat="false" ht="17.25" hidden="false" customHeight="true" outlineLevel="0" collapsed="false">
      <c r="A66" s="256" t="s">
        <v>182</v>
      </c>
      <c r="B66" s="256"/>
      <c r="C66" s="256"/>
      <c r="D66" s="257" t="s">
        <v>250</v>
      </c>
      <c r="E66" s="257" t="s">
        <v>251</v>
      </c>
      <c r="F66" s="257" t="s">
        <v>183</v>
      </c>
      <c r="G66" s="257" t="s">
        <v>184</v>
      </c>
      <c r="H66" s="257" t="s">
        <v>177</v>
      </c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  <c r="FP66" s="254"/>
      <c r="FQ66" s="254"/>
      <c r="FR66" s="254"/>
      <c r="FS66" s="254"/>
      <c r="FT66" s="254"/>
      <c r="FU66" s="254"/>
      <c r="FV66" s="254"/>
      <c r="FW66" s="254"/>
      <c r="FX66" s="254"/>
      <c r="FY66" s="254"/>
      <c r="FZ66" s="254"/>
      <c r="GA66" s="254"/>
      <c r="GB66" s="254"/>
      <c r="GC66" s="254"/>
      <c r="GD66" s="254"/>
      <c r="GE66" s="254"/>
      <c r="GF66" s="254"/>
      <c r="GG66" s="254"/>
      <c r="GH66" s="254"/>
      <c r="GI66" s="254"/>
      <c r="GJ66" s="254"/>
      <c r="GK66" s="254"/>
      <c r="GL66" s="254"/>
      <c r="GM66" s="254"/>
      <c r="GN66" s="254"/>
      <c r="GO66" s="254"/>
      <c r="GP66" s="254"/>
      <c r="GQ66" s="254"/>
      <c r="GR66" s="254"/>
      <c r="GS66" s="254"/>
      <c r="GT66" s="254"/>
      <c r="GU66" s="254"/>
      <c r="GV66" s="254"/>
      <c r="GW66" s="254"/>
      <c r="GX66" s="254"/>
      <c r="GY66" s="254"/>
      <c r="GZ66" s="254"/>
      <c r="HA66" s="254"/>
      <c r="HB66" s="254"/>
      <c r="HC66" s="254"/>
      <c r="HD66" s="254"/>
      <c r="HE66" s="254"/>
      <c r="HF66" s="254"/>
      <c r="HG66" s="254"/>
      <c r="HH66" s="254"/>
      <c r="HI66" s="254"/>
      <c r="HJ66" s="254"/>
      <c r="HK66" s="254"/>
      <c r="HL66" s="254"/>
      <c r="HM66" s="254"/>
      <c r="HN66" s="254"/>
      <c r="HO66" s="254"/>
      <c r="HP66" s="254"/>
      <c r="HQ66" s="254"/>
      <c r="HR66" s="254"/>
      <c r="HS66" s="254"/>
      <c r="HT66" s="254"/>
      <c r="HU66" s="254"/>
      <c r="HV66" s="254"/>
      <c r="HW66" s="254"/>
      <c r="HX66" s="254"/>
      <c r="HY66" s="254"/>
      <c r="HZ66" s="254"/>
      <c r="IA66" s="254"/>
      <c r="IB66" s="254"/>
      <c r="IC66" s="254"/>
      <c r="ID66" s="254"/>
      <c r="IE66" s="254"/>
      <c r="IF66" s="254"/>
      <c r="IG66" s="254"/>
      <c r="IH66" s="254"/>
      <c r="II66" s="254"/>
      <c r="IJ66" s="254"/>
      <c r="IK66" s="254"/>
      <c r="IL66" s="254"/>
      <c r="IM66" s="254"/>
      <c r="IN66" s="254"/>
      <c r="IO66" s="254"/>
      <c r="IP66" s="254"/>
      <c r="IQ66" s="254"/>
      <c r="IR66" s="254"/>
      <c r="IS66" s="254"/>
      <c r="IT66" s="254"/>
      <c r="IU66" s="254"/>
      <c r="IV66" s="254"/>
    </row>
    <row r="67" customFormat="false" ht="17.25" hidden="false" customHeight="true" outlineLevel="0" collapsed="false">
      <c r="A67" s="289" t="s">
        <v>255</v>
      </c>
      <c r="B67" s="289"/>
      <c r="C67" s="268" t="s">
        <v>256</v>
      </c>
      <c r="D67" s="262" t="n">
        <v>66</v>
      </c>
      <c r="E67" s="262" t="n">
        <v>86</v>
      </c>
      <c r="F67" s="262" t="n">
        <v>229</v>
      </c>
      <c r="G67" s="262" t="n">
        <v>132</v>
      </c>
      <c r="H67" s="262" t="n">
        <v>238</v>
      </c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  <c r="FP67" s="254"/>
      <c r="FQ67" s="254"/>
      <c r="FR67" s="254"/>
      <c r="FS67" s="254"/>
      <c r="FT67" s="254"/>
      <c r="FU67" s="254"/>
      <c r="FV67" s="254"/>
      <c r="FW67" s="254"/>
      <c r="FX67" s="254"/>
      <c r="FY67" s="254"/>
      <c r="FZ67" s="254"/>
      <c r="GA67" s="254"/>
      <c r="GB67" s="254"/>
      <c r="GC67" s="254"/>
      <c r="GD67" s="254"/>
      <c r="GE67" s="254"/>
      <c r="GF67" s="254"/>
      <c r="GG67" s="254"/>
      <c r="GH67" s="254"/>
      <c r="GI67" s="254"/>
      <c r="GJ67" s="254"/>
      <c r="GK67" s="254"/>
      <c r="GL67" s="254"/>
      <c r="GM67" s="254"/>
      <c r="GN67" s="254"/>
      <c r="GO67" s="254"/>
      <c r="GP67" s="254"/>
      <c r="GQ67" s="254"/>
      <c r="GR67" s="254"/>
      <c r="GS67" s="254"/>
      <c r="GT67" s="254"/>
      <c r="GU67" s="254"/>
      <c r="GV67" s="254"/>
      <c r="GW67" s="254"/>
      <c r="GX67" s="254"/>
      <c r="GY67" s="254"/>
      <c r="GZ67" s="254"/>
      <c r="HA67" s="254"/>
      <c r="HB67" s="254"/>
      <c r="HC67" s="254"/>
      <c r="HD67" s="254"/>
      <c r="HE67" s="254"/>
      <c r="HF67" s="254"/>
      <c r="HG67" s="254"/>
      <c r="HH67" s="254"/>
      <c r="HI67" s="254"/>
      <c r="HJ67" s="254"/>
      <c r="HK67" s="254"/>
      <c r="HL67" s="254"/>
      <c r="HM67" s="254"/>
      <c r="HN67" s="254"/>
      <c r="HO67" s="254"/>
      <c r="HP67" s="254"/>
      <c r="HQ67" s="254"/>
      <c r="HR67" s="254"/>
      <c r="HS67" s="254"/>
      <c r="HT67" s="254"/>
      <c r="HU67" s="254"/>
      <c r="HV67" s="254"/>
      <c r="HW67" s="254"/>
      <c r="HX67" s="254"/>
      <c r="HY67" s="254"/>
      <c r="HZ67" s="254"/>
      <c r="IA67" s="254"/>
      <c r="IB67" s="254"/>
      <c r="IC67" s="254"/>
      <c r="ID67" s="254"/>
      <c r="IE67" s="254"/>
      <c r="IF67" s="254"/>
      <c r="IG67" s="254"/>
      <c r="IH67" s="254"/>
      <c r="II67" s="254"/>
      <c r="IJ67" s="254"/>
      <c r="IK67" s="254"/>
      <c r="IL67" s="254"/>
      <c r="IM67" s="254"/>
      <c r="IN67" s="254"/>
      <c r="IO67" s="254"/>
      <c r="IP67" s="254"/>
      <c r="IQ67" s="254"/>
      <c r="IR67" s="254"/>
      <c r="IS67" s="254"/>
      <c r="IT67" s="254"/>
      <c r="IU67" s="254"/>
      <c r="IV67" s="254"/>
    </row>
    <row r="68" customFormat="false" ht="17.25" hidden="false" customHeight="true" outlineLevel="0" collapsed="false">
      <c r="A68" s="289"/>
      <c r="B68" s="289"/>
      <c r="C68" s="290" t="s">
        <v>257</v>
      </c>
      <c r="D68" s="300" t="n">
        <v>219.5</v>
      </c>
      <c r="E68" s="300" t="n">
        <v>344</v>
      </c>
      <c r="F68" s="300" t="n">
        <v>461.5</v>
      </c>
      <c r="G68" s="300" t="n">
        <v>524</v>
      </c>
      <c r="H68" s="300" t="n">
        <v>476</v>
      </c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  <c r="FP68" s="254"/>
      <c r="FQ68" s="254"/>
      <c r="FR68" s="254"/>
      <c r="FS68" s="254"/>
      <c r="FT68" s="254"/>
      <c r="FU68" s="254"/>
      <c r="FV68" s="254"/>
      <c r="FW68" s="254"/>
      <c r="FX68" s="254"/>
      <c r="FY68" s="254"/>
      <c r="FZ68" s="254"/>
      <c r="GA68" s="254"/>
      <c r="GB68" s="254"/>
      <c r="GC68" s="254"/>
      <c r="GD68" s="254"/>
      <c r="GE68" s="254"/>
      <c r="GF68" s="254"/>
      <c r="GG68" s="254"/>
      <c r="GH68" s="254"/>
      <c r="GI68" s="254"/>
      <c r="GJ68" s="254"/>
      <c r="GK68" s="254"/>
      <c r="GL68" s="254"/>
      <c r="GM68" s="254"/>
      <c r="GN68" s="254"/>
      <c r="GO68" s="254"/>
      <c r="GP68" s="254"/>
      <c r="GQ68" s="254"/>
      <c r="GR68" s="254"/>
      <c r="GS68" s="254"/>
      <c r="GT68" s="254"/>
      <c r="GU68" s="254"/>
      <c r="GV68" s="254"/>
      <c r="GW68" s="254"/>
      <c r="GX68" s="254"/>
      <c r="GY68" s="254"/>
      <c r="GZ68" s="254"/>
      <c r="HA68" s="254"/>
      <c r="HB68" s="254"/>
      <c r="HC68" s="254"/>
      <c r="HD68" s="254"/>
      <c r="HE68" s="254"/>
      <c r="HF68" s="254"/>
      <c r="HG68" s="254"/>
      <c r="HH68" s="254"/>
      <c r="HI68" s="254"/>
      <c r="HJ68" s="254"/>
      <c r="HK68" s="254"/>
      <c r="HL68" s="254"/>
      <c r="HM68" s="254"/>
      <c r="HN68" s="254"/>
      <c r="HO68" s="254"/>
      <c r="HP68" s="254"/>
      <c r="HQ68" s="254"/>
      <c r="HR68" s="254"/>
      <c r="HS68" s="254"/>
      <c r="HT68" s="254"/>
      <c r="HU68" s="254"/>
      <c r="HV68" s="254"/>
      <c r="HW68" s="254"/>
      <c r="HX68" s="254"/>
      <c r="HY68" s="254"/>
      <c r="HZ68" s="254"/>
      <c r="IA68" s="254"/>
      <c r="IB68" s="254"/>
      <c r="IC68" s="254"/>
      <c r="ID68" s="254"/>
      <c r="IE68" s="254"/>
      <c r="IF68" s="254"/>
      <c r="IG68" s="254"/>
      <c r="IH68" s="254"/>
      <c r="II68" s="254"/>
      <c r="IJ68" s="254"/>
      <c r="IK68" s="254"/>
      <c r="IL68" s="254"/>
      <c r="IM68" s="254"/>
      <c r="IN68" s="254"/>
      <c r="IO68" s="254"/>
      <c r="IP68" s="254"/>
      <c r="IQ68" s="254"/>
      <c r="IR68" s="254"/>
      <c r="IS68" s="254"/>
      <c r="IT68" s="254"/>
      <c r="IU68" s="254"/>
      <c r="IV68" s="254"/>
    </row>
    <row r="69" customFormat="false" ht="22.5" hidden="false" customHeight="true" outlineLevel="0" collapsed="false">
      <c r="A69" s="301" t="s">
        <v>262</v>
      </c>
      <c r="B69" s="301"/>
      <c r="C69" s="293" t="s">
        <v>259</v>
      </c>
      <c r="D69" s="262" t="n">
        <v>1851</v>
      </c>
      <c r="E69" s="262" t="n">
        <v>1188</v>
      </c>
      <c r="F69" s="262" t="n">
        <v>1540</v>
      </c>
      <c r="G69" s="262" t="n">
        <v>1367</v>
      </c>
      <c r="H69" s="262" t="n">
        <v>1132</v>
      </c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  <c r="FP69" s="254"/>
      <c r="FQ69" s="254"/>
      <c r="FR69" s="254"/>
      <c r="FS69" s="254"/>
      <c r="FT69" s="254"/>
      <c r="FU69" s="254"/>
      <c r="FV69" s="254"/>
      <c r="FW69" s="254"/>
      <c r="FX69" s="254"/>
      <c r="FY69" s="254"/>
      <c r="FZ69" s="254"/>
      <c r="GA69" s="254"/>
      <c r="GB69" s="254"/>
      <c r="GC69" s="254"/>
      <c r="GD69" s="254"/>
      <c r="GE69" s="254"/>
      <c r="GF69" s="254"/>
      <c r="GG69" s="254"/>
      <c r="GH69" s="254"/>
      <c r="GI69" s="254"/>
      <c r="GJ69" s="254"/>
      <c r="GK69" s="254"/>
      <c r="GL69" s="254"/>
      <c r="GM69" s="254"/>
      <c r="GN69" s="254"/>
      <c r="GO69" s="254"/>
      <c r="GP69" s="254"/>
      <c r="GQ69" s="254"/>
      <c r="GR69" s="254"/>
      <c r="GS69" s="254"/>
      <c r="GT69" s="254"/>
      <c r="GU69" s="254"/>
      <c r="GV69" s="254"/>
      <c r="GW69" s="254"/>
      <c r="GX69" s="254"/>
      <c r="GY69" s="254"/>
      <c r="GZ69" s="254"/>
      <c r="HA69" s="254"/>
      <c r="HB69" s="254"/>
      <c r="HC69" s="254"/>
      <c r="HD69" s="254"/>
      <c r="HE69" s="254"/>
      <c r="HF69" s="254"/>
      <c r="HG69" s="254"/>
      <c r="HH69" s="254"/>
      <c r="HI69" s="254"/>
      <c r="HJ69" s="254"/>
      <c r="HK69" s="254"/>
      <c r="HL69" s="254"/>
      <c r="HM69" s="254"/>
      <c r="HN69" s="254"/>
      <c r="HO69" s="254"/>
      <c r="HP69" s="254"/>
      <c r="HQ69" s="254"/>
      <c r="HR69" s="254"/>
      <c r="HS69" s="254"/>
      <c r="HT69" s="254"/>
      <c r="HU69" s="254"/>
      <c r="HV69" s="254"/>
      <c r="HW69" s="254"/>
      <c r="HX69" s="254"/>
      <c r="HY69" s="254"/>
      <c r="HZ69" s="254"/>
      <c r="IA69" s="254"/>
      <c r="IB69" s="254"/>
      <c r="IC69" s="254"/>
      <c r="ID69" s="254"/>
      <c r="IE69" s="254"/>
      <c r="IF69" s="254"/>
      <c r="IG69" s="254"/>
      <c r="IH69" s="254"/>
      <c r="II69" s="254"/>
      <c r="IJ69" s="254"/>
      <c r="IK69" s="254"/>
      <c r="IL69" s="254"/>
      <c r="IM69" s="254"/>
      <c r="IN69" s="254"/>
      <c r="IO69" s="254"/>
      <c r="IP69" s="254"/>
      <c r="IQ69" s="254"/>
      <c r="IR69" s="254"/>
      <c r="IS69" s="254"/>
      <c r="IT69" s="254"/>
      <c r="IU69" s="254"/>
      <c r="IV69" s="254"/>
    </row>
    <row r="70" customFormat="false" ht="22.5" hidden="false" customHeight="true" outlineLevel="0" collapsed="false">
      <c r="A70" s="301"/>
      <c r="B70" s="301"/>
      <c r="C70" s="302" t="s">
        <v>263</v>
      </c>
      <c r="D70" s="262" t="n">
        <v>791</v>
      </c>
      <c r="E70" s="262" t="n">
        <v>873</v>
      </c>
      <c r="F70" s="262" t="n">
        <v>872</v>
      </c>
      <c r="G70" s="262" t="n">
        <v>1027</v>
      </c>
      <c r="H70" s="262" t="n">
        <v>1055</v>
      </c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  <c r="IT70" s="254"/>
      <c r="IU70" s="254"/>
      <c r="IV70" s="254"/>
    </row>
    <row r="71" customFormat="false" ht="17.25" hidden="false" customHeight="true" outlineLevel="0" collapsed="false">
      <c r="A71" s="294" t="s">
        <v>260</v>
      </c>
      <c r="B71" s="294"/>
      <c r="C71" s="295" t="s">
        <v>261</v>
      </c>
      <c r="D71" s="275" t="n">
        <v>14</v>
      </c>
      <c r="E71" s="275" t="n">
        <v>21</v>
      </c>
      <c r="F71" s="275" t="n">
        <v>12</v>
      </c>
      <c r="G71" s="275" t="n">
        <v>49</v>
      </c>
      <c r="H71" s="275" t="n">
        <v>56</v>
      </c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  <c r="FP71" s="254"/>
      <c r="FQ71" s="254"/>
      <c r="FR71" s="254"/>
      <c r="FS71" s="254"/>
      <c r="FT71" s="254"/>
      <c r="FU71" s="254"/>
      <c r="FV71" s="254"/>
      <c r="FW71" s="254"/>
      <c r="FX71" s="254"/>
      <c r="FY71" s="254"/>
      <c r="FZ71" s="254"/>
      <c r="GA71" s="254"/>
      <c r="GB71" s="254"/>
      <c r="GC71" s="254"/>
      <c r="GD71" s="254"/>
      <c r="GE71" s="254"/>
      <c r="GF71" s="254"/>
      <c r="GG71" s="254"/>
      <c r="GH71" s="254"/>
      <c r="GI71" s="254"/>
      <c r="GJ71" s="254"/>
      <c r="GK71" s="254"/>
      <c r="GL71" s="254"/>
      <c r="GM71" s="254"/>
      <c r="GN71" s="254"/>
      <c r="GO71" s="254"/>
      <c r="GP71" s="254"/>
      <c r="GQ71" s="254"/>
      <c r="GR71" s="254"/>
      <c r="GS71" s="254"/>
      <c r="GT71" s="254"/>
      <c r="GU71" s="254"/>
      <c r="GV71" s="254"/>
      <c r="GW71" s="254"/>
      <c r="GX71" s="254"/>
      <c r="GY71" s="254"/>
      <c r="GZ71" s="254"/>
      <c r="HA71" s="254"/>
      <c r="HB71" s="254"/>
      <c r="HC71" s="254"/>
      <c r="HD71" s="254"/>
      <c r="HE71" s="254"/>
      <c r="HF71" s="254"/>
      <c r="HG71" s="254"/>
      <c r="HH71" s="254"/>
      <c r="HI71" s="254"/>
      <c r="HJ71" s="254"/>
      <c r="HK71" s="254"/>
      <c r="HL71" s="254"/>
      <c r="HM71" s="254"/>
      <c r="HN71" s="254"/>
      <c r="HO71" s="254"/>
      <c r="HP71" s="254"/>
      <c r="HQ71" s="254"/>
      <c r="HR71" s="254"/>
      <c r="HS71" s="254"/>
      <c r="HT71" s="254"/>
      <c r="HU71" s="254"/>
      <c r="HV71" s="254"/>
      <c r="HW71" s="254"/>
      <c r="HX71" s="254"/>
      <c r="HY71" s="254"/>
      <c r="HZ71" s="254"/>
      <c r="IA71" s="254"/>
      <c r="IB71" s="254"/>
      <c r="IC71" s="254"/>
      <c r="ID71" s="254"/>
      <c r="IE71" s="254"/>
      <c r="IF71" s="254"/>
      <c r="IG71" s="254"/>
      <c r="IH71" s="254"/>
      <c r="II71" s="254"/>
      <c r="IJ71" s="254"/>
      <c r="IK71" s="254"/>
      <c r="IL71" s="254"/>
      <c r="IM71" s="254"/>
      <c r="IN71" s="254"/>
      <c r="IO71" s="254"/>
      <c r="IP71" s="254"/>
      <c r="IQ71" s="254"/>
      <c r="IR71" s="254"/>
      <c r="IS71" s="254"/>
      <c r="IT71" s="254"/>
      <c r="IU71" s="254"/>
      <c r="IV71" s="254"/>
    </row>
    <row r="72" customFormat="false" ht="17.25" hidden="false" customHeight="true" outlineLevel="0" collapsed="false">
      <c r="A72" s="296"/>
      <c r="B72" s="296"/>
      <c r="C72" s="296"/>
      <c r="D72" s="297"/>
      <c r="E72" s="264"/>
      <c r="F72" s="264"/>
      <c r="G72" s="264"/>
      <c r="H72" s="26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  <c r="FP72" s="254"/>
      <c r="FQ72" s="254"/>
      <c r="FR72" s="254"/>
      <c r="FS72" s="254"/>
      <c r="FT72" s="254"/>
      <c r="FU72" s="254"/>
      <c r="FV72" s="254"/>
      <c r="FW72" s="254"/>
      <c r="FX72" s="254"/>
      <c r="FY72" s="254"/>
      <c r="FZ72" s="254"/>
      <c r="GA72" s="254"/>
      <c r="GB72" s="254"/>
      <c r="GC72" s="254"/>
      <c r="GD72" s="254"/>
      <c r="GE72" s="254"/>
      <c r="GF72" s="254"/>
      <c r="GG72" s="254"/>
      <c r="GH72" s="254"/>
      <c r="GI72" s="254"/>
      <c r="GJ72" s="254"/>
      <c r="GK72" s="254"/>
      <c r="GL72" s="254"/>
      <c r="GM72" s="254"/>
      <c r="GN72" s="254"/>
      <c r="GO72" s="254"/>
      <c r="GP72" s="254"/>
      <c r="GQ72" s="254"/>
      <c r="GR72" s="254"/>
      <c r="GS72" s="254"/>
      <c r="GT72" s="254"/>
      <c r="GU72" s="254"/>
      <c r="GV72" s="254"/>
      <c r="GW72" s="254"/>
      <c r="GX72" s="254"/>
      <c r="GY72" s="254"/>
      <c r="GZ72" s="254"/>
      <c r="HA72" s="254"/>
      <c r="HB72" s="254"/>
      <c r="HC72" s="254"/>
      <c r="HD72" s="254"/>
      <c r="HE72" s="254"/>
      <c r="HF72" s="254"/>
      <c r="HG72" s="254"/>
      <c r="HH72" s="254"/>
      <c r="HI72" s="254"/>
      <c r="HJ72" s="254"/>
      <c r="HK72" s="254"/>
      <c r="HL72" s="254"/>
      <c r="HM72" s="254"/>
      <c r="HN72" s="254"/>
      <c r="HO72" s="254"/>
      <c r="HP72" s="254"/>
      <c r="HQ72" s="254"/>
      <c r="HR72" s="254"/>
      <c r="HS72" s="254"/>
      <c r="HT72" s="254"/>
      <c r="HU72" s="254"/>
      <c r="HV72" s="254"/>
      <c r="HW72" s="254"/>
      <c r="HX72" s="254"/>
      <c r="HY72" s="254"/>
      <c r="HZ72" s="254"/>
      <c r="IA72" s="254"/>
      <c r="IB72" s="254"/>
      <c r="IC72" s="254"/>
      <c r="ID72" s="254"/>
      <c r="IE72" s="254"/>
      <c r="IF72" s="254"/>
      <c r="IG72" s="254"/>
      <c r="IH72" s="254"/>
      <c r="II72" s="254"/>
      <c r="IJ72" s="254"/>
      <c r="IK72" s="254"/>
      <c r="IL72" s="254"/>
      <c r="IM72" s="254"/>
      <c r="IN72" s="254"/>
      <c r="IO72" s="254"/>
      <c r="IP72" s="254"/>
      <c r="IQ72" s="254"/>
      <c r="IR72" s="254"/>
      <c r="IS72" s="254"/>
      <c r="IT72" s="254"/>
      <c r="IU72" s="254"/>
      <c r="IV72" s="254"/>
    </row>
    <row r="73" customFormat="false" ht="17.25" hidden="false" customHeight="true" outlineLevel="0" collapsed="false">
      <c r="A73" s="288" t="s">
        <v>252</v>
      </c>
      <c r="B73" s="288"/>
      <c r="C73" s="288"/>
      <c r="D73" s="298"/>
      <c r="E73" s="299"/>
      <c r="F73" s="299"/>
      <c r="G73" s="299"/>
      <c r="H73" s="299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  <c r="FX73" s="254"/>
      <c r="FY73" s="254"/>
      <c r="FZ73" s="254"/>
      <c r="GA73" s="254"/>
      <c r="GB73" s="254"/>
      <c r="GC73" s="254"/>
      <c r="GD73" s="254"/>
      <c r="GE73" s="254"/>
      <c r="GF73" s="254"/>
      <c r="GG73" s="254"/>
      <c r="GH73" s="254"/>
      <c r="GI73" s="254"/>
      <c r="GJ73" s="254"/>
      <c r="GK73" s="254"/>
      <c r="GL73" s="254"/>
      <c r="GM73" s="254"/>
      <c r="GN73" s="254"/>
      <c r="GO73" s="254"/>
      <c r="GP73" s="254"/>
      <c r="GQ73" s="254"/>
      <c r="GR73" s="254"/>
      <c r="GS73" s="254"/>
      <c r="GT73" s="254"/>
      <c r="GU73" s="254"/>
      <c r="GV73" s="254"/>
      <c r="GW73" s="254"/>
      <c r="GX73" s="254"/>
      <c r="GY73" s="254"/>
      <c r="GZ73" s="254"/>
      <c r="HA73" s="254"/>
      <c r="HB73" s="254"/>
      <c r="HC73" s="254"/>
      <c r="HD73" s="254"/>
      <c r="HE73" s="254"/>
      <c r="HF73" s="254"/>
      <c r="HG73" s="254"/>
      <c r="HH73" s="254"/>
      <c r="HI73" s="254"/>
      <c r="HJ73" s="254"/>
      <c r="HK73" s="254"/>
      <c r="HL73" s="254"/>
      <c r="HM73" s="254"/>
      <c r="HN73" s="254"/>
      <c r="HO73" s="254"/>
      <c r="HP73" s="254"/>
      <c r="HQ73" s="254"/>
      <c r="HR73" s="254"/>
      <c r="HS73" s="254"/>
      <c r="HT73" s="254"/>
      <c r="HU73" s="254"/>
      <c r="HV73" s="254"/>
      <c r="HW73" s="254"/>
      <c r="HX73" s="254"/>
      <c r="HY73" s="254"/>
      <c r="HZ73" s="254"/>
      <c r="IA73" s="254"/>
      <c r="IB73" s="254"/>
      <c r="IC73" s="254"/>
      <c r="ID73" s="254"/>
      <c r="IE73" s="254"/>
      <c r="IF73" s="254"/>
      <c r="IG73" s="254"/>
      <c r="IH73" s="254"/>
      <c r="II73" s="254"/>
      <c r="IJ73" s="254"/>
      <c r="IK73" s="254"/>
      <c r="IL73" s="254"/>
      <c r="IM73" s="254"/>
      <c r="IN73" s="254"/>
      <c r="IO73" s="254"/>
      <c r="IP73" s="254"/>
      <c r="IQ73" s="254"/>
      <c r="IR73" s="254"/>
      <c r="IS73" s="254"/>
      <c r="IT73" s="254"/>
      <c r="IU73" s="254"/>
      <c r="IV73" s="254"/>
    </row>
    <row r="74" customFormat="false" ht="17.25" hidden="false" customHeight="true" outlineLevel="0" collapsed="false">
      <c r="A74" s="256" t="s">
        <v>182</v>
      </c>
      <c r="B74" s="256"/>
      <c r="C74" s="256"/>
      <c r="D74" s="257" t="s">
        <v>250</v>
      </c>
      <c r="E74" s="257" t="s">
        <v>251</v>
      </c>
      <c r="F74" s="257" t="s">
        <v>183</v>
      </c>
      <c r="G74" s="257" t="s">
        <v>184</v>
      </c>
      <c r="H74" s="257" t="s">
        <v>177</v>
      </c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  <c r="HT74" s="254"/>
      <c r="HU74" s="254"/>
      <c r="HV74" s="254"/>
      <c r="HW74" s="254"/>
      <c r="HX74" s="254"/>
      <c r="HY74" s="254"/>
      <c r="HZ74" s="254"/>
      <c r="IA74" s="254"/>
      <c r="IB74" s="254"/>
      <c r="IC74" s="254"/>
      <c r="ID74" s="254"/>
      <c r="IE74" s="254"/>
      <c r="IF74" s="254"/>
      <c r="IG74" s="254"/>
      <c r="IH74" s="254"/>
      <c r="II74" s="254"/>
      <c r="IJ74" s="254"/>
      <c r="IK74" s="254"/>
      <c r="IL74" s="254"/>
      <c r="IM74" s="254"/>
      <c r="IN74" s="254"/>
      <c r="IO74" s="254"/>
      <c r="IP74" s="254"/>
      <c r="IQ74" s="254"/>
      <c r="IR74" s="254"/>
      <c r="IS74" s="254"/>
      <c r="IT74" s="254"/>
      <c r="IU74" s="254"/>
      <c r="IV74" s="254"/>
    </row>
    <row r="75" customFormat="false" ht="17.25" hidden="false" customHeight="true" outlineLevel="0" collapsed="false">
      <c r="A75" s="289" t="s">
        <v>255</v>
      </c>
      <c r="B75" s="289"/>
      <c r="C75" s="268" t="s">
        <v>256</v>
      </c>
      <c r="D75" s="262" t="n">
        <v>164</v>
      </c>
      <c r="E75" s="262" t="n">
        <v>102</v>
      </c>
      <c r="F75" s="262" t="n">
        <v>99</v>
      </c>
      <c r="G75" s="262" t="n">
        <v>70</v>
      </c>
      <c r="H75" s="262" t="n">
        <v>44</v>
      </c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  <c r="FX75" s="254"/>
      <c r="FY75" s="254"/>
      <c r="FZ75" s="254"/>
      <c r="GA75" s="254"/>
      <c r="GB75" s="254"/>
      <c r="GC75" s="254"/>
      <c r="GD75" s="254"/>
      <c r="GE75" s="254"/>
      <c r="GF75" s="254"/>
      <c r="GG75" s="254"/>
      <c r="GH75" s="254"/>
      <c r="GI75" s="254"/>
      <c r="GJ75" s="254"/>
      <c r="GK75" s="254"/>
      <c r="GL75" s="254"/>
      <c r="GM75" s="254"/>
      <c r="GN75" s="254"/>
      <c r="GO75" s="254"/>
      <c r="GP75" s="254"/>
      <c r="GQ75" s="254"/>
      <c r="GR75" s="254"/>
      <c r="GS75" s="254"/>
      <c r="GT75" s="254"/>
      <c r="GU75" s="254"/>
      <c r="GV75" s="254"/>
      <c r="GW75" s="254"/>
      <c r="GX75" s="254"/>
      <c r="GY75" s="254"/>
      <c r="GZ75" s="254"/>
      <c r="HA75" s="254"/>
      <c r="HB75" s="254"/>
      <c r="HC75" s="254"/>
      <c r="HD75" s="254"/>
      <c r="HE75" s="254"/>
      <c r="HF75" s="254"/>
      <c r="HG75" s="254"/>
      <c r="HH75" s="254"/>
      <c r="HI75" s="254"/>
      <c r="HJ75" s="254"/>
      <c r="HK75" s="254"/>
      <c r="HL75" s="254"/>
      <c r="HM75" s="254"/>
      <c r="HN75" s="254"/>
      <c r="HO75" s="254"/>
      <c r="HP75" s="254"/>
      <c r="HQ75" s="254"/>
      <c r="HR75" s="254"/>
      <c r="HS75" s="254"/>
      <c r="HT75" s="254"/>
      <c r="HU75" s="254"/>
      <c r="HV75" s="254"/>
      <c r="HW75" s="254"/>
      <c r="HX75" s="254"/>
      <c r="HY75" s="254"/>
      <c r="HZ75" s="254"/>
      <c r="IA75" s="254"/>
      <c r="IB75" s="254"/>
      <c r="IC75" s="254"/>
      <c r="ID75" s="254"/>
      <c r="IE75" s="254"/>
      <c r="IF75" s="254"/>
      <c r="IG75" s="254"/>
      <c r="IH75" s="254"/>
      <c r="II75" s="254"/>
      <c r="IJ75" s="254"/>
      <c r="IK75" s="254"/>
      <c r="IL75" s="254"/>
      <c r="IM75" s="254"/>
      <c r="IN75" s="254"/>
      <c r="IO75" s="254"/>
      <c r="IP75" s="254"/>
      <c r="IQ75" s="254"/>
      <c r="IR75" s="254"/>
      <c r="IS75" s="254"/>
      <c r="IT75" s="254"/>
      <c r="IU75" s="254"/>
      <c r="IV75" s="254"/>
    </row>
    <row r="76" customFormat="false" ht="17.25" hidden="false" customHeight="true" outlineLevel="0" collapsed="false">
      <c r="A76" s="289"/>
      <c r="B76" s="289"/>
      <c r="C76" s="290" t="s">
        <v>257</v>
      </c>
      <c r="D76" s="303" t="n">
        <v>326</v>
      </c>
      <c r="E76" s="300" t="n">
        <v>170.5</v>
      </c>
      <c r="F76" s="300" t="n">
        <v>163.5</v>
      </c>
      <c r="G76" s="300" t="n">
        <v>144</v>
      </c>
      <c r="H76" s="300" t="n">
        <v>92.5</v>
      </c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  <c r="FP76" s="254"/>
      <c r="FQ76" s="254"/>
      <c r="FR76" s="254"/>
      <c r="FS76" s="254"/>
      <c r="FT76" s="254"/>
      <c r="FU76" s="254"/>
      <c r="FV76" s="254"/>
      <c r="FW76" s="254"/>
      <c r="FX76" s="254"/>
      <c r="FY76" s="254"/>
      <c r="FZ76" s="254"/>
      <c r="GA76" s="254"/>
      <c r="GB76" s="254"/>
      <c r="GC76" s="254"/>
      <c r="GD76" s="254"/>
      <c r="GE76" s="254"/>
      <c r="GF76" s="254"/>
      <c r="GG76" s="254"/>
      <c r="GH76" s="254"/>
      <c r="GI76" s="254"/>
      <c r="GJ76" s="254"/>
      <c r="GK76" s="254"/>
      <c r="GL76" s="254"/>
      <c r="GM76" s="254"/>
      <c r="GN76" s="254"/>
      <c r="GO76" s="254"/>
      <c r="GP76" s="254"/>
      <c r="GQ76" s="254"/>
      <c r="GR76" s="254"/>
      <c r="GS76" s="254"/>
      <c r="GT76" s="254"/>
      <c r="GU76" s="254"/>
      <c r="GV76" s="254"/>
      <c r="GW76" s="254"/>
      <c r="GX76" s="254"/>
      <c r="GY76" s="254"/>
      <c r="GZ76" s="254"/>
      <c r="HA76" s="254"/>
      <c r="HB76" s="254"/>
      <c r="HC76" s="254"/>
      <c r="HD76" s="254"/>
      <c r="HE76" s="254"/>
      <c r="HF76" s="254"/>
      <c r="HG76" s="254"/>
      <c r="HH76" s="254"/>
      <c r="HI76" s="254"/>
      <c r="HJ76" s="254"/>
      <c r="HK76" s="254"/>
      <c r="HL76" s="254"/>
      <c r="HM76" s="254"/>
      <c r="HN76" s="254"/>
      <c r="HO76" s="254"/>
      <c r="HP76" s="254"/>
      <c r="HQ76" s="254"/>
      <c r="HR76" s="254"/>
      <c r="HS76" s="254"/>
      <c r="HT76" s="254"/>
      <c r="HU76" s="254"/>
      <c r="HV76" s="254"/>
      <c r="HW76" s="254"/>
      <c r="HX76" s="254"/>
      <c r="HY76" s="254"/>
      <c r="HZ76" s="254"/>
      <c r="IA76" s="254"/>
      <c r="IB76" s="254"/>
      <c r="IC76" s="254"/>
      <c r="ID76" s="254"/>
      <c r="IE76" s="254"/>
      <c r="IF76" s="254"/>
      <c r="IG76" s="254"/>
      <c r="IH76" s="254"/>
      <c r="II76" s="254"/>
      <c r="IJ76" s="254"/>
      <c r="IK76" s="254"/>
      <c r="IL76" s="254"/>
      <c r="IM76" s="254"/>
      <c r="IN76" s="254"/>
      <c r="IO76" s="254"/>
      <c r="IP76" s="254"/>
      <c r="IQ76" s="254"/>
      <c r="IR76" s="254"/>
      <c r="IS76" s="254"/>
      <c r="IT76" s="254"/>
      <c r="IU76" s="254"/>
      <c r="IV76" s="254"/>
    </row>
    <row r="77" customFormat="false" ht="23.25" hidden="false" customHeight="true" outlineLevel="0" collapsed="false">
      <c r="A77" s="294" t="s">
        <v>258</v>
      </c>
      <c r="B77" s="294"/>
      <c r="C77" s="304" t="s">
        <v>259</v>
      </c>
      <c r="D77" s="275" t="s">
        <v>79</v>
      </c>
      <c r="E77" s="275" t="n">
        <v>174</v>
      </c>
      <c r="F77" s="275" t="n">
        <v>72</v>
      </c>
      <c r="G77" s="275" t="n">
        <v>291</v>
      </c>
      <c r="H77" s="275" t="n">
        <v>756</v>
      </c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54"/>
      <c r="GF77" s="254"/>
      <c r="GG77" s="254"/>
      <c r="GH77" s="254"/>
      <c r="GI77" s="254"/>
      <c r="GJ77" s="254"/>
      <c r="GK77" s="254"/>
      <c r="GL77" s="254"/>
      <c r="GM77" s="254"/>
      <c r="GN77" s="254"/>
      <c r="GO77" s="254"/>
      <c r="GP77" s="254"/>
      <c r="GQ77" s="254"/>
      <c r="GR77" s="254"/>
      <c r="GS77" s="254"/>
      <c r="GT77" s="254"/>
      <c r="GU77" s="254"/>
      <c r="GV77" s="254"/>
      <c r="GW77" s="254"/>
      <c r="GX77" s="254"/>
      <c r="GY77" s="254"/>
      <c r="GZ77" s="254"/>
      <c r="HA77" s="254"/>
      <c r="HB77" s="254"/>
      <c r="HC77" s="254"/>
      <c r="HD77" s="254"/>
      <c r="HE77" s="254"/>
      <c r="HF77" s="254"/>
      <c r="HG77" s="254"/>
      <c r="HH77" s="254"/>
      <c r="HI77" s="254"/>
      <c r="HJ77" s="254"/>
      <c r="HK77" s="254"/>
      <c r="HL77" s="254"/>
      <c r="HM77" s="254"/>
      <c r="HN77" s="254"/>
      <c r="HO77" s="254"/>
      <c r="HP77" s="254"/>
      <c r="HQ77" s="254"/>
      <c r="HR77" s="254"/>
      <c r="HS77" s="254"/>
      <c r="HT77" s="254"/>
      <c r="HU77" s="254"/>
      <c r="HV77" s="254"/>
      <c r="HW77" s="254"/>
      <c r="HX77" s="254"/>
      <c r="HY77" s="254"/>
      <c r="HZ77" s="254"/>
      <c r="IA77" s="254"/>
      <c r="IB77" s="254"/>
      <c r="IC77" s="254"/>
      <c r="ID77" s="254"/>
      <c r="IE77" s="254"/>
      <c r="IF77" s="254"/>
      <c r="IG77" s="254"/>
      <c r="IH77" s="254"/>
      <c r="II77" s="254"/>
      <c r="IJ77" s="254"/>
      <c r="IK77" s="254"/>
      <c r="IL77" s="254"/>
      <c r="IM77" s="254"/>
      <c r="IN77" s="254"/>
      <c r="IO77" s="254"/>
      <c r="IP77" s="254"/>
      <c r="IQ77" s="254"/>
      <c r="IR77" s="254"/>
      <c r="IS77" s="254"/>
      <c r="IT77" s="254"/>
      <c r="IU77" s="254"/>
      <c r="IV77" s="254"/>
    </row>
    <row r="78" customFormat="false" ht="17.25" hidden="false" customHeight="true" outlineLevel="0" collapsed="false">
      <c r="A78" s="296"/>
      <c r="B78" s="296"/>
      <c r="C78" s="296"/>
      <c r="D78" s="305"/>
      <c r="E78" s="306"/>
      <c r="F78" s="306"/>
      <c r="G78" s="306"/>
      <c r="H78" s="306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4"/>
      <c r="HG78" s="254"/>
      <c r="HH78" s="254"/>
      <c r="HI78" s="254"/>
      <c r="HJ78" s="254"/>
      <c r="HK78" s="254"/>
      <c r="HL78" s="254"/>
      <c r="HM78" s="254"/>
      <c r="HN78" s="254"/>
      <c r="HO78" s="254"/>
      <c r="HP78" s="254"/>
      <c r="HQ78" s="254"/>
      <c r="HR78" s="254"/>
      <c r="HS78" s="254"/>
      <c r="HT78" s="254"/>
      <c r="HU78" s="254"/>
      <c r="HV78" s="254"/>
      <c r="HW78" s="254"/>
      <c r="HX78" s="254"/>
      <c r="HY78" s="254"/>
      <c r="HZ78" s="254"/>
      <c r="IA78" s="254"/>
      <c r="IB78" s="254"/>
      <c r="IC78" s="254"/>
      <c r="ID78" s="254"/>
      <c r="IE78" s="254"/>
      <c r="IF78" s="254"/>
      <c r="IG78" s="254"/>
      <c r="IH78" s="254"/>
      <c r="II78" s="254"/>
      <c r="IJ78" s="254"/>
      <c r="IK78" s="254"/>
      <c r="IL78" s="254"/>
      <c r="IM78" s="254"/>
      <c r="IN78" s="254"/>
      <c r="IO78" s="254"/>
      <c r="IP78" s="254"/>
      <c r="IQ78" s="254"/>
      <c r="IR78" s="254"/>
      <c r="IS78" s="254"/>
      <c r="IT78" s="254"/>
      <c r="IU78" s="254"/>
      <c r="IV78" s="254"/>
    </row>
    <row r="79" customFormat="false" ht="17.25" hidden="false" customHeight="true" outlineLevel="0" collapsed="false">
      <c r="A79" s="288" t="s">
        <v>237</v>
      </c>
      <c r="B79" s="288"/>
      <c r="C79" s="288"/>
      <c r="D79" s="298"/>
      <c r="E79" s="299"/>
      <c r="F79" s="299"/>
      <c r="G79" s="299"/>
      <c r="H79" s="299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4"/>
      <c r="HG79" s="254"/>
      <c r="HH79" s="254"/>
      <c r="HI79" s="254"/>
      <c r="HJ79" s="254"/>
      <c r="HK79" s="254"/>
      <c r="HL79" s="254"/>
      <c r="HM79" s="254"/>
      <c r="HN79" s="254"/>
      <c r="HO79" s="254"/>
      <c r="HP79" s="254"/>
      <c r="HQ79" s="254"/>
      <c r="HR79" s="254"/>
      <c r="HS79" s="254"/>
      <c r="HT79" s="254"/>
      <c r="HU79" s="254"/>
      <c r="HV79" s="254"/>
      <c r="HW79" s="254"/>
      <c r="HX79" s="254"/>
      <c r="HY79" s="254"/>
      <c r="HZ79" s="254"/>
      <c r="IA79" s="254"/>
      <c r="IB79" s="254"/>
      <c r="IC79" s="254"/>
      <c r="ID79" s="254"/>
      <c r="IE79" s="254"/>
      <c r="IF79" s="254"/>
      <c r="IG79" s="254"/>
      <c r="IH79" s="254"/>
      <c r="II79" s="254"/>
      <c r="IJ79" s="254"/>
      <c r="IK79" s="254"/>
      <c r="IL79" s="254"/>
      <c r="IM79" s="254"/>
      <c r="IN79" s="254"/>
      <c r="IO79" s="254"/>
      <c r="IP79" s="254"/>
      <c r="IQ79" s="254"/>
      <c r="IR79" s="254"/>
      <c r="IS79" s="254"/>
      <c r="IT79" s="254"/>
      <c r="IU79" s="254"/>
      <c r="IV79" s="254"/>
    </row>
    <row r="80" customFormat="false" ht="17.25" hidden="false" customHeight="true" outlineLevel="0" collapsed="false">
      <c r="A80" s="256" t="s">
        <v>182</v>
      </c>
      <c r="B80" s="256"/>
      <c r="C80" s="256"/>
      <c r="D80" s="257" t="s">
        <v>250</v>
      </c>
      <c r="E80" s="257" t="s">
        <v>251</v>
      </c>
      <c r="F80" s="257" t="s">
        <v>183</v>
      </c>
      <c r="G80" s="257" t="s">
        <v>184</v>
      </c>
      <c r="H80" s="257" t="s">
        <v>177</v>
      </c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254"/>
      <c r="HG80" s="254"/>
      <c r="HH80" s="254"/>
      <c r="HI80" s="254"/>
      <c r="HJ80" s="254"/>
      <c r="HK80" s="254"/>
      <c r="HL80" s="254"/>
      <c r="HM80" s="254"/>
      <c r="HN80" s="254"/>
      <c r="HO80" s="254"/>
      <c r="HP80" s="254"/>
      <c r="HQ80" s="254"/>
      <c r="HR80" s="254"/>
      <c r="HS80" s="254"/>
      <c r="HT80" s="254"/>
      <c r="HU80" s="254"/>
      <c r="HV80" s="254"/>
      <c r="HW80" s="254"/>
      <c r="HX80" s="254"/>
      <c r="HY80" s="254"/>
      <c r="HZ80" s="254"/>
      <c r="IA80" s="254"/>
      <c r="IB80" s="254"/>
      <c r="IC80" s="254"/>
      <c r="ID80" s="254"/>
      <c r="IE80" s="254"/>
      <c r="IF80" s="254"/>
      <c r="IG80" s="254"/>
      <c r="IH80" s="254"/>
      <c r="II80" s="254"/>
      <c r="IJ80" s="254"/>
      <c r="IK80" s="254"/>
      <c r="IL80" s="254"/>
      <c r="IM80" s="254"/>
      <c r="IN80" s="254"/>
      <c r="IO80" s="254"/>
      <c r="IP80" s="254"/>
      <c r="IQ80" s="254"/>
      <c r="IR80" s="254"/>
      <c r="IS80" s="254"/>
      <c r="IT80" s="254"/>
      <c r="IU80" s="254"/>
      <c r="IV80" s="254"/>
    </row>
    <row r="81" customFormat="false" ht="17.25" hidden="false" customHeight="true" outlineLevel="0" collapsed="false">
      <c r="A81" s="289" t="s">
        <v>255</v>
      </c>
      <c r="B81" s="289"/>
      <c r="C81" s="261" t="s">
        <v>256</v>
      </c>
      <c r="D81" s="262" t="n">
        <v>7</v>
      </c>
      <c r="E81" s="262" t="n">
        <v>2</v>
      </c>
      <c r="F81" s="262" t="n">
        <v>7</v>
      </c>
      <c r="G81" s="262" t="n">
        <v>8</v>
      </c>
      <c r="H81" s="262" t="n">
        <v>16</v>
      </c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  <c r="FX81" s="254"/>
      <c r="FY81" s="254"/>
      <c r="FZ81" s="254"/>
      <c r="GA81" s="254"/>
      <c r="GB81" s="254"/>
      <c r="GC81" s="254"/>
      <c r="GD81" s="254"/>
      <c r="GE81" s="254"/>
      <c r="GF81" s="254"/>
      <c r="GG81" s="254"/>
      <c r="GH81" s="254"/>
      <c r="GI81" s="254"/>
      <c r="GJ81" s="254"/>
      <c r="GK81" s="254"/>
      <c r="GL81" s="254"/>
      <c r="GM81" s="254"/>
      <c r="GN81" s="254"/>
      <c r="GO81" s="254"/>
      <c r="GP81" s="254"/>
      <c r="GQ81" s="254"/>
      <c r="GR81" s="254"/>
      <c r="GS81" s="254"/>
      <c r="GT81" s="254"/>
      <c r="GU81" s="254"/>
      <c r="GV81" s="254"/>
      <c r="GW81" s="254"/>
      <c r="GX81" s="254"/>
      <c r="GY81" s="254"/>
      <c r="GZ81" s="254"/>
      <c r="HA81" s="254"/>
      <c r="HB81" s="254"/>
      <c r="HC81" s="254"/>
      <c r="HD81" s="254"/>
      <c r="HE81" s="254"/>
      <c r="HF81" s="254"/>
      <c r="HG81" s="254"/>
      <c r="HH81" s="254"/>
      <c r="HI81" s="254"/>
      <c r="HJ81" s="254"/>
      <c r="HK81" s="254"/>
      <c r="HL81" s="254"/>
      <c r="HM81" s="254"/>
      <c r="HN81" s="254"/>
      <c r="HO81" s="254"/>
      <c r="HP81" s="254"/>
      <c r="HQ81" s="254"/>
      <c r="HR81" s="254"/>
      <c r="HS81" s="254"/>
      <c r="HT81" s="254"/>
      <c r="HU81" s="254"/>
      <c r="HV81" s="254"/>
      <c r="HW81" s="254"/>
      <c r="HX81" s="254"/>
      <c r="HY81" s="254"/>
      <c r="HZ81" s="254"/>
      <c r="IA81" s="254"/>
      <c r="IB81" s="254"/>
      <c r="IC81" s="254"/>
      <c r="ID81" s="254"/>
      <c r="IE81" s="254"/>
      <c r="IF81" s="254"/>
      <c r="IG81" s="254"/>
      <c r="IH81" s="254"/>
      <c r="II81" s="254"/>
      <c r="IJ81" s="254"/>
      <c r="IK81" s="254"/>
      <c r="IL81" s="254"/>
      <c r="IM81" s="254"/>
      <c r="IN81" s="254"/>
      <c r="IO81" s="254"/>
      <c r="IP81" s="254"/>
      <c r="IQ81" s="254"/>
      <c r="IR81" s="254"/>
      <c r="IS81" s="254"/>
      <c r="IT81" s="254"/>
      <c r="IU81" s="254"/>
      <c r="IV81" s="254"/>
    </row>
    <row r="82" customFormat="false" ht="17.25" hidden="false" customHeight="true" outlineLevel="0" collapsed="false">
      <c r="A82" s="289"/>
      <c r="B82" s="289"/>
      <c r="C82" s="290" t="s">
        <v>257</v>
      </c>
      <c r="D82" s="303" t="n">
        <v>16</v>
      </c>
      <c r="E82" s="300" t="n">
        <v>4</v>
      </c>
      <c r="F82" s="300" t="n">
        <v>13.5</v>
      </c>
      <c r="G82" s="300" t="n">
        <v>14</v>
      </c>
      <c r="H82" s="300" t="n">
        <v>31.5</v>
      </c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  <c r="HT82" s="254"/>
      <c r="HU82" s="254"/>
      <c r="HV82" s="254"/>
      <c r="HW82" s="254"/>
      <c r="HX82" s="254"/>
      <c r="HY82" s="254"/>
      <c r="HZ82" s="254"/>
      <c r="IA82" s="254"/>
      <c r="IB82" s="254"/>
      <c r="IC82" s="254"/>
      <c r="ID82" s="254"/>
      <c r="IE82" s="254"/>
      <c r="IF82" s="254"/>
      <c r="IG82" s="254"/>
      <c r="IH82" s="254"/>
      <c r="II82" s="254"/>
      <c r="IJ82" s="254"/>
      <c r="IK82" s="254"/>
      <c r="IL82" s="254"/>
      <c r="IM82" s="254"/>
      <c r="IN82" s="254"/>
      <c r="IO82" s="254"/>
      <c r="IP82" s="254"/>
      <c r="IQ82" s="254"/>
      <c r="IR82" s="254"/>
      <c r="IS82" s="254"/>
      <c r="IT82" s="254"/>
      <c r="IU82" s="254"/>
      <c r="IV82" s="254"/>
    </row>
    <row r="83" customFormat="false" ht="22.5" hidden="false" customHeight="true" outlineLevel="0" collapsed="false">
      <c r="A83" s="292" t="s">
        <v>258</v>
      </c>
      <c r="B83" s="292"/>
      <c r="C83" s="293" t="s">
        <v>259</v>
      </c>
      <c r="D83" s="291" t="s">
        <v>79</v>
      </c>
      <c r="E83" s="307" t="n">
        <v>2</v>
      </c>
      <c r="F83" s="307" t="n">
        <v>42</v>
      </c>
      <c r="G83" s="307" t="n">
        <v>92</v>
      </c>
      <c r="H83" s="307" t="n">
        <v>116</v>
      </c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  <c r="HT83" s="254"/>
      <c r="HU83" s="254"/>
      <c r="HV83" s="254"/>
      <c r="HW83" s="254"/>
      <c r="HX83" s="254"/>
      <c r="HY83" s="254"/>
      <c r="HZ83" s="254"/>
      <c r="IA83" s="254"/>
      <c r="IB83" s="254"/>
      <c r="IC83" s="254"/>
      <c r="ID83" s="254"/>
      <c r="IE83" s="254"/>
      <c r="IF83" s="254"/>
      <c r="IG83" s="254"/>
      <c r="IH83" s="254"/>
      <c r="II83" s="254"/>
      <c r="IJ83" s="254"/>
      <c r="IK83" s="254"/>
      <c r="IL83" s="254"/>
      <c r="IM83" s="254"/>
      <c r="IN83" s="254"/>
      <c r="IO83" s="254"/>
      <c r="IP83" s="254"/>
      <c r="IQ83" s="254"/>
      <c r="IR83" s="254"/>
      <c r="IS83" s="254"/>
      <c r="IT83" s="254"/>
      <c r="IU83" s="254"/>
      <c r="IV83" s="254"/>
    </row>
    <row r="84" customFormat="false" ht="17.25" hidden="false" customHeight="true" outlineLevel="0" collapsed="false">
      <c r="A84" s="308" t="s">
        <v>260</v>
      </c>
      <c r="B84" s="308"/>
      <c r="C84" s="295" t="s">
        <v>261</v>
      </c>
      <c r="D84" s="275" t="s">
        <v>79</v>
      </c>
      <c r="E84" s="309" t="s">
        <v>79</v>
      </c>
      <c r="F84" s="309" t="s">
        <v>79</v>
      </c>
      <c r="G84" s="309" t="s">
        <v>79</v>
      </c>
      <c r="H84" s="309" t="n">
        <v>8</v>
      </c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  <c r="HT84" s="254"/>
      <c r="HU84" s="254"/>
      <c r="HV84" s="254"/>
      <c r="HW84" s="254"/>
      <c r="HX84" s="254"/>
      <c r="HY84" s="254"/>
      <c r="HZ84" s="254"/>
      <c r="IA84" s="254"/>
      <c r="IB84" s="254"/>
      <c r="IC84" s="254"/>
      <c r="ID84" s="254"/>
      <c r="IE84" s="254"/>
      <c r="IF84" s="254"/>
      <c r="IG84" s="254"/>
      <c r="IH84" s="254"/>
      <c r="II84" s="254"/>
      <c r="IJ84" s="254"/>
      <c r="IK84" s="254"/>
      <c r="IL84" s="254"/>
      <c r="IM84" s="254"/>
      <c r="IN84" s="254"/>
      <c r="IO84" s="254"/>
      <c r="IP84" s="254"/>
      <c r="IQ84" s="254"/>
      <c r="IR84" s="254"/>
      <c r="IS84" s="254"/>
      <c r="IT84" s="254"/>
      <c r="IU84" s="254"/>
      <c r="IV84" s="254"/>
    </row>
    <row r="85" customFormat="false" ht="17.25" hidden="false" customHeight="true" outlineLevel="0" collapsed="false">
      <c r="A85" s="310"/>
      <c r="B85" s="310"/>
      <c r="C85" s="310"/>
      <c r="D85" s="310"/>
      <c r="E85" s="25"/>
      <c r="F85" s="25"/>
      <c r="G85" s="311" t="s">
        <v>264</v>
      </c>
      <c r="H85" s="311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  <c r="FP85" s="254"/>
      <c r="FQ85" s="254"/>
      <c r="FR85" s="254"/>
      <c r="FS85" s="254"/>
      <c r="FT85" s="254"/>
      <c r="FU85" s="254"/>
      <c r="FV85" s="254"/>
      <c r="FW85" s="254"/>
      <c r="FX85" s="254"/>
      <c r="FY85" s="254"/>
      <c r="FZ85" s="254"/>
      <c r="GA85" s="254"/>
      <c r="GB85" s="254"/>
      <c r="GC85" s="254"/>
      <c r="GD85" s="254"/>
      <c r="GE85" s="254"/>
      <c r="GF85" s="254"/>
      <c r="GG85" s="254"/>
      <c r="GH85" s="254"/>
      <c r="GI85" s="254"/>
      <c r="GJ85" s="254"/>
      <c r="GK85" s="254"/>
      <c r="GL85" s="254"/>
      <c r="GM85" s="254"/>
      <c r="GN85" s="254"/>
      <c r="GO85" s="254"/>
      <c r="GP85" s="254"/>
      <c r="GQ85" s="254"/>
      <c r="GR85" s="254"/>
      <c r="GS85" s="254"/>
      <c r="GT85" s="254"/>
      <c r="GU85" s="254"/>
      <c r="GV85" s="254"/>
      <c r="GW85" s="254"/>
      <c r="GX85" s="254"/>
      <c r="GY85" s="254"/>
      <c r="GZ85" s="254"/>
      <c r="HA85" s="254"/>
      <c r="HB85" s="254"/>
      <c r="HC85" s="254"/>
      <c r="HD85" s="254"/>
      <c r="HE85" s="254"/>
      <c r="HF85" s="254"/>
      <c r="HG85" s="254"/>
      <c r="HH85" s="254"/>
      <c r="HI85" s="254"/>
      <c r="HJ85" s="254"/>
      <c r="HK85" s="254"/>
      <c r="HL85" s="254"/>
      <c r="HM85" s="254"/>
      <c r="HN85" s="254"/>
      <c r="HO85" s="254"/>
      <c r="HP85" s="254"/>
      <c r="HQ85" s="254"/>
      <c r="HR85" s="254"/>
      <c r="HS85" s="254"/>
      <c r="HT85" s="254"/>
      <c r="HU85" s="254"/>
      <c r="HV85" s="254"/>
      <c r="HW85" s="254"/>
      <c r="HX85" s="254"/>
      <c r="HY85" s="254"/>
      <c r="HZ85" s="254"/>
      <c r="IA85" s="254"/>
      <c r="IB85" s="254"/>
      <c r="IC85" s="254"/>
      <c r="ID85" s="254"/>
      <c r="IE85" s="254"/>
      <c r="IF85" s="254"/>
      <c r="IG85" s="254"/>
      <c r="IH85" s="254"/>
      <c r="II85" s="254"/>
      <c r="IJ85" s="254"/>
      <c r="IK85" s="254"/>
      <c r="IL85" s="254"/>
      <c r="IM85" s="254"/>
      <c r="IN85" s="254"/>
      <c r="IO85" s="254"/>
      <c r="IP85" s="254"/>
      <c r="IQ85" s="254"/>
      <c r="IR85" s="254"/>
      <c r="IS85" s="254"/>
      <c r="IT85" s="254"/>
      <c r="IU85" s="254"/>
      <c r="IV85" s="254"/>
    </row>
    <row r="86" customFormat="false" ht="17.2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  <c r="HM86" s="254"/>
      <c r="HN86" s="254"/>
      <c r="HO86" s="254"/>
      <c r="HP86" s="254"/>
      <c r="HQ86" s="254"/>
      <c r="HR86" s="254"/>
      <c r="HS86" s="254"/>
      <c r="HT86" s="254"/>
      <c r="HU86" s="254"/>
      <c r="HV86" s="254"/>
      <c r="HW86" s="254"/>
      <c r="HX86" s="254"/>
      <c r="HY86" s="254"/>
      <c r="HZ86" s="254"/>
      <c r="IA86" s="254"/>
      <c r="IB86" s="254"/>
      <c r="IC86" s="254"/>
      <c r="ID86" s="254"/>
      <c r="IE86" s="254"/>
      <c r="IF86" s="254"/>
      <c r="IG86" s="254"/>
      <c r="IH86" s="254"/>
      <c r="II86" s="254"/>
      <c r="IJ86" s="254"/>
      <c r="IK86" s="254"/>
      <c r="IL86" s="254"/>
      <c r="IM86" s="254"/>
      <c r="IN86" s="254"/>
      <c r="IO86" s="254"/>
      <c r="IP86" s="254"/>
      <c r="IQ86" s="254"/>
      <c r="IR86" s="254"/>
      <c r="IS86" s="254"/>
      <c r="IT86" s="254"/>
      <c r="IU86" s="254"/>
      <c r="IV86" s="254"/>
    </row>
  </sheetData>
  <mergeCells count="52">
    <mergeCell ref="A1:H1"/>
    <mergeCell ref="A2:D2"/>
    <mergeCell ref="A3:C3"/>
    <mergeCell ref="A4:C4"/>
    <mergeCell ref="A5:B15"/>
    <mergeCell ref="A16:B20"/>
    <mergeCell ref="A21:A25"/>
    <mergeCell ref="B21:B25"/>
    <mergeCell ref="A26:B30"/>
    <mergeCell ref="A33:D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F48:G48"/>
    <mergeCell ref="A49:C49"/>
    <mergeCell ref="A50:C50"/>
    <mergeCell ref="A51:C51"/>
    <mergeCell ref="A52:C52"/>
    <mergeCell ref="A53:C53"/>
    <mergeCell ref="A54:C54"/>
    <mergeCell ref="A55:C55"/>
    <mergeCell ref="A57:D57"/>
    <mergeCell ref="A58:C58"/>
    <mergeCell ref="A59:C59"/>
    <mergeCell ref="A60:B61"/>
    <mergeCell ref="A62:B62"/>
    <mergeCell ref="A63:B63"/>
    <mergeCell ref="A65:C65"/>
    <mergeCell ref="A66:C66"/>
    <mergeCell ref="A67:B68"/>
    <mergeCell ref="A69:B70"/>
    <mergeCell ref="A71:B71"/>
    <mergeCell ref="A73:C73"/>
    <mergeCell ref="A74:C74"/>
    <mergeCell ref="A75:B76"/>
    <mergeCell ref="A77:B77"/>
    <mergeCell ref="A79:C79"/>
    <mergeCell ref="A80:C80"/>
    <mergeCell ref="A81:B82"/>
    <mergeCell ref="A83:B83"/>
    <mergeCell ref="A84:B84"/>
    <mergeCell ref="A85:D85"/>
    <mergeCell ref="G85:H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" zeroHeight="false" outlineLevelRow="0" outlineLevelCol="0"/>
  <cols>
    <col collapsed="false" customWidth="true" hidden="false" outlineLevel="0" max="2" min="1" style="152" width="2.12"/>
    <col collapsed="false" customWidth="true" hidden="false" outlineLevel="0" max="3" min="3" style="152" width="11.62"/>
    <col collapsed="false" customWidth="true" hidden="false" outlineLevel="0" max="4" min="4" style="152" width="6.62"/>
    <col collapsed="false" customWidth="true" hidden="false" outlineLevel="0" max="5" min="5" style="152" width="7.62"/>
    <col collapsed="false" customWidth="true" hidden="false" outlineLevel="0" max="6" min="6" style="152" width="6.62"/>
    <col collapsed="false" customWidth="true" hidden="false" outlineLevel="0" max="7" min="7" style="152" width="7.62"/>
    <col collapsed="false" customWidth="true" hidden="false" outlineLevel="0" max="8" min="8" style="152" width="6.62"/>
    <col collapsed="false" customWidth="true" hidden="false" outlineLevel="0" max="9" min="9" style="152" width="7.62"/>
    <col collapsed="false" customWidth="true" hidden="false" outlineLevel="0" max="10" min="10" style="152" width="6.62"/>
    <col collapsed="false" customWidth="true" hidden="false" outlineLevel="0" max="11" min="11" style="152" width="7.62"/>
    <col collapsed="false" customWidth="true" hidden="false" outlineLevel="0" max="12" min="12" style="152" width="6.62"/>
    <col collapsed="false" customWidth="true" hidden="false" outlineLevel="0" max="13" min="13" style="152" width="7.62"/>
    <col collapsed="false" customWidth="false" hidden="false" outlineLevel="0" max="252" min="14" style="152" width="8.99"/>
    <col collapsed="false" customWidth="false" hidden="false" outlineLevel="0" max="257" min="253" style="312" width="8.99"/>
  </cols>
  <sheetData>
    <row r="1" customFormat="false" ht="18" hidden="false" customHeight="true" outlineLevel="0" collapsed="false">
      <c r="A1" s="11" t="s">
        <v>2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8" hidden="false" customHeight="true" outlineLevel="0" collapsed="false">
      <c r="A2" s="313" t="s">
        <v>266</v>
      </c>
      <c r="B2" s="313"/>
      <c r="C2" s="313"/>
      <c r="D2" s="25"/>
      <c r="E2" s="25"/>
      <c r="F2" s="25"/>
      <c r="G2" s="25"/>
      <c r="H2" s="25"/>
      <c r="I2" s="25"/>
      <c r="J2" s="25"/>
      <c r="K2" s="25"/>
      <c r="L2" s="25"/>
      <c r="M2" s="25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8" hidden="false" customHeight="true" outlineLevel="0" collapsed="false">
      <c r="A3" s="314" t="s">
        <v>267</v>
      </c>
      <c r="B3" s="314"/>
      <c r="C3" s="314"/>
      <c r="D3" s="22" t="s">
        <v>60</v>
      </c>
      <c r="E3" s="22"/>
      <c r="F3" s="22" t="s">
        <v>61</v>
      </c>
      <c r="G3" s="22"/>
      <c r="H3" s="22" t="s">
        <v>62</v>
      </c>
      <c r="I3" s="22"/>
      <c r="J3" s="19" t="s">
        <v>63</v>
      </c>
      <c r="K3" s="19"/>
      <c r="L3" s="19" t="s">
        <v>64</v>
      </c>
      <c r="M3" s="19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customFormat="false" ht="18" hidden="false" customHeight="true" outlineLevel="0" collapsed="false">
      <c r="A4" s="315" t="s">
        <v>268</v>
      </c>
      <c r="B4" s="315"/>
      <c r="C4" s="315"/>
      <c r="D4" s="67" t="s">
        <v>197</v>
      </c>
      <c r="E4" s="67" t="s">
        <v>198</v>
      </c>
      <c r="F4" s="67" t="s">
        <v>197</v>
      </c>
      <c r="G4" s="67" t="s">
        <v>198</v>
      </c>
      <c r="H4" s="67" t="s">
        <v>197</v>
      </c>
      <c r="I4" s="67" t="s">
        <v>198</v>
      </c>
      <c r="J4" s="113" t="s">
        <v>197</v>
      </c>
      <c r="K4" s="113" t="s">
        <v>198</v>
      </c>
      <c r="L4" s="113" t="s">
        <v>197</v>
      </c>
      <c r="M4" s="113" t="s">
        <v>198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customFormat="false" ht="18" hidden="false" customHeight="true" outlineLevel="0" collapsed="false">
      <c r="A5" s="47" t="s">
        <v>69</v>
      </c>
      <c r="B5" s="47"/>
      <c r="C5" s="47"/>
      <c r="D5" s="316" t="n">
        <v>1785</v>
      </c>
      <c r="E5" s="169" t="n">
        <v>86700</v>
      </c>
      <c r="F5" s="169" t="n">
        <v>1711</v>
      </c>
      <c r="G5" s="169" t="n">
        <v>83398</v>
      </c>
      <c r="H5" s="317" t="n">
        <v>1815</v>
      </c>
      <c r="I5" s="317" t="n">
        <v>78572</v>
      </c>
      <c r="J5" s="317" t="n">
        <v>1758</v>
      </c>
      <c r="K5" s="317" t="n">
        <v>94801</v>
      </c>
      <c r="L5" s="317" t="n">
        <v>1789</v>
      </c>
      <c r="M5" s="317" t="n">
        <v>95704</v>
      </c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</row>
    <row r="6" customFormat="false" ht="18" hidden="false" customHeight="true" outlineLevel="0" collapsed="false">
      <c r="A6" s="25"/>
      <c r="B6" s="47" t="s">
        <v>269</v>
      </c>
      <c r="C6" s="47" t="s">
        <v>270</v>
      </c>
      <c r="D6" s="168" t="n">
        <v>234</v>
      </c>
      <c r="E6" s="169" t="n">
        <v>60472</v>
      </c>
      <c r="F6" s="169" t="n">
        <v>258</v>
      </c>
      <c r="G6" s="169" t="n">
        <v>59180</v>
      </c>
      <c r="H6" s="169" t="n">
        <v>234</v>
      </c>
      <c r="I6" s="169" t="n">
        <v>53574</v>
      </c>
      <c r="J6" s="169" t="n">
        <v>266</v>
      </c>
      <c r="K6" s="169" t="n">
        <v>70423</v>
      </c>
      <c r="L6" s="169" t="n">
        <v>272</v>
      </c>
      <c r="M6" s="169" t="n">
        <v>69706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customFormat="false" ht="18" hidden="false" customHeight="true" outlineLevel="0" collapsed="false">
      <c r="A7" s="25"/>
      <c r="B7" s="47" t="s">
        <v>271</v>
      </c>
      <c r="C7" s="47" t="s">
        <v>270</v>
      </c>
      <c r="D7" s="168" t="n">
        <v>18</v>
      </c>
      <c r="E7" s="169" t="n">
        <v>233</v>
      </c>
      <c r="F7" s="169" t="n">
        <v>16</v>
      </c>
      <c r="G7" s="169" t="n">
        <v>306</v>
      </c>
      <c r="H7" s="169" t="n">
        <v>20</v>
      </c>
      <c r="I7" s="169" t="n">
        <v>216</v>
      </c>
      <c r="J7" s="169" t="n">
        <v>17</v>
      </c>
      <c r="K7" s="169" t="n">
        <v>176</v>
      </c>
      <c r="L7" s="169" t="n">
        <v>22</v>
      </c>
      <c r="M7" s="169" t="n">
        <v>505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customFormat="false" ht="18" hidden="false" customHeight="true" outlineLevel="0" collapsed="false">
      <c r="A8" s="25"/>
      <c r="B8" s="47" t="s">
        <v>272</v>
      </c>
      <c r="C8" s="47" t="s">
        <v>270</v>
      </c>
      <c r="D8" s="168" t="n">
        <v>409</v>
      </c>
      <c r="E8" s="169" t="n">
        <v>5563</v>
      </c>
      <c r="F8" s="169" t="n">
        <v>364</v>
      </c>
      <c r="G8" s="169" t="n">
        <v>5274</v>
      </c>
      <c r="H8" s="169" t="n">
        <v>391</v>
      </c>
      <c r="I8" s="169" t="n">
        <v>5424</v>
      </c>
      <c r="J8" s="169" t="n">
        <v>387</v>
      </c>
      <c r="K8" s="169" t="n">
        <v>4408</v>
      </c>
      <c r="L8" s="169" t="n">
        <v>389</v>
      </c>
      <c r="M8" s="169" t="n">
        <v>478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customFormat="false" ht="18" hidden="false" customHeight="true" outlineLevel="0" collapsed="false">
      <c r="A9" s="25"/>
      <c r="B9" s="47" t="s">
        <v>273</v>
      </c>
      <c r="C9" s="47" t="s">
        <v>270</v>
      </c>
      <c r="D9" s="168" t="n">
        <v>417</v>
      </c>
      <c r="E9" s="169" t="n">
        <v>7133</v>
      </c>
      <c r="F9" s="169" t="n">
        <v>413</v>
      </c>
      <c r="G9" s="169" t="n">
        <v>6454</v>
      </c>
      <c r="H9" s="169" t="n">
        <v>453</v>
      </c>
      <c r="I9" s="169" t="n">
        <v>7517</v>
      </c>
      <c r="J9" s="169" t="n">
        <v>436</v>
      </c>
      <c r="K9" s="169" t="n">
        <v>7975</v>
      </c>
      <c r="L9" s="169" t="n">
        <v>433</v>
      </c>
      <c r="M9" s="169" t="n">
        <v>7556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customFormat="false" ht="18" hidden="false" customHeight="true" outlineLevel="0" collapsed="false">
      <c r="A10" s="25"/>
      <c r="B10" s="47" t="s">
        <v>274</v>
      </c>
      <c r="C10" s="47" t="s">
        <v>270</v>
      </c>
      <c r="D10" s="168" t="n">
        <v>377</v>
      </c>
      <c r="E10" s="169" t="n">
        <v>6411</v>
      </c>
      <c r="F10" s="169" t="n">
        <v>373</v>
      </c>
      <c r="G10" s="169" t="n">
        <v>5878</v>
      </c>
      <c r="H10" s="169" t="n">
        <v>391</v>
      </c>
      <c r="I10" s="169" t="n">
        <v>6608</v>
      </c>
      <c r="J10" s="169" t="n">
        <v>389</v>
      </c>
      <c r="K10" s="169" t="n">
        <v>7044</v>
      </c>
      <c r="L10" s="169" t="n">
        <v>390</v>
      </c>
      <c r="M10" s="169" t="n">
        <v>6918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customFormat="false" ht="18" hidden="false" customHeight="true" outlineLevel="0" collapsed="false">
      <c r="A11" s="25"/>
      <c r="B11" s="47" t="s">
        <v>275</v>
      </c>
      <c r="C11" s="47" t="s">
        <v>270</v>
      </c>
      <c r="D11" s="168" t="n">
        <v>140</v>
      </c>
      <c r="E11" s="169" t="n">
        <v>3548</v>
      </c>
      <c r="F11" s="169" t="n">
        <v>119</v>
      </c>
      <c r="G11" s="169" t="n">
        <v>3625</v>
      </c>
      <c r="H11" s="169" t="n">
        <v>140</v>
      </c>
      <c r="I11" s="169" t="n">
        <v>2714</v>
      </c>
      <c r="J11" s="169" t="n">
        <v>122</v>
      </c>
      <c r="K11" s="169" t="n">
        <v>2621</v>
      </c>
      <c r="L11" s="169" t="n">
        <v>114</v>
      </c>
      <c r="M11" s="169" t="n">
        <v>2928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customFormat="false" ht="18" hidden="false" customHeight="true" outlineLevel="0" collapsed="false">
      <c r="A12" s="313"/>
      <c r="B12" s="51" t="s">
        <v>276</v>
      </c>
      <c r="C12" s="51" t="s">
        <v>270</v>
      </c>
      <c r="D12" s="173" t="n">
        <v>190</v>
      </c>
      <c r="E12" s="174" t="n">
        <v>3340</v>
      </c>
      <c r="F12" s="174" t="n">
        <v>168</v>
      </c>
      <c r="G12" s="174" t="n">
        <v>2681</v>
      </c>
      <c r="H12" s="174" t="n">
        <v>186</v>
      </c>
      <c r="I12" s="174" t="n">
        <v>2519</v>
      </c>
      <c r="J12" s="174" t="n">
        <v>141</v>
      </c>
      <c r="K12" s="174" t="n">
        <v>2154</v>
      </c>
      <c r="L12" s="174" t="n">
        <v>169</v>
      </c>
      <c r="M12" s="174" t="n">
        <v>3307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7"/>
      <c r="K13" s="57"/>
      <c r="L13" s="57"/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customFormat="false" ht="18" hidden="false" customHeight="true" outlineLevel="0" collapsed="false">
      <c r="A14" s="313" t="s">
        <v>277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customFormat="false" ht="18" hidden="false" customHeight="true" outlineLevel="0" collapsed="false">
      <c r="A15" s="314" t="s">
        <v>267</v>
      </c>
      <c r="B15" s="314"/>
      <c r="C15" s="314"/>
      <c r="D15" s="22" t="s">
        <v>60</v>
      </c>
      <c r="E15" s="22"/>
      <c r="F15" s="22" t="s">
        <v>61</v>
      </c>
      <c r="G15" s="22"/>
      <c r="H15" s="22" t="s">
        <v>62</v>
      </c>
      <c r="I15" s="22"/>
      <c r="J15" s="19" t="s">
        <v>63</v>
      </c>
      <c r="K15" s="19"/>
      <c r="L15" s="19" t="s">
        <v>64</v>
      </c>
      <c r="M15" s="19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customFormat="false" ht="18" hidden="false" customHeight="true" outlineLevel="0" collapsed="false">
      <c r="A16" s="315" t="s">
        <v>278</v>
      </c>
      <c r="B16" s="315"/>
      <c r="C16" s="315"/>
      <c r="D16" s="22"/>
      <c r="E16" s="22"/>
      <c r="F16" s="22"/>
      <c r="G16" s="22"/>
      <c r="H16" s="22"/>
      <c r="I16" s="22"/>
      <c r="J16" s="19"/>
      <c r="K16" s="19"/>
      <c r="L16" s="19"/>
      <c r="M16" s="19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</row>
    <row r="17" customFormat="false" ht="18" hidden="false" customHeight="true" outlineLevel="0" collapsed="false">
      <c r="A17" s="62" t="s">
        <v>69</v>
      </c>
      <c r="B17" s="62"/>
      <c r="C17" s="62"/>
      <c r="D17" s="319" t="n">
        <v>1370</v>
      </c>
      <c r="E17" s="319"/>
      <c r="F17" s="319" t="n">
        <v>1356</v>
      </c>
      <c r="G17" s="319"/>
      <c r="H17" s="319" t="n">
        <v>1423</v>
      </c>
      <c r="I17" s="319"/>
      <c r="J17" s="319" t="n">
        <v>1368</v>
      </c>
      <c r="K17" s="319"/>
      <c r="L17" s="319" t="n">
        <v>1395</v>
      </c>
      <c r="M17" s="319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</row>
    <row r="18" customFormat="false" ht="18" hidden="false" customHeight="true" outlineLevel="0" collapsed="false">
      <c r="A18" s="58"/>
      <c r="B18" s="64" t="s">
        <v>269</v>
      </c>
      <c r="C18" s="64"/>
      <c r="D18" s="16" t="n">
        <v>252</v>
      </c>
      <c r="E18" s="16"/>
      <c r="F18" s="16" t="n">
        <v>274</v>
      </c>
      <c r="G18" s="16"/>
      <c r="H18" s="320" t="n">
        <v>254</v>
      </c>
      <c r="I18" s="320"/>
      <c r="J18" s="16" t="n">
        <v>283</v>
      </c>
      <c r="K18" s="16"/>
      <c r="L18" s="16" t="n">
        <v>294</v>
      </c>
      <c r="M18" s="1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</row>
    <row r="19" customFormat="false" ht="18" hidden="false" customHeight="true" outlineLevel="0" collapsed="false">
      <c r="A19" s="58"/>
      <c r="B19" s="58"/>
      <c r="C19" s="64" t="s">
        <v>279</v>
      </c>
      <c r="D19" s="16" t="n">
        <v>111</v>
      </c>
      <c r="E19" s="16"/>
      <c r="F19" s="16" t="n">
        <v>117</v>
      </c>
      <c r="G19" s="16"/>
      <c r="H19" s="320" t="n">
        <v>104</v>
      </c>
      <c r="I19" s="320"/>
      <c r="J19" s="16" t="n">
        <v>109</v>
      </c>
      <c r="K19" s="16"/>
      <c r="L19" s="16" t="n">
        <v>114</v>
      </c>
      <c r="M19" s="1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customFormat="false" ht="18" hidden="false" customHeight="true" outlineLevel="0" collapsed="false">
      <c r="A20" s="58"/>
      <c r="B20" s="58"/>
      <c r="C20" s="64" t="s">
        <v>280</v>
      </c>
      <c r="D20" s="16" t="n">
        <v>9</v>
      </c>
      <c r="E20" s="16"/>
      <c r="F20" s="16" t="n">
        <v>12</v>
      </c>
      <c r="G20" s="16"/>
      <c r="H20" s="320" t="n">
        <v>3</v>
      </c>
      <c r="I20" s="320"/>
      <c r="J20" s="16" t="n">
        <v>11</v>
      </c>
      <c r="K20" s="16"/>
      <c r="L20" s="16" t="n">
        <v>13</v>
      </c>
      <c r="M20" s="1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</row>
    <row r="21" customFormat="false" ht="18" hidden="false" customHeight="true" outlineLevel="0" collapsed="false">
      <c r="A21" s="58"/>
      <c r="B21" s="58"/>
      <c r="C21" s="64" t="s">
        <v>281</v>
      </c>
      <c r="D21" s="16" t="n">
        <v>6</v>
      </c>
      <c r="E21" s="16"/>
      <c r="F21" s="16" t="n">
        <v>5</v>
      </c>
      <c r="G21" s="16"/>
      <c r="H21" s="320" t="n">
        <v>10</v>
      </c>
      <c r="I21" s="320"/>
      <c r="J21" s="16" t="n">
        <v>12</v>
      </c>
      <c r="K21" s="16"/>
      <c r="L21" s="16" t="n">
        <v>5</v>
      </c>
      <c r="M21" s="16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</row>
    <row r="22" customFormat="false" ht="18" hidden="false" customHeight="true" outlineLevel="0" collapsed="false">
      <c r="A22" s="58"/>
      <c r="B22" s="58"/>
      <c r="C22" s="64" t="s">
        <v>282</v>
      </c>
      <c r="D22" s="16" t="n">
        <v>15</v>
      </c>
      <c r="E22" s="16"/>
      <c r="F22" s="16" t="n">
        <v>21</v>
      </c>
      <c r="G22" s="16"/>
      <c r="H22" s="320" t="n">
        <v>16</v>
      </c>
      <c r="I22" s="320"/>
      <c r="J22" s="16" t="n">
        <v>22</v>
      </c>
      <c r="K22" s="16"/>
      <c r="L22" s="16" t="n">
        <v>19</v>
      </c>
      <c r="M22" s="16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</row>
    <row r="23" customFormat="false" ht="18" hidden="false" customHeight="true" outlineLevel="0" collapsed="false">
      <c r="A23" s="58"/>
      <c r="B23" s="58"/>
      <c r="C23" s="64" t="s">
        <v>283</v>
      </c>
      <c r="D23" s="16" t="n">
        <v>14</v>
      </c>
      <c r="E23" s="16"/>
      <c r="F23" s="16" t="n">
        <v>6</v>
      </c>
      <c r="G23" s="16"/>
      <c r="H23" s="320" t="n">
        <v>9</v>
      </c>
      <c r="I23" s="320"/>
      <c r="J23" s="16" t="n">
        <v>4</v>
      </c>
      <c r="K23" s="16"/>
      <c r="L23" s="16" t="n">
        <v>5</v>
      </c>
      <c r="M23" s="16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  <row r="24" customFormat="false" ht="18" hidden="false" customHeight="true" outlineLevel="0" collapsed="false">
      <c r="A24" s="58"/>
      <c r="B24" s="58"/>
      <c r="C24" s="64" t="s">
        <v>284</v>
      </c>
      <c r="D24" s="16" t="n">
        <v>57</v>
      </c>
      <c r="E24" s="16"/>
      <c r="F24" s="16" t="n">
        <v>65</v>
      </c>
      <c r="G24" s="16"/>
      <c r="H24" s="320" t="n">
        <v>74</v>
      </c>
      <c r="I24" s="320"/>
      <c r="J24" s="16" t="n">
        <v>84</v>
      </c>
      <c r="K24" s="16"/>
      <c r="L24" s="16" t="n">
        <v>89</v>
      </c>
      <c r="M24" s="16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</row>
    <row r="25" customFormat="false" ht="18" hidden="false" customHeight="true" outlineLevel="0" collapsed="false">
      <c r="A25" s="58"/>
      <c r="B25" s="58"/>
      <c r="C25" s="64" t="s">
        <v>285</v>
      </c>
      <c r="D25" s="16" t="n">
        <v>8</v>
      </c>
      <c r="E25" s="16"/>
      <c r="F25" s="16" t="n">
        <v>8</v>
      </c>
      <c r="G25" s="16"/>
      <c r="H25" s="320" t="n">
        <v>6</v>
      </c>
      <c r="I25" s="320"/>
      <c r="J25" s="16" t="n">
        <v>9</v>
      </c>
      <c r="K25" s="16"/>
      <c r="L25" s="16" t="n">
        <v>6</v>
      </c>
      <c r="M25" s="16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</row>
    <row r="26" customFormat="false" ht="18" hidden="false" customHeight="true" outlineLevel="0" collapsed="false">
      <c r="A26" s="58"/>
      <c r="B26" s="58"/>
      <c r="C26" s="64" t="s">
        <v>286</v>
      </c>
      <c r="D26" s="16" t="n">
        <v>3</v>
      </c>
      <c r="E26" s="16"/>
      <c r="F26" s="16" t="n">
        <v>6</v>
      </c>
      <c r="G26" s="16"/>
      <c r="H26" s="320" t="n">
        <v>4</v>
      </c>
      <c r="I26" s="320"/>
      <c r="J26" s="16" t="n">
        <v>4</v>
      </c>
      <c r="K26" s="16"/>
      <c r="L26" s="16" t="n">
        <v>4</v>
      </c>
      <c r="M26" s="1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</row>
    <row r="27" customFormat="false" ht="18" hidden="false" customHeight="true" outlineLevel="0" collapsed="false">
      <c r="A27" s="58"/>
      <c r="B27" s="58"/>
      <c r="C27" s="64" t="s">
        <v>287</v>
      </c>
      <c r="D27" s="16" t="s">
        <v>79</v>
      </c>
      <c r="E27" s="16"/>
      <c r="F27" s="16" t="s">
        <v>79</v>
      </c>
      <c r="G27" s="16"/>
      <c r="H27" s="320" t="s">
        <v>79</v>
      </c>
      <c r="I27" s="320"/>
      <c r="J27" s="16" t="s">
        <v>79</v>
      </c>
      <c r="K27" s="16"/>
      <c r="L27" s="16" t="s">
        <v>79</v>
      </c>
      <c r="M27" s="1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</row>
    <row r="28" customFormat="false" ht="18" hidden="false" customHeight="true" outlineLevel="0" collapsed="false">
      <c r="A28" s="58"/>
      <c r="B28" s="58"/>
      <c r="C28" s="64" t="s">
        <v>230</v>
      </c>
      <c r="D28" s="16" t="n">
        <v>29</v>
      </c>
      <c r="E28" s="16"/>
      <c r="F28" s="16" t="n">
        <v>34</v>
      </c>
      <c r="G28" s="16"/>
      <c r="H28" s="320" t="n">
        <v>28</v>
      </c>
      <c r="I28" s="320"/>
      <c r="J28" s="16" t="n">
        <v>28</v>
      </c>
      <c r="K28" s="16"/>
      <c r="L28" s="16" t="n">
        <v>39</v>
      </c>
      <c r="M28" s="1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</row>
    <row r="29" customFormat="false" ht="18" hidden="false" customHeight="true" outlineLevel="0" collapsed="false">
      <c r="A29" s="58"/>
      <c r="B29" s="64" t="s">
        <v>288</v>
      </c>
      <c r="C29" s="64" t="s">
        <v>270</v>
      </c>
      <c r="D29" s="320" t="n">
        <v>1118</v>
      </c>
      <c r="E29" s="320"/>
      <c r="F29" s="320" t="n">
        <v>1082</v>
      </c>
      <c r="G29" s="320"/>
      <c r="H29" s="320" t="n">
        <v>1169</v>
      </c>
      <c r="I29" s="320"/>
      <c r="J29" s="320" t="n">
        <v>1085</v>
      </c>
      <c r="K29" s="320"/>
      <c r="L29" s="320" t="n">
        <v>1101</v>
      </c>
      <c r="M29" s="320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</row>
    <row r="30" customFormat="false" ht="18" hidden="false" customHeight="true" outlineLevel="0" collapsed="false">
      <c r="A30" s="58"/>
      <c r="B30" s="58"/>
      <c r="C30" s="64" t="s">
        <v>289</v>
      </c>
      <c r="D30" s="16" t="n">
        <v>284</v>
      </c>
      <c r="E30" s="16"/>
      <c r="F30" s="16" t="n">
        <v>259</v>
      </c>
      <c r="G30" s="16"/>
      <c r="H30" s="320" t="n">
        <v>277</v>
      </c>
      <c r="I30" s="320"/>
      <c r="J30" s="16" t="n">
        <v>361</v>
      </c>
      <c r="K30" s="16"/>
      <c r="L30" s="16" t="n">
        <v>295</v>
      </c>
      <c r="M30" s="1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</row>
    <row r="31" customFormat="false" ht="18" hidden="false" customHeight="true" outlineLevel="0" collapsed="false">
      <c r="A31" s="58"/>
      <c r="B31" s="58"/>
      <c r="C31" s="64" t="s">
        <v>290</v>
      </c>
      <c r="D31" s="16" t="n">
        <v>5</v>
      </c>
      <c r="E31" s="16"/>
      <c r="F31" s="16" t="n">
        <v>7</v>
      </c>
      <c r="G31" s="16"/>
      <c r="H31" s="320" t="n">
        <v>9</v>
      </c>
      <c r="I31" s="320"/>
      <c r="J31" s="16" t="n">
        <v>9</v>
      </c>
      <c r="K31" s="16"/>
      <c r="L31" s="16" t="n">
        <v>23</v>
      </c>
      <c r="M31" s="16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</row>
    <row r="32" customFormat="false" ht="18" hidden="false" customHeight="true" outlineLevel="0" collapsed="false">
      <c r="A32" s="58"/>
      <c r="B32" s="58"/>
      <c r="C32" s="64" t="s">
        <v>291</v>
      </c>
      <c r="D32" s="16" t="n">
        <v>10</v>
      </c>
      <c r="E32" s="16"/>
      <c r="F32" s="16" t="n">
        <v>2</v>
      </c>
      <c r="G32" s="16"/>
      <c r="H32" s="320" t="n">
        <v>3</v>
      </c>
      <c r="I32" s="320"/>
      <c r="J32" s="16" t="n">
        <v>6</v>
      </c>
      <c r="K32" s="16"/>
      <c r="L32" s="16" t="n">
        <v>2</v>
      </c>
      <c r="M32" s="1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</row>
    <row r="33" customFormat="false" ht="18" hidden="false" customHeight="true" outlineLevel="0" collapsed="false">
      <c r="A33" s="58"/>
      <c r="B33" s="58"/>
      <c r="C33" s="64" t="s">
        <v>292</v>
      </c>
      <c r="D33" s="16" t="n">
        <v>194</v>
      </c>
      <c r="E33" s="16"/>
      <c r="F33" s="16" t="n">
        <v>199</v>
      </c>
      <c r="G33" s="16"/>
      <c r="H33" s="320" t="n">
        <v>210</v>
      </c>
      <c r="I33" s="320"/>
      <c r="J33" s="16" t="n">
        <v>203</v>
      </c>
      <c r="K33" s="16"/>
      <c r="L33" s="16" t="n">
        <v>353</v>
      </c>
      <c r="M33" s="16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</row>
    <row r="34" customFormat="false" ht="18" hidden="false" customHeight="true" outlineLevel="0" collapsed="false">
      <c r="A34" s="58"/>
      <c r="B34" s="58"/>
      <c r="C34" s="64" t="s">
        <v>293</v>
      </c>
      <c r="D34" s="16" t="n">
        <v>1</v>
      </c>
      <c r="E34" s="16"/>
      <c r="F34" s="16" t="n">
        <v>1</v>
      </c>
      <c r="G34" s="16"/>
      <c r="H34" s="320" t="s">
        <v>79</v>
      </c>
      <c r="I34" s="320"/>
      <c r="J34" s="16" t="n">
        <v>1</v>
      </c>
      <c r="K34" s="16"/>
      <c r="L34" s="16" t="n">
        <v>2</v>
      </c>
      <c r="M34" s="16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</row>
    <row r="35" customFormat="false" ht="18" hidden="false" customHeight="true" outlineLevel="0" collapsed="false">
      <c r="A35" s="58"/>
      <c r="B35" s="58"/>
      <c r="C35" s="64" t="s">
        <v>294</v>
      </c>
      <c r="D35" s="16" t="n">
        <v>69</v>
      </c>
      <c r="E35" s="16"/>
      <c r="F35" s="16" t="n">
        <v>65</v>
      </c>
      <c r="G35" s="16"/>
      <c r="H35" s="320" t="n">
        <v>73</v>
      </c>
      <c r="I35" s="320"/>
      <c r="J35" s="16" t="n">
        <v>67</v>
      </c>
      <c r="K35" s="16"/>
      <c r="L35" s="16" t="n">
        <v>62</v>
      </c>
      <c r="M35" s="16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</row>
    <row r="36" customFormat="false" ht="18" hidden="false" customHeight="true" outlineLevel="0" collapsed="false">
      <c r="A36" s="313"/>
      <c r="B36" s="313"/>
      <c r="C36" s="104" t="s">
        <v>230</v>
      </c>
      <c r="D36" s="15" t="n">
        <v>555</v>
      </c>
      <c r="E36" s="15"/>
      <c r="F36" s="15" t="n">
        <v>549</v>
      </c>
      <c r="G36" s="15"/>
      <c r="H36" s="275" t="n">
        <v>597</v>
      </c>
      <c r="I36" s="275"/>
      <c r="J36" s="15" t="n">
        <v>438</v>
      </c>
      <c r="K36" s="15"/>
      <c r="L36" s="15" t="n">
        <v>364</v>
      </c>
      <c r="M36" s="15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</row>
    <row r="37" customFormat="false" ht="1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57"/>
      <c r="K37" s="57"/>
      <c r="L37" s="57"/>
      <c r="M37" s="144" t="s">
        <v>295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</row>
    <row r="41" customFormat="fals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</row>
  </sheetData>
  <mergeCells count="126">
    <mergeCell ref="A1:M1"/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5:C15"/>
    <mergeCell ref="D15:E16"/>
    <mergeCell ref="F15:G16"/>
    <mergeCell ref="H15:I16"/>
    <mergeCell ref="J15:K16"/>
    <mergeCell ref="L15:M16"/>
    <mergeCell ref="A16:C16"/>
    <mergeCell ref="A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09:35Z</dcterms:created>
  <dc:creator>川越市</dc:creator>
  <dc:description/>
  <dc:language>en-US</dc:language>
  <cp:lastModifiedBy>Administrator</cp:lastModifiedBy>
  <cp:lastPrinted>2017-05-31T07:49:08Z</cp:lastPrinted>
  <dcterms:modified xsi:type="dcterms:W3CDTF">2017-06-06T02:19:42Z</dcterms:modified>
  <cp:revision>0</cp:revision>
  <dc:subject/>
  <dc:title/>
</cp:coreProperties>
</file>