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賃金" sheetId="1" state="visible" r:id="rId2"/>
    <sheet name="1" sheetId="2" state="visible" r:id="rId3"/>
    <sheet name="2" sheetId="3" state="visible" r:id="rId4"/>
    <sheet name="3" sheetId="4" state="visible" r:id="rId5"/>
    <sheet name="4" sheetId="5" state="visible" r:id="rId6"/>
    <sheet name="5" sheetId="6" state="visible" r:id="rId7"/>
    <sheet name="6-1" sheetId="7" state="visible" r:id="rId8"/>
    <sheet name="6-2" sheetId="8" state="visible" r:id="rId9"/>
  </sheets>
  <definedNames>
    <definedName function="false" hidden="false" localSheetId="1" name="_xlnm.Print_Area" vbProcedure="false">'1'!$A$1:$G$27</definedName>
    <definedName function="false" hidden="false" localSheetId="7" name="_xlnm.Print_Area" vbProcedure="false">'6-2'!$A$1:$I$18</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2">
  <si>
    <t xml:space="preserve">Ｍ　労働・賃金</t>
  </si>
  <si>
    <t xml:space="preserve">求人求職状況</t>
  </si>
  <si>
    <t xml:space="preserve">雇用保険取扱状況</t>
  </si>
  <si>
    <t xml:space="preserve">産業大分類別、性別常用労働者の1人平均月間実労働時間数</t>
  </si>
  <si>
    <t xml:space="preserve">産業大分類別、性別常用労働者の1人平均月間現金給与額</t>
  </si>
  <si>
    <t xml:space="preserve">勤労者福祉サービスセンター会員数の推移</t>
  </si>
  <si>
    <t xml:space="preserve">6-1</t>
  </si>
  <si>
    <t xml:space="preserve">シルバー人材センターの概要（男女別・年齢別会員数）</t>
  </si>
  <si>
    <t xml:space="preserve">6-2</t>
  </si>
  <si>
    <t xml:space="preserve">シルバー人材センターの概要（月別事業実績）</t>
  </si>
  <si>
    <r>
      <rPr>
        <b val="true"/>
        <sz val="14"/>
        <rFont val="ＭＳ 明朝"/>
        <family val="1"/>
        <charset val="128"/>
      </rPr>
      <t xml:space="preserve">M-1</t>
    </r>
    <r>
      <rPr>
        <b val="true"/>
        <sz val="14"/>
        <rFont val="Noto Sans"/>
        <family val="2"/>
      </rPr>
      <t xml:space="preserve">　求人求職状況</t>
    </r>
  </si>
  <si>
    <t xml:space="preserve"> 一　般</t>
  </si>
  <si>
    <t xml:space="preserve">年次</t>
  </si>
  <si>
    <t xml:space="preserve">新規求人数</t>
  </si>
  <si>
    <t xml:space="preserve">新規求職</t>
  </si>
  <si>
    <t xml:space="preserve">月間有効求人</t>
  </si>
  <si>
    <t xml:space="preserve">月間有効求職</t>
  </si>
  <si>
    <t xml:space="preserve">就職件数</t>
  </si>
  <si>
    <t xml:space="preserve">月間有効</t>
  </si>
  <si>
    <t xml:space="preserve">　</t>
  </si>
  <si>
    <t xml:space="preserve">申込件数</t>
  </si>
  <si>
    <t xml:space="preserve">数（月平均）</t>
  </si>
  <si>
    <r>
      <rPr>
        <sz val="9"/>
        <rFont val="Noto Sans"/>
        <family val="2"/>
      </rPr>
      <t xml:space="preserve">者数</t>
    </r>
    <r>
      <rPr>
        <sz val="9"/>
        <rFont val="ＭＳ 明朝"/>
        <family val="1"/>
        <charset val="128"/>
      </rPr>
      <t xml:space="preserve">(</t>
    </r>
    <r>
      <rPr>
        <sz val="9"/>
        <rFont val="Noto Sans"/>
        <family val="2"/>
      </rPr>
      <t xml:space="preserve">月平均</t>
    </r>
    <r>
      <rPr>
        <sz val="9"/>
        <rFont val="ＭＳ 明朝"/>
        <family val="1"/>
        <charset val="128"/>
      </rPr>
      <t xml:space="preserve">)</t>
    </r>
  </si>
  <si>
    <t xml:space="preserve">求人倍率</t>
  </si>
  <si>
    <r>
      <rPr>
        <sz val="9"/>
        <rFont val="Noto Sans"/>
        <family val="2"/>
      </rPr>
      <t xml:space="preserve">平成</t>
    </r>
    <r>
      <rPr>
        <sz val="9"/>
        <rFont val="ＭＳ 明朝"/>
        <family val="1"/>
        <charset val="128"/>
      </rPr>
      <t xml:space="preserve">24</t>
    </r>
    <r>
      <rPr>
        <sz val="9"/>
        <rFont val="Noto Sans"/>
        <family val="2"/>
      </rPr>
      <t xml:space="preserve">年</t>
    </r>
  </si>
  <si>
    <r>
      <rPr>
        <sz val="9"/>
        <color rgb="FFFFFFFF"/>
        <rFont val="Noto Sans"/>
        <family val="2"/>
      </rPr>
      <t xml:space="preserve">平成</t>
    </r>
    <r>
      <rPr>
        <sz val="9"/>
        <rFont val="ＭＳ 明朝"/>
        <family val="1"/>
        <charset val="128"/>
      </rPr>
      <t xml:space="preserve">25</t>
    </r>
    <r>
      <rPr>
        <sz val="9"/>
        <color rgb="FFFFFFFF"/>
        <rFont val="Noto Sans"/>
        <family val="2"/>
      </rPr>
      <t xml:space="preserve">年</t>
    </r>
  </si>
  <si>
    <r>
      <rPr>
        <sz val="9"/>
        <color rgb="FFFFFFFF"/>
        <rFont val="Noto Sans"/>
        <family val="2"/>
      </rPr>
      <t xml:space="preserve">平成</t>
    </r>
    <r>
      <rPr>
        <sz val="9"/>
        <rFont val="ＭＳ 明朝"/>
        <family val="1"/>
        <charset val="128"/>
      </rPr>
      <t xml:space="preserve">26</t>
    </r>
    <r>
      <rPr>
        <sz val="9"/>
        <color rgb="FFFFFFFF"/>
        <rFont val="Noto Sans"/>
        <family val="2"/>
      </rPr>
      <t xml:space="preserve">年</t>
    </r>
  </si>
  <si>
    <r>
      <rPr>
        <sz val="9"/>
        <color rgb="FFFFFFFF"/>
        <rFont val="Noto Sans"/>
        <family val="2"/>
      </rPr>
      <t xml:space="preserve">平成</t>
    </r>
    <r>
      <rPr>
        <sz val="9"/>
        <rFont val="ＭＳ 明朝"/>
        <family val="1"/>
        <charset val="128"/>
      </rPr>
      <t xml:space="preserve">27</t>
    </r>
    <r>
      <rPr>
        <sz val="9"/>
        <color rgb="FFFFFFFF"/>
        <rFont val="Noto Sans"/>
        <family val="2"/>
      </rPr>
      <t xml:space="preserve">年</t>
    </r>
  </si>
  <si>
    <r>
      <rPr>
        <sz val="9"/>
        <color rgb="FFFFFFFF"/>
        <rFont val="Noto Sans"/>
        <family val="2"/>
      </rPr>
      <t xml:space="preserve">平成</t>
    </r>
    <r>
      <rPr>
        <sz val="9"/>
        <rFont val="ＭＳ 明朝"/>
        <family val="1"/>
        <charset val="128"/>
      </rPr>
      <t xml:space="preserve">28</t>
    </r>
    <r>
      <rPr>
        <sz val="9"/>
        <color rgb="FFFFFFFF"/>
        <rFont val="Noto Sans"/>
        <family val="2"/>
      </rPr>
      <t xml:space="preserve">年</t>
    </r>
  </si>
  <si>
    <t xml:space="preserve"> 学　卒</t>
  </si>
  <si>
    <t xml:space="preserve">年度</t>
  </si>
  <si>
    <t xml:space="preserve">中学校</t>
  </si>
  <si>
    <t xml:space="preserve">高等学校</t>
  </si>
  <si>
    <t xml:space="preserve">求人数</t>
  </si>
  <si>
    <t xml:space="preserve">求職数</t>
  </si>
  <si>
    <t xml:space="preserve">就職数</t>
  </si>
  <si>
    <r>
      <rPr>
        <sz val="9"/>
        <rFont val="Noto Sans"/>
        <family val="2"/>
      </rPr>
      <t xml:space="preserve">平成</t>
    </r>
    <r>
      <rPr>
        <sz val="9"/>
        <rFont val="ＭＳ 明朝"/>
        <family val="1"/>
        <charset val="128"/>
      </rPr>
      <t xml:space="preserve">23</t>
    </r>
    <r>
      <rPr>
        <sz val="9"/>
        <rFont val="Noto Sans"/>
        <family val="2"/>
      </rPr>
      <t xml:space="preserve">年</t>
    </r>
  </si>
  <si>
    <t xml:space="preserve">-</t>
  </si>
  <si>
    <r>
      <rPr>
        <sz val="9"/>
        <color rgb="FFFFFFFF"/>
        <rFont val="Noto Sans"/>
        <family val="2"/>
      </rPr>
      <t xml:space="preserve">平成</t>
    </r>
    <r>
      <rPr>
        <sz val="9"/>
        <rFont val="ＭＳ 明朝"/>
        <family val="1"/>
        <charset val="128"/>
      </rPr>
      <t xml:space="preserve">24</t>
    </r>
    <r>
      <rPr>
        <sz val="9"/>
        <color rgb="FFFFFFFF"/>
        <rFont val="Noto Sans"/>
        <family val="2"/>
      </rPr>
      <t xml:space="preserve">年</t>
    </r>
  </si>
  <si>
    <t xml:space="preserve">川越公共職業安定所管内</t>
  </si>
  <si>
    <r>
      <rPr>
        <sz val="9"/>
        <rFont val="Noto Sans"/>
        <family val="2"/>
      </rPr>
      <t xml:space="preserve">           資料</t>
    </r>
    <r>
      <rPr>
        <sz val="9"/>
        <rFont val="ＭＳ 明朝"/>
        <family val="1"/>
        <charset val="128"/>
      </rPr>
      <t xml:space="preserve">:</t>
    </r>
    <r>
      <rPr>
        <sz val="9"/>
        <rFont val="Noto Sans"/>
        <family val="2"/>
      </rPr>
      <t xml:space="preserve">川越公共職業安定所</t>
    </r>
  </si>
  <si>
    <t xml:space="preserve">新規求人・求職数とは、当該期間中の新規求人・求職申込数をいう。</t>
  </si>
  <si>
    <t xml:space="preserve">月間有効求人数とは「前月から繰越された有効求人数」と当月の「新規求人数」の合計をいう。</t>
  </si>
  <si>
    <t xml:space="preserve">月間有効求職者数とは、「前月から繰越された有効求職者数」と当月の「新規求職申込件数」の合計をいう。</t>
  </si>
  <si>
    <t xml:space="preserve">就職件数とは、自安定所の有効求職者が自安定所の紹介により就職したことを確認した件数をいう。</t>
  </si>
  <si>
    <t xml:space="preserve">月間有効求人倍率とは、月間有効求人数を月間有効求職数で除したものをいう。</t>
  </si>
  <si>
    <r>
      <rPr>
        <b val="true"/>
        <sz val="14"/>
        <rFont val="ＭＳ 明朝"/>
        <family val="1"/>
        <charset val="128"/>
      </rPr>
      <t xml:space="preserve">M-2</t>
    </r>
    <r>
      <rPr>
        <b val="true"/>
        <sz val="14"/>
        <rFont val="Noto Sans"/>
        <family val="2"/>
      </rPr>
      <t xml:space="preserve">　雇用保険取扱状況</t>
    </r>
  </si>
  <si>
    <r>
      <rPr>
        <sz val="9"/>
        <rFont val="ＭＳ 明朝"/>
        <family val="1"/>
        <charset val="128"/>
      </rPr>
      <t xml:space="preserve">              (</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適用関係</t>
  </si>
  <si>
    <t xml:space="preserve">適用事業所</t>
  </si>
  <si>
    <t xml:space="preserve">被保険者</t>
  </si>
  <si>
    <r>
      <rPr>
        <sz val="9"/>
        <color rgb="FFFFFFFF"/>
        <rFont val="Noto Sans"/>
        <family val="2"/>
      </rPr>
      <t xml:space="preserve">平成</t>
    </r>
    <r>
      <rPr>
        <sz val="9"/>
        <color rgb="FF000000"/>
        <rFont val="ＭＳ 明朝"/>
        <family val="1"/>
        <charset val="128"/>
      </rPr>
      <t xml:space="preserve">25</t>
    </r>
    <r>
      <rPr>
        <sz val="9"/>
        <color rgb="FFFFFFFF"/>
        <rFont val="Noto Sans"/>
        <family val="2"/>
      </rPr>
      <t xml:space="preserve">年</t>
    </r>
  </si>
  <si>
    <r>
      <rPr>
        <sz val="9"/>
        <color rgb="FFFFFFFF"/>
        <rFont val="Noto Sans"/>
        <family val="2"/>
      </rPr>
      <t xml:space="preserve">平成</t>
    </r>
    <r>
      <rPr>
        <sz val="9"/>
        <rFont val="ＭＳ 明朝"/>
        <family val="1"/>
        <charset val="128"/>
      </rPr>
      <t xml:space="preserve">26</t>
    </r>
    <r>
      <rPr>
        <sz val="9"/>
        <color rgb="FFFFFFFF"/>
        <rFont val="Noto Sans"/>
        <family val="2"/>
      </rPr>
      <t xml:space="preserve">年</t>
    </r>
    <r>
      <rPr>
        <sz val="9"/>
        <rFont val="Noto Sans"/>
        <family val="2"/>
      </rPr>
      <t xml:space="preserve">　　</t>
    </r>
  </si>
  <si>
    <r>
      <rPr>
        <sz val="9"/>
        <rFont val="Noto Sans"/>
        <family val="2"/>
      </rPr>
      <t xml:space="preserve">資料</t>
    </r>
    <r>
      <rPr>
        <sz val="9"/>
        <rFont val="ＭＳ 明朝"/>
        <family val="1"/>
        <charset val="128"/>
      </rPr>
      <t xml:space="preserve">:</t>
    </r>
    <r>
      <rPr>
        <sz val="9"/>
        <rFont val="Noto Sans"/>
        <family val="2"/>
      </rPr>
      <t xml:space="preserve">川越公共職業安定所</t>
    </r>
  </si>
  <si>
    <r>
      <rPr>
        <b val="true"/>
        <sz val="14"/>
        <rFont val="ＭＳ 明朝"/>
        <family val="1"/>
        <charset val="128"/>
      </rPr>
      <t xml:space="preserve">M-3</t>
    </r>
    <r>
      <rPr>
        <b val="true"/>
        <sz val="14"/>
        <rFont val="Noto Sans"/>
        <family val="2"/>
      </rPr>
      <t xml:space="preserve">　産業大分類別、性別常用労働者の</t>
    </r>
    <r>
      <rPr>
        <b val="true"/>
        <sz val="14"/>
        <rFont val="ＭＳ 明朝"/>
        <family val="1"/>
        <charset val="128"/>
      </rPr>
      <t xml:space="preserve">1</t>
    </r>
    <r>
      <rPr>
        <b val="true"/>
        <sz val="14"/>
        <rFont val="Noto Sans"/>
        <family val="2"/>
      </rPr>
      <t xml:space="preserve">人平均月間実労働時間数</t>
    </r>
  </si>
  <si>
    <r>
      <rPr>
        <sz val="8"/>
        <rFont val="ＭＳ 明朝"/>
        <family val="1"/>
        <charset val="128"/>
      </rPr>
      <t xml:space="preserve">(</t>
    </r>
    <r>
      <rPr>
        <sz val="8"/>
        <rFont val="Noto Sans"/>
        <family val="2"/>
      </rPr>
      <t xml:space="preserve">事業所規模</t>
    </r>
    <r>
      <rPr>
        <sz val="8"/>
        <rFont val="ＭＳ 明朝"/>
        <family val="1"/>
        <charset val="128"/>
      </rPr>
      <t xml:space="preserve">5</t>
    </r>
    <r>
      <rPr>
        <sz val="8"/>
        <rFont val="Noto Sans"/>
        <family val="2"/>
      </rPr>
      <t xml:space="preserve">人以上</t>
    </r>
    <r>
      <rPr>
        <sz val="8"/>
        <rFont val="ＭＳ 明朝"/>
        <family val="1"/>
        <charset val="128"/>
      </rPr>
      <t xml:space="preserve">)</t>
    </r>
  </si>
  <si>
    <t xml:space="preserve">調査
産業計</t>
  </si>
  <si>
    <t xml:space="preserve">鉱業、
採石業、
砂利採取業</t>
  </si>
  <si>
    <t xml:space="preserve">建設業</t>
  </si>
  <si>
    <t xml:space="preserve">製造業</t>
  </si>
  <si>
    <t xml:space="preserve">電気・ガス
・熱供給
・水道業</t>
  </si>
  <si>
    <t xml:space="preserve">情報
通信業</t>
  </si>
  <si>
    <r>
      <rPr>
        <sz val="6"/>
        <rFont val="Noto Sans"/>
        <family val="2"/>
      </rPr>
      <t xml:space="preserve">運輸業</t>
    </r>
    <r>
      <rPr>
        <sz val="6"/>
        <rFont val="ＭＳ 明朝"/>
        <family val="1"/>
        <charset val="128"/>
      </rPr>
      <t xml:space="preserve">,
</t>
    </r>
    <r>
      <rPr>
        <sz val="6"/>
        <rFont val="Noto Sans"/>
        <family val="2"/>
      </rPr>
      <t xml:space="preserve">郵便業</t>
    </r>
  </si>
  <si>
    <r>
      <rPr>
        <sz val="6"/>
        <rFont val="Noto Sans"/>
        <family val="2"/>
      </rPr>
      <t xml:space="preserve">卸売業</t>
    </r>
    <r>
      <rPr>
        <sz val="6"/>
        <rFont val="ＭＳ 明朝"/>
        <family val="1"/>
        <charset val="128"/>
      </rPr>
      <t xml:space="preserve">,
</t>
    </r>
    <r>
      <rPr>
        <sz val="6"/>
        <rFont val="Noto Sans"/>
        <family val="2"/>
      </rPr>
      <t xml:space="preserve">小売業</t>
    </r>
  </si>
  <si>
    <r>
      <rPr>
        <sz val="6"/>
        <rFont val="Noto Sans"/>
        <family val="2"/>
      </rPr>
      <t xml:space="preserve">金融業</t>
    </r>
    <r>
      <rPr>
        <sz val="6"/>
        <rFont val="ＭＳ 明朝"/>
        <family val="1"/>
        <charset val="128"/>
      </rPr>
      <t xml:space="preserve">,
</t>
    </r>
    <r>
      <rPr>
        <sz val="6"/>
        <rFont val="Noto Sans"/>
        <family val="2"/>
      </rPr>
      <t xml:space="preserve">保険業</t>
    </r>
  </si>
  <si>
    <r>
      <rPr>
        <sz val="5"/>
        <rFont val="Noto Sans"/>
        <family val="2"/>
      </rPr>
      <t xml:space="preserve">不動産業</t>
    </r>
    <r>
      <rPr>
        <sz val="5"/>
        <rFont val="ＭＳ 明朝"/>
        <family val="1"/>
        <charset val="128"/>
      </rPr>
      <t xml:space="preserve">,
</t>
    </r>
    <r>
      <rPr>
        <sz val="5"/>
        <rFont val="Noto Sans"/>
        <family val="2"/>
      </rPr>
      <t xml:space="preserve">物品賃貸業</t>
    </r>
  </si>
  <si>
    <r>
      <rPr>
        <sz val="5"/>
        <rFont val="Noto Sans"/>
        <family val="2"/>
      </rPr>
      <t xml:space="preserve">学術研究</t>
    </r>
    <r>
      <rPr>
        <sz val="5"/>
        <rFont val="ＭＳ 明朝"/>
        <family val="1"/>
        <charset val="128"/>
      </rPr>
      <t xml:space="preserve">,
</t>
    </r>
    <r>
      <rPr>
        <sz val="5"/>
        <rFont val="Noto Sans"/>
        <family val="2"/>
      </rPr>
      <t xml:space="preserve">専門・技術
サービス業</t>
    </r>
  </si>
  <si>
    <r>
      <rPr>
        <sz val="5"/>
        <rFont val="Noto Sans"/>
        <family val="2"/>
      </rPr>
      <t xml:space="preserve">宿泊業</t>
    </r>
    <r>
      <rPr>
        <sz val="5"/>
        <rFont val="ＭＳ 明朝"/>
        <family val="1"/>
        <charset val="128"/>
      </rPr>
      <t xml:space="preserve">,
</t>
    </r>
    <r>
      <rPr>
        <sz val="5"/>
        <rFont val="Noto Sans"/>
        <family val="2"/>
      </rPr>
      <t xml:space="preserve">飲食
サービス業</t>
    </r>
  </si>
  <si>
    <r>
      <rPr>
        <sz val="5"/>
        <rFont val="Noto Sans"/>
        <family val="2"/>
      </rPr>
      <t xml:space="preserve">生活関連
サービス業
</t>
    </r>
    <r>
      <rPr>
        <sz val="5"/>
        <rFont val="ＭＳ 明朝"/>
        <family val="1"/>
        <charset val="128"/>
      </rPr>
      <t xml:space="preserve">,</t>
    </r>
    <r>
      <rPr>
        <sz val="5"/>
        <rFont val="Noto Sans"/>
        <family val="2"/>
      </rPr>
      <t xml:space="preserve">娯楽業</t>
    </r>
  </si>
  <si>
    <r>
      <rPr>
        <sz val="6"/>
        <rFont val="Noto Sans"/>
        <family val="2"/>
      </rPr>
      <t xml:space="preserve">教育</t>
    </r>
    <r>
      <rPr>
        <sz val="6"/>
        <rFont val="ＭＳ 明朝"/>
        <family val="1"/>
        <charset val="128"/>
      </rPr>
      <t xml:space="preserve">,</t>
    </r>
    <r>
      <rPr>
        <sz val="6"/>
        <rFont val="Noto Sans"/>
        <family val="2"/>
      </rPr>
      <t xml:space="preserve">学習
支援業</t>
    </r>
  </si>
  <si>
    <r>
      <rPr>
        <sz val="7"/>
        <rFont val="Noto Sans"/>
        <family val="2"/>
      </rPr>
      <t xml:space="preserve">医療</t>
    </r>
    <r>
      <rPr>
        <sz val="7"/>
        <rFont val="ＭＳ 明朝"/>
        <family val="1"/>
        <charset val="128"/>
      </rPr>
      <t xml:space="preserve">,
</t>
    </r>
    <r>
      <rPr>
        <sz val="7"/>
        <rFont val="Noto Sans"/>
        <family val="2"/>
      </rPr>
      <t xml:space="preserve">福祉</t>
    </r>
  </si>
  <si>
    <t xml:space="preserve">複合サー
ビス事業</t>
  </si>
  <si>
    <r>
      <rPr>
        <sz val="5"/>
        <rFont val="Noto Sans"/>
        <family val="2"/>
      </rPr>
      <t xml:space="preserve">サービス業
</t>
    </r>
    <r>
      <rPr>
        <sz val="5"/>
        <rFont val="ＭＳ 明朝"/>
        <family val="1"/>
        <charset val="128"/>
      </rPr>
      <t xml:space="preserve">(</t>
    </r>
    <r>
      <rPr>
        <sz val="5"/>
        <rFont val="Noto Sans"/>
        <family val="2"/>
      </rPr>
      <t xml:space="preserve">他に分
類されな
いもの</t>
    </r>
    <r>
      <rPr>
        <sz val="5"/>
        <rFont val="ＭＳ 明朝"/>
        <family val="1"/>
        <charset val="128"/>
      </rPr>
      <t xml:space="preserve">)</t>
    </r>
  </si>
  <si>
    <t xml:space="preserve">性及び年次</t>
  </si>
  <si>
    <t xml:space="preserve">総実労働時間</t>
  </si>
  <si>
    <t xml:space="preserve">　総　　　数</t>
  </si>
  <si>
    <t xml:space="preserve">平成</t>
  </si>
  <si>
    <t xml:space="preserve">年平均</t>
  </si>
  <si>
    <t xml:space="preserve">x</t>
  </si>
  <si>
    <t xml:space="preserve"> </t>
  </si>
  <si>
    <t xml:space="preserve">　男　　　子</t>
  </si>
  <si>
    <t xml:space="preserve">　女　　　子</t>
  </si>
  <si>
    <t xml:space="preserve">所定外労働時間</t>
  </si>
  <si>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時間</t>
    </r>
    <r>
      <rPr>
        <sz val="8"/>
        <rFont val="ＭＳ 明朝"/>
        <family val="1"/>
        <charset val="128"/>
      </rPr>
      <t xml:space="preserve">)</t>
    </r>
  </si>
  <si>
    <t xml:space="preserve">資料：埼玉県統計課</t>
  </si>
  <si>
    <t xml:space="preserve">毎月勤労統計調査地方調査結果年報から収録。</t>
  </si>
  <si>
    <t xml:space="preserve">標本調査による埼玉県全体の平均値。</t>
  </si>
  <si>
    <r>
      <rPr>
        <sz val="8"/>
        <rFont val="Noto Sans"/>
        <family val="2"/>
      </rPr>
      <t xml:space="preserve">総実労働時間数</t>
    </r>
    <r>
      <rPr>
        <sz val="8"/>
        <rFont val="ＭＳ 明朝"/>
        <family val="1"/>
        <charset val="128"/>
      </rPr>
      <t xml:space="preserve">:</t>
    </r>
    <r>
      <rPr>
        <sz val="8"/>
        <rFont val="Noto Sans"/>
        <family val="2"/>
      </rPr>
      <t xml:space="preserve">「所定内労働時間数」と「所定外労働時間数」の合計。</t>
    </r>
  </si>
  <si>
    <r>
      <rPr>
        <sz val="8"/>
        <rFont val="Noto Sans"/>
        <family val="2"/>
      </rPr>
      <t xml:space="preserve">所定内労働時間数</t>
    </r>
    <r>
      <rPr>
        <sz val="8"/>
        <rFont val="ＭＳ 明朝"/>
        <family val="1"/>
        <charset val="128"/>
      </rPr>
      <t xml:space="preserve">:</t>
    </r>
    <r>
      <rPr>
        <sz val="8"/>
        <rFont val="Noto Sans"/>
        <family val="2"/>
      </rPr>
      <t xml:space="preserve">労働協約、就業規則等で定められた正規の始業時刻と終業時刻との間の実労働時間数。</t>
    </r>
  </si>
  <si>
    <r>
      <rPr>
        <sz val="8"/>
        <rFont val="Noto Sans"/>
        <family val="2"/>
      </rPr>
      <t xml:space="preserve">所定外労働時間数</t>
    </r>
    <r>
      <rPr>
        <sz val="8"/>
        <rFont val="ＭＳ 明朝"/>
        <family val="1"/>
        <charset val="128"/>
      </rPr>
      <t xml:space="preserve">:</t>
    </r>
    <r>
      <rPr>
        <sz val="8"/>
        <rFont val="Noto Sans"/>
        <family val="2"/>
      </rPr>
      <t xml:space="preserve">「所定内労働時間」以外の早出、残業、臨時の呼出し、休日出勤等の実労働時間数。</t>
    </r>
  </si>
  <si>
    <r>
      <rPr>
        <b val="true"/>
        <sz val="14"/>
        <rFont val="ＭＳ 明朝"/>
        <family val="1"/>
        <charset val="128"/>
      </rPr>
      <t xml:space="preserve">M-4</t>
    </r>
    <r>
      <rPr>
        <b val="true"/>
        <sz val="14"/>
        <rFont val="Noto Sans"/>
        <family val="2"/>
      </rPr>
      <t xml:space="preserve">　産業大分類別、性別常用労働者の</t>
    </r>
    <r>
      <rPr>
        <b val="true"/>
        <sz val="14"/>
        <rFont val="ＭＳ 明朝"/>
        <family val="1"/>
        <charset val="128"/>
      </rPr>
      <t xml:space="preserve">1</t>
    </r>
    <r>
      <rPr>
        <b val="true"/>
        <sz val="14"/>
        <rFont val="Noto Sans"/>
        <family val="2"/>
      </rPr>
      <t xml:space="preserve">人平均月間現金給与額</t>
    </r>
  </si>
  <si>
    <t xml:space="preserve">現金給与総額</t>
  </si>
  <si>
    <t xml:space="preserve">きまって支給</t>
  </si>
  <si>
    <t xml:space="preserve">する給与</t>
  </si>
  <si>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資料：情報統計課</t>
  </si>
  <si>
    <r>
      <rPr>
        <sz val="8"/>
        <rFont val="Noto Sans"/>
        <family val="2"/>
      </rPr>
      <t xml:space="preserve">現金給与総額</t>
    </r>
    <r>
      <rPr>
        <sz val="8"/>
        <rFont val="ＭＳ 明朝"/>
        <family val="1"/>
        <charset val="128"/>
      </rPr>
      <t xml:space="preserve">:</t>
    </r>
    <r>
      <rPr>
        <sz val="8"/>
        <rFont val="Noto Sans"/>
        <family val="2"/>
      </rPr>
      <t xml:space="preserve">所得税、社会保険料、組合費、購買代金等を差し引く以前の現金給与の総額。</t>
    </r>
  </si>
  <si>
    <r>
      <rPr>
        <sz val="8"/>
        <rFont val="Noto Sans"/>
        <family val="2"/>
      </rPr>
      <t xml:space="preserve">きまって支給する給与</t>
    </r>
    <r>
      <rPr>
        <sz val="8"/>
        <rFont val="ＭＳ 明朝"/>
        <family val="1"/>
        <charset val="128"/>
      </rPr>
      <t xml:space="preserve">(</t>
    </r>
    <r>
      <rPr>
        <sz val="8"/>
        <rFont val="Noto Sans"/>
        <family val="2"/>
      </rPr>
      <t xml:space="preserve">定期給与</t>
    </r>
    <r>
      <rPr>
        <sz val="8"/>
        <rFont val="ＭＳ 明朝"/>
        <family val="1"/>
        <charset val="128"/>
      </rPr>
      <t xml:space="preserve">):</t>
    </r>
    <r>
      <rPr>
        <sz val="8"/>
        <rFont val="Noto Sans"/>
        <family val="2"/>
      </rPr>
      <t xml:space="preserve">労働協約、団体協約あるいは事業所の就業規則、給与規則等によってあらかじめ定められている支給条件、算出方法によって</t>
    </r>
  </si>
  <si>
    <t xml:space="preserve">支給される給与のことであって、基本給のほか家族手当、職務手当、超過労働給与等を含むもの。</t>
  </si>
  <si>
    <r>
      <rPr>
        <b val="true"/>
        <sz val="14"/>
        <rFont val="ＭＳ 明朝"/>
        <family val="1"/>
        <charset val="128"/>
      </rPr>
      <t xml:space="preserve">M-5</t>
    </r>
    <r>
      <rPr>
        <b val="true"/>
        <sz val="14"/>
        <rFont val="Noto Sans"/>
        <family val="2"/>
      </rPr>
      <t xml:space="preserve">　勤労者福祉サービスセンター会員数の推移</t>
    </r>
  </si>
  <si>
    <t xml:space="preserve">区分</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t xml:space="preserve">事 業 所 数</t>
  </si>
  <si>
    <t xml:space="preserve">会   員   数</t>
  </si>
  <si>
    <t xml:space="preserve">資料：公益財団法人川越市勤労者福祉サービスセンター</t>
  </si>
  <si>
    <r>
      <rPr>
        <b val="true"/>
        <sz val="14"/>
        <rFont val="ＭＳ 明朝"/>
        <family val="1"/>
        <charset val="128"/>
      </rPr>
      <t xml:space="preserve">M-6</t>
    </r>
    <r>
      <rPr>
        <b val="true"/>
        <sz val="14"/>
        <rFont val="Noto Sans"/>
        <family val="2"/>
      </rPr>
      <t xml:space="preserve">　シルバー人材センターの概要</t>
    </r>
  </si>
  <si>
    <t xml:space="preserve">男女別・年齢別会員数</t>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総数</t>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歳以上</t>
    </r>
  </si>
  <si>
    <t xml:space="preserve">平均年齢</t>
  </si>
  <si>
    <t xml:space="preserve">69.9</t>
  </si>
  <si>
    <t xml:space="preserve">男</t>
  </si>
  <si>
    <t xml:space="preserve">70.1</t>
  </si>
  <si>
    <t xml:space="preserve">女</t>
  </si>
  <si>
    <t xml:space="preserve">70.4</t>
  </si>
  <si>
    <r>
      <rPr>
        <sz val="9"/>
        <rFont val="Noto Sans"/>
        <family val="2"/>
      </rPr>
      <t xml:space="preserve">平成</t>
    </r>
    <r>
      <rPr>
        <sz val="9"/>
        <rFont val="ＭＳ 明朝"/>
        <family val="1"/>
        <charset val="128"/>
      </rPr>
      <t xml:space="preserve">25</t>
    </r>
    <r>
      <rPr>
        <sz val="9"/>
        <rFont val="Noto Sans"/>
        <family val="2"/>
      </rPr>
      <t xml:space="preserve">年</t>
    </r>
  </si>
  <si>
    <t xml:space="preserve">69.3</t>
  </si>
  <si>
    <t xml:space="preserve">70.2</t>
  </si>
  <si>
    <r>
      <rPr>
        <sz val="9"/>
        <rFont val="Noto Sans"/>
        <family val="2"/>
      </rPr>
      <t xml:space="preserve">平成</t>
    </r>
    <r>
      <rPr>
        <sz val="9"/>
        <rFont val="ＭＳ 明朝"/>
        <family val="1"/>
        <charset val="128"/>
      </rPr>
      <t xml:space="preserve">26</t>
    </r>
    <r>
      <rPr>
        <sz val="9"/>
        <rFont val="Noto Sans"/>
        <family val="2"/>
      </rPr>
      <t xml:space="preserve">年</t>
    </r>
  </si>
  <si>
    <t xml:space="preserve">71.0</t>
  </si>
  <si>
    <r>
      <rPr>
        <sz val="9"/>
        <rFont val="Noto Sans"/>
        <family val="2"/>
      </rPr>
      <t xml:space="preserve">平成</t>
    </r>
    <r>
      <rPr>
        <sz val="9"/>
        <rFont val="ＭＳ 明朝"/>
        <family val="1"/>
        <charset val="128"/>
      </rPr>
      <t xml:space="preserve">27</t>
    </r>
    <r>
      <rPr>
        <sz val="9"/>
        <rFont val="Noto Sans"/>
        <family val="2"/>
      </rPr>
      <t xml:space="preserve">年</t>
    </r>
  </si>
  <si>
    <t xml:space="preserve">71.3</t>
  </si>
  <si>
    <t xml:space="preserve">71.5</t>
  </si>
  <si>
    <r>
      <rPr>
        <sz val="9"/>
        <rFont val="Noto Sans"/>
        <family val="2"/>
      </rPr>
      <t xml:space="preserve">平成</t>
    </r>
    <r>
      <rPr>
        <sz val="9"/>
        <rFont val="ＭＳ 明朝"/>
        <family val="1"/>
        <charset val="128"/>
      </rPr>
      <t xml:space="preserve">28</t>
    </r>
    <r>
      <rPr>
        <sz val="9"/>
        <rFont val="Noto Sans"/>
        <family val="2"/>
      </rPr>
      <t xml:space="preserve">年</t>
    </r>
  </si>
  <si>
    <t xml:space="preserve">71.9</t>
  </si>
  <si>
    <r>
      <rPr>
        <b val="true"/>
        <sz val="14"/>
        <rFont val="ＭＳ 明朝"/>
        <family val="1"/>
        <charset val="128"/>
      </rPr>
      <t xml:space="preserve">M-6</t>
    </r>
    <r>
      <rPr>
        <b val="true"/>
        <sz val="14"/>
        <rFont val="Noto Sans"/>
        <family val="2"/>
      </rPr>
      <t xml:space="preserve">　シルバー人材センターの概要（つづき）</t>
    </r>
  </si>
  <si>
    <t xml:space="preserve">月別事業実績</t>
  </si>
  <si>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t>
    </r>
  </si>
  <si>
    <t xml:space="preserve">月</t>
  </si>
  <si>
    <t xml:space="preserve">会員数</t>
  </si>
  <si>
    <t xml:space="preserve">受託件数</t>
  </si>
  <si>
    <t xml:space="preserve">就労人員</t>
  </si>
  <si>
    <t xml:space="preserve">就業率</t>
  </si>
  <si>
    <t xml:space="preserve">計</t>
  </si>
  <si>
    <t xml:space="preserve">公　共</t>
  </si>
  <si>
    <t xml:space="preserve">民　間</t>
  </si>
  <si>
    <t xml:space="preserve">個　人</t>
  </si>
  <si>
    <t xml:space="preserve">実人員</t>
  </si>
  <si>
    <t xml:space="preserve">延人員</t>
  </si>
  <si>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1</t>
    </r>
    <r>
      <rPr>
        <sz val="9"/>
        <rFont val="Noto Sans"/>
        <family val="2"/>
      </rPr>
      <t xml:space="preserve">月   </t>
    </r>
  </si>
  <si>
    <r>
      <rPr>
        <sz val="9"/>
        <rFont val="ＭＳ 明朝"/>
        <family val="1"/>
        <charset val="128"/>
      </rPr>
      <t xml:space="preserve">2   </t>
    </r>
    <r>
      <rPr>
        <sz val="9"/>
        <color rgb="FFFFFFFF"/>
        <rFont val="Noto Sans"/>
        <family val="2"/>
      </rPr>
      <t xml:space="preserve">月    </t>
    </r>
  </si>
  <si>
    <r>
      <rPr>
        <sz val="9"/>
        <rFont val="ＭＳ 明朝"/>
        <family val="1"/>
        <charset val="128"/>
      </rPr>
      <t xml:space="preserve">3   </t>
    </r>
    <r>
      <rPr>
        <sz val="9"/>
        <color rgb="FFFFFFFF"/>
        <rFont val="Noto Sans"/>
        <family val="2"/>
      </rPr>
      <t xml:space="preserve">月</t>
    </r>
  </si>
  <si>
    <r>
      <rPr>
        <sz val="9"/>
        <rFont val="ＭＳ 明朝"/>
        <family val="1"/>
        <charset val="128"/>
      </rPr>
      <t xml:space="preserve">4   </t>
    </r>
    <r>
      <rPr>
        <sz val="9"/>
        <color rgb="FFFFFFFF"/>
        <rFont val="Noto Sans"/>
        <family val="2"/>
      </rPr>
      <t xml:space="preserve">月</t>
    </r>
  </si>
  <si>
    <r>
      <rPr>
        <sz val="9"/>
        <rFont val="ＭＳ 明朝"/>
        <family val="1"/>
        <charset val="128"/>
      </rPr>
      <t xml:space="preserve">5   </t>
    </r>
    <r>
      <rPr>
        <sz val="9"/>
        <color rgb="FFFFFFFF"/>
        <rFont val="Noto Sans"/>
        <family val="2"/>
      </rPr>
      <t xml:space="preserve">月</t>
    </r>
  </si>
  <si>
    <r>
      <rPr>
        <sz val="9"/>
        <rFont val="ＭＳ 明朝"/>
        <family val="1"/>
        <charset val="128"/>
      </rPr>
      <t xml:space="preserve">6   </t>
    </r>
    <r>
      <rPr>
        <sz val="9"/>
        <color rgb="FFFFFFFF"/>
        <rFont val="Noto Sans"/>
        <family val="2"/>
      </rPr>
      <t xml:space="preserve">月</t>
    </r>
  </si>
  <si>
    <r>
      <rPr>
        <sz val="9"/>
        <rFont val="ＭＳ 明朝"/>
        <family val="1"/>
        <charset val="128"/>
      </rPr>
      <t xml:space="preserve">7   </t>
    </r>
    <r>
      <rPr>
        <sz val="9"/>
        <color rgb="FFFFFFFF"/>
        <rFont val="Noto Sans"/>
        <family val="2"/>
      </rPr>
      <t xml:space="preserve">月</t>
    </r>
  </si>
  <si>
    <r>
      <rPr>
        <sz val="9"/>
        <rFont val="ＭＳ 明朝"/>
        <family val="1"/>
        <charset val="128"/>
      </rPr>
      <t xml:space="preserve">8   </t>
    </r>
    <r>
      <rPr>
        <sz val="9"/>
        <color rgb="FFFFFFFF"/>
        <rFont val="Noto Sans"/>
        <family val="2"/>
      </rPr>
      <t xml:space="preserve">月</t>
    </r>
  </si>
  <si>
    <r>
      <rPr>
        <sz val="9"/>
        <rFont val="ＭＳ 明朝"/>
        <family val="1"/>
        <charset val="128"/>
      </rPr>
      <t xml:space="preserve">9   </t>
    </r>
    <r>
      <rPr>
        <sz val="9"/>
        <color rgb="FFFFFFFF"/>
        <rFont val="Noto Sans"/>
        <family val="2"/>
      </rPr>
      <t xml:space="preserve">月</t>
    </r>
  </si>
  <si>
    <r>
      <rPr>
        <sz val="9"/>
        <rFont val="ＭＳ 明朝"/>
        <family val="1"/>
        <charset val="128"/>
      </rPr>
      <t xml:space="preserve">10   </t>
    </r>
    <r>
      <rPr>
        <sz val="9"/>
        <color rgb="FFFFFFFF"/>
        <rFont val="Noto Sans"/>
        <family val="2"/>
      </rPr>
      <t xml:space="preserve">月</t>
    </r>
  </si>
  <si>
    <r>
      <rPr>
        <sz val="9"/>
        <rFont val="ＭＳ 明朝"/>
        <family val="1"/>
        <charset val="128"/>
      </rPr>
      <t xml:space="preserve">11   </t>
    </r>
    <r>
      <rPr>
        <sz val="9"/>
        <color rgb="FFFFFFFF"/>
        <rFont val="Noto Sans"/>
        <family val="2"/>
      </rPr>
      <t xml:space="preserve">月</t>
    </r>
  </si>
  <si>
    <r>
      <rPr>
        <sz val="9"/>
        <rFont val="ＭＳ 明朝"/>
        <family val="1"/>
        <charset val="128"/>
      </rPr>
      <t xml:space="preserve">12   </t>
    </r>
    <r>
      <rPr>
        <sz val="9"/>
        <color rgb="FFFFFFFF"/>
        <rFont val="Noto Sans"/>
        <family val="2"/>
      </rPr>
      <t xml:space="preserve">月</t>
    </r>
  </si>
  <si>
    <t xml:space="preserve">資料：公益社団法人川越市シルバー人材センター</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RED]\(0\)"/>
    <numFmt numFmtId="168" formatCode="#,##0.00;[RED]#,##0.00"/>
    <numFmt numFmtId="169" formatCode="0.00\);\(0.00\)"/>
    <numFmt numFmtId="170" formatCode="# ?/?"/>
    <numFmt numFmtId="171" formatCode="0.0;&quot;△ &quot;0.0"/>
    <numFmt numFmtId="172" formatCode="#,##0_ ;[RED]\-#,##0\ "/>
    <numFmt numFmtId="173" formatCode="&quot;男　&quot;#,###\ "/>
    <numFmt numFmtId="174" formatCode="&quot;女　　&quot;#,###\ "/>
    <numFmt numFmtId="175" formatCode="#,##0.0;[RED]\-#,##0.0"/>
    <numFmt numFmtId="176" formatCode="#,##0.0_ ;[RED]\-#,##0.0\ "/>
  </numFmts>
  <fonts count="31">
    <font>
      <sz val="11"/>
      <name val="ＭＳ Ｐゴシック"/>
      <family val="3"/>
      <charset val="128"/>
    </font>
    <font>
      <sz val="10"/>
      <name val="Arial"/>
      <family val="0"/>
    </font>
    <font>
      <sz val="10"/>
      <name val="Arial"/>
      <family val="0"/>
    </font>
    <font>
      <sz val="10"/>
      <name val="Arial"/>
      <family val="0"/>
    </font>
    <font>
      <sz val="11"/>
      <name val="FMゴシック体"/>
      <family val="3"/>
      <charset val="128"/>
    </font>
    <font>
      <sz val="11"/>
      <name val="ＭＳ ゴシック"/>
      <family val="3"/>
      <charset val="128"/>
    </font>
    <font>
      <sz val="12"/>
      <name val="ＭＳ 明朝"/>
      <family val="1"/>
      <charset val="128"/>
    </font>
    <font>
      <b val="true"/>
      <sz val="12"/>
      <name val="Noto Sans"/>
      <family val="2"/>
    </font>
    <font>
      <u val="single"/>
      <sz val="12"/>
      <color rgb="FF0000FF"/>
      <name val="Noto Sans"/>
      <family val="2"/>
    </font>
    <font>
      <u val="single"/>
      <sz val="11"/>
      <color rgb="FF0000FF"/>
      <name val="ＭＳ Ｐゴシック"/>
      <family val="3"/>
      <charset val="128"/>
    </font>
    <font>
      <sz val="11"/>
      <name val="ＭＳ 明朝"/>
      <family val="1"/>
      <charset val="128"/>
    </font>
    <font>
      <b val="true"/>
      <sz val="14"/>
      <name val="ＭＳ 明朝"/>
      <family val="1"/>
      <charset val="128"/>
    </font>
    <font>
      <b val="true"/>
      <sz val="14"/>
      <name val="Noto Sans"/>
      <family val="2"/>
    </font>
    <font>
      <sz val="9"/>
      <name val="Noto Sans"/>
      <family val="2"/>
    </font>
    <font>
      <sz val="9"/>
      <name val="ＭＳ 明朝"/>
      <family val="1"/>
      <charset val="128"/>
    </font>
    <font>
      <sz val="11"/>
      <name val="Noto Sans"/>
      <family val="2"/>
    </font>
    <font>
      <sz val="9"/>
      <color rgb="FFFFFFFF"/>
      <name val="Noto Sans"/>
      <family val="2"/>
    </font>
    <font>
      <sz val="9"/>
      <color rgb="FF000000"/>
      <name val="ＭＳ 明朝"/>
      <family val="1"/>
      <charset val="128"/>
    </font>
    <font>
      <sz val="8"/>
      <name val="ＭＳ 明朝"/>
      <family val="1"/>
      <charset val="128"/>
    </font>
    <font>
      <sz val="8"/>
      <name val="Noto Sans"/>
      <family val="2"/>
    </font>
    <font>
      <sz val="7"/>
      <name val="ＭＳ 明朝"/>
      <family val="1"/>
      <charset val="128"/>
    </font>
    <font>
      <sz val="7"/>
      <name val="Noto Sans"/>
      <family val="2"/>
    </font>
    <font>
      <sz val="5"/>
      <name val="Noto Sans"/>
      <family val="2"/>
    </font>
    <font>
      <sz val="6"/>
      <name val="Noto Sans"/>
      <family val="2"/>
    </font>
    <font>
      <sz val="6"/>
      <name val="ＭＳ 明朝"/>
      <family val="1"/>
      <charset val="128"/>
    </font>
    <font>
      <sz val="5"/>
      <name val="ＭＳ 明朝"/>
      <family val="1"/>
      <charset val="128"/>
    </font>
    <font>
      <b val="true"/>
      <sz val="8"/>
      <name val="ＭＳ 明朝"/>
      <family val="1"/>
      <charset val="128"/>
    </font>
    <font>
      <b val="true"/>
      <sz val="7"/>
      <name val="ＭＳ 明朝"/>
      <family val="1"/>
      <charset val="128"/>
    </font>
    <font>
      <b val="true"/>
      <sz val="11"/>
      <name val="ＭＳ 明朝"/>
      <family val="1"/>
      <charset val="128"/>
    </font>
    <font>
      <b val="true"/>
      <sz val="11"/>
      <name val="ＭＳ ゴシック"/>
      <family val="3"/>
      <charset val="128"/>
    </font>
    <font>
      <b val="true"/>
      <sz val="9"/>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7" fontId="10"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3" fillId="0" borderId="3" xfId="23" applyFont="true" applyBorder="true" applyAlignment="true" applyProtection="false">
      <alignment horizontal="distributed"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distributed"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6" xfId="23" applyFont="true" applyBorder="true" applyAlignment="true" applyProtection="false">
      <alignment horizontal="distributed" vertical="center" textRotation="0" wrapText="false" indent="0" shrinkToFit="false"/>
      <protection locked="true" hidden="false"/>
    </xf>
    <xf numFmtId="166" fontId="13" fillId="0" borderId="7" xfId="0" applyFont="true" applyBorder="true" applyAlignment="true" applyProtection="false">
      <alignment horizontal="distributed"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false" indent="0" shrinkToFit="false"/>
      <protection locked="true" hidden="false"/>
    </xf>
    <xf numFmtId="165" fontId="14" fillId="0" borderId="8" xfId="21" applyFont="true" applyBorder="true" applyAlignment="true" applyProtection="true">
      <alignment horizontal="general" vertical="center" textRotation="0" wrapText="false" indent="0" shrinkToFit="false"/>
      <protection locked="true" hidden="false"/>
    </xf>
    <xf numFmtId="169" fontId="10" fillId="0" borderId="0" xfId="23" applyFont="true" applyBorder="fals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distributed" vertical="center" textRotation="0" wrapText="false" indent="0" shrinkToFit="false"/>
      <protection locked="true" hidden="false"/>
    </xf>
    <xf numFmtId="165" fontId="14" fillId="0" borderId="10" xfId="21" applyFont="true" applyBorder="true" applyAlignment="true" applyProtection="true">
      <alignment horizontal="general" vertical="center" textRotation="0" wrapText="false" indent="0" shrinkToFit="false"/>
      <protection locked="true" hidden="false"/>
    </xf>
    <xf numFmtId="165" fontId="14" fillId="0" borderId="11" xfId="21" applyFont="true" applyBorder="true" applyAlignment="true" applyProtection="true">
      <alignment horizontal="general"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70" fontId="14" fillId="0" borderId="0" xfId="23" applyFont="true" applyBorder="false" applyAlignment="true" applyProtection="false">
      <alignment horizontal="general" vertical="center" textRotation="0" wrapText="false" indent="0" shrinkToFit="false"/>
      <protection locked="true" hidden="false"/>
    </xf>
    <xf numFmtId="164" fontId="13" fillId="0" borderId="12" xfId="23" applyFont="true" applyBorder="true" applyAlignment="true" applyProtection="false">
      <alignment horizontal="distributed" vertical="center"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false" indent="0" shrinkToFit="false"/>
      <protection locked="true" hidden="false"/>
    </xf>
    <xf numFmtId="166" fontId="13" fillId="0" borderId="7" xfId="23" applyFont="true" applyBorder="true" applyAlignment="true" applyProtection="false">
      <alignment horizontal="distributed" vertical="center" textRotation="0" wrapText="false" indent="0" shrinkToFit="false"/>
      <protection locked="true" hidden="false"/>
    </xf>
    <xf numFmtId="165" fontId="14" fillId="0" borderId="0" xfId="21" applyFont="true" applyBorder="true" applyAlignment="true" applyProtection="true">
      <alignment horizontal="right" vertical="center" textRotation="0" wrapText="false" indent="0" shrinkToFit="false"/>
      <protection locked="true" hidden="false"/>
    </xf>
    <xf numFmtId="166" fontId="16" fillId="0" borderId="7" xfId="23" applyFont="true" applyBorder="true" applyAlignment="true" applyProtection="false">
      <alignment horizontal="distributed" vertical="center" textRotation="0" wrapText="false" indent="0" shrinkToFit="false"/>
      <protection locked="true" hidden="false"/>
    </xf>
    <xf numFmtId="166" fontId="16" fillId="0" borderId="0" xfId="23" applyFont="true" applyBorder="true" applyAlignment="true" applyProtection="false">
      <alignment horizontal="distributed" vertical="center" textRotation="0" wrapText="false" indent="0" shrinkToFit="false"/>
      <protection locked="true" hidden="false"/>
    </xf>
    <xf numFmtId="166" fontId="16" fillId="0" borderId="9" xfId="23" applyFont="true" applyBorder="true" applyAlignment="true" applyProtection="false">
      <alignment horizontal="distributed" vertical="center" textRotation="0" wrapText="false" indent="0" shrinkToFit="false"/>
      <protection locked="true" hidden="false"/>
    </xf>
    <xf numFmtId="165" fontId="14" fillId="0" borderId="11" xfId="21" applyFont="true" applyBorder="true" applyAlignment="true" applyProtection="true">
      <alignment horizontal="right" vertical="center" textRotation="0" wrapText="false" indent="0" shrinkToFit="false"/>
      <protection locked="true" hidden="false"/>
    </xf>
    <xf numFmtId="166" fontId="13" fillId="0" borderId="0" xfId="23" applyFont="true" applyBorder="true" applyAlignment="true" applyProtection="false">
      <alignment horizontal="left" vertical="center" textRotation="0" wrapText="false" indent="0" shrinkToFit="false"/>
      <protection locked="true" hidden="false"/>
    </xf>
    <xf numFmtId="164" fontId="13" fillId="0" borderId="4" xfId="23" applyFont="true" applyBorder="true" applyAlignment="true" applyProtection="false">
      <alignment horizontal="right" vertical="center" textRotation="0" wrapText="false" indent="0" shrinkToFit="false"/>
      <protection locked="true" hidden="false"/>
    </xf>
    <xf numFmtId="166"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11" xfId="24" applyFont="true" applyBorder="true" applyAlignment="true" applyProtection="false">
      <alignment horizontal="general" vertical="center" textRotation="0" wrapText="false" indent="0" shrinkToFit="false"/>
      <protection locked="true" hidden="false"/>
    </xf>
    <xf numFmtId="164" fontId="14" fillId="0" borderId="11"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distributed" vertical="center" textRotation="0" wrapText="false" indent="0" shrinkToFit="false"/>
      <protection locked="true" hidden="false"/>
    </xf>
    <xf numFmtId="164" fontId="13" fillId="0" borderId="12" xfId="24" applyFont="true" applyBorder="true" applyAlignment="true" applyProtection="false">
      <alignment horizontal="distributed" vertical="center" textRotation="0" wrapText="false" indent="0" shrinkToFit="false"/>
      <protection locked="true" hidden="false"/>
    </xf>
    <xf numFmtId="164" fontId="13" fillId="0" borderId="13" xfId="24" applyFont="true" applyBorder="true" applyAlignment="true" applyProtection="false">
      <alignment horizontal="distributed" vertical="center" textRotation="0" wrapText="false" indent="0" shrinkToFit="false"/>
      <protection locked="true" hidden="false"/>
    </xf>
    <xf numFmtId="164" fontId="13" fillId="0" borderId="14" xfId="24" applyFont="true" applyBorder="true" applyAlignment="true" applyProtection="false">
      <alignment horizontal="distributed" vertical="center" textRotation="0" wrapText="false" indent="0" shrinkToFit="false"/>
      <protection locked="true" hidden="false"/>
    </xf>
    <xf numFmtId="166" fontId="13" fillId="0" borderId="15" xfId="24" applyFont="true" applyBorder="true" applyAlignment="true" applyProtection="false">
      <alignment horizontal="distributed"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6" fontId="16" fillId="0" borderId="7" xfId="24" applyFont="true" applyBorder="true" applyAlignment="true" applyProtection="false">
      <alignment horizontal="distributed" vertical="center" textRotation="0" wrapText="false" indent="0" shrinkToFit="false"/>
      <protection locked="true" hidden="false"/>
    </xf>
    <xf numFmtId="166" fontId="16" fillId="0" borderId="0" xfId="24" applyFont="true" applyBorder="true" applyAlignment="true" applyProtection="false">
      <alignment horizontal="distributed" vertical="center" textRotation="0" wrapText="false" indent="0" shrinkToFit="false"/>
      <protection locked="true" hidden="false"/>
    </xf>
    <xf numFmtId="165" fontId="14" fillId="0" borderId="8" xfId="22" applyFont="true" applyBorder="true" applyAlignment="true" applyProtection="true">
      <alignment horizontal="general" vertical="center" textRotation="0" wrapText="false" indent="0" shrinkToFit="false"/>
      <protection locked="true" hidden="false"/>
    </xf>
    <xf numFmtId="166" fontId="16" fillId="0" borderId="9" xfId="24" applyFont="true" applyBorder="true" applyAlignment="true" applyProtection="false">
      <alignment horizontal="distributed" vertical="center" textRotation="0" wrapText="false" indent="0" shrinkToFit="false"/>
      <protection locked="true" hidden="false"/>
    </xf>
    <xf numFmtId="165" fontId="14" fillId="0" borderId="11" xfId="22" applyFont="true" applyBorder="true" applyAlignment="true" applyProtection="true">
      <alignment horizontal="general" vertical="center" textRotation="0" wrapText="false" indent="0" shrinkToFit="false"/>
      <protection locked="true" hidden="false"/>
    </xf>
    <xf numFmtId="164" fontId="13" fillId="0" borderId="4" xfId="24"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left"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0" fillId="0" borderId="4" xfId="23" applyFont="true" applyBorder="true" applyAlignment="true" applyProtection="false">
      <alignment horizontal="general" vertical="center" textRotation="0" wrapText="false" indent="0" shrinkToFit="true"/>
      <protection locked="true" hidden="false"/>
    </xf>
    <xf numFmtId="164" fontId="20" fillId="0" borderId="16" xfId="23" applyFont="true" applyBorder="true" applyAlignment="true" applyProtection="false">
      <alignment horizontal="general" vertical="center" textRotation="0" wrapText="false" indent="0" shrinkToFit="true"/>
      <protection locked="true" hidden="false"/>
    </xf>
    <xf numFmtId="165" fontId="21" fillId="0" borderId="2" xfId="21" applyFont="true" applyBorder="true" applyAlignment="true" applyProtection="true">
      <alignment horizontal="distributed" vertical="center" textRotation="0" wrapText="true" indent="0" shrinkToFit="false"/>
      <protection locked="true" hidden="false"/>
    </xf>
    <xf numFmtId="165" fontId="22" fillId="0" borderId="2" xfId="21" applyFont="true" applyBorder="true" applyAlignment="true" applyProtection="true">
      <alignment horizontal="distributed" vertical="center" textRotation="0" wrapText="true" indent="0" shrinkToFit="false"/>
      <protection locked="true" hidden="false"/>
    </xf>
    <xf numFmtId="165" fontId="21" fillId="0" borderId="2" xfId="21" applyFont="true" applyBorder="true" applyAlignment="true" applyProtection="true">
      <alignment horizontal="distributed" vertical="center" textRotation="0" wrapText="false" indent="0" shrinkToFit="false"/>
      <protection locked="true" hidden="false"/>
    </xf>
    <xf numFmtId="165" fontId="23" fillId="0" borderId="2" xfId="21" applyFont="true" applyBorder="true" applyAlignment="true" applyProtection="true">
      <alignment horizontal="distributed" vertical="center" textRotation="0" wrapText="true" indent="0" shrinkToFit="false"/>
      <protection locked="true" hidden="false"/>
    </xf>
    <xf numFmtId="165" fontId="22" fillId="0" borderId="12" xfId="21" applyFont="true" applyBorder="true" applyAlignment="true" applyProtection="true">
      <alignment horizontal="distributed" vertical="center" textRotation="0" wrapText="true" indent="0" shrinkToFit="true"/>
      <protection locked="true" hidden="false"/>
    </xf>
    <xf numFmtId="164" fontId="21"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true"/>
      <protection locked="true" hidden="false"/>
    </xf>
    <xf numFmtId="164" fontId="10" fillId="0" borderId="7" xfId="23" applyFont="true" applyBorder="true" applyAlignment="true" applyProtection="false">
      <alignment horizontal="general" vertical="center" textRotation="0" wrapText="false" indent="0" shrinkToFit="true"/>
      <protection locked="true" hidden="false"/>
    </xf>
    <xf numFmtId="164" fontId="19" fillId="0" borderId="15" xfId="23" applyFont="true" applyBorder="true" applyAlignment="true" applyProtection="false">
      <alignment horizontal="distributed" vertical="center" textRotation="0" wrapText="false" indent="0" shrinkToFit="false"/>
      <protection locked="true" hidden="false"/>
    </xf>
    <xf numFmtId="171" fontId="18" fillId="0" borderId="8" xfId="23" applyFont="true" applyBorder="true" applyAlignment="true" applyProtection="false">
      <alignment horizontal="general" vertical="center" textRotation="0" wrapText="false" indent="0" shrinkToFit="false"/>
      <protection locked="true" hidden="false"/>
    </xf>
    <xf numFmtId="171" fontId="18" fillId="0" borderId="0" xfId="23" applyFont="true" applyBorder="false" applyAlignment="true" applyProtection="false">
      <alignment horizontal="general" vertical="center" textRotation="0" wrapText="false" indent="0" shrinkToFit="false"/>
      <protection locked="true" hidden="false"/>
    </xf>
    <xf numFmtId="171"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6" fontId="19" fillId="0" borderId="0" xfId="23" applyFont="true" applyBorder="false" applyAlignment="true" applyProtection="false">
      <alignment horizontal="left" vertical="center" textRotation="0" wrapText="false" indent="0" shrinkToFit="false"/>
      <protection locked="true" hidden="false"/>
    </xf>
    <xf numFmtId="171" fontId="18" fillId="0" borderId="0" xfId="23" applyFont="true" applyBorder="false" applyAlignment="true" applyProtection="false">
      <alignment horizontal="right" vertical="center" textRotation="0" wrapText="false" indent="0" shrinkToFit="false"/>
      <protection locked="true" hidden="false"/>
    </xf>
    <xf numFmtId="171" fontId="18" fillId="0" borderId="0" xfId="23" applyFont="true" applyBorder="fals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6" fontId="18" fillId="0" borderId="7" xfId="23" applyFont="true" applyBorder="true" applyAlignment="true" applyProtection="false">
      <alignment horizontal="general" vertical="center" textRotation="0" wrapText="false" indent="0" shrinkToFit="false"/>
      <protection locked="true" hidden="false"/>
    </xf>
    <xf numFmtId="171" fontId="26" fillId="0" borderId="0" xfId="23" applyFont="true" applyBorder="false" applyAlignment="true" applyProtection="false">
      <alignment horizontal="general" vertical="center" textRotation="0" wrapText="false" indent="0" shrinkToFit="false"/>
      <protection locked="true" hidden="false"/>
    </xf>
    <xf numFmtId="171" fontId="26" fillId="0" borderId="0" xfId="23" applyFont="true" applyBorder="fals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71" fontId="18" fillId="0" borderId="0" xfId="23" applyFont="true" applyBorder="true" applyAlignment="true" applyProtection="false">
      <alignment horizontal="general" vertical="center" textRotation="0" wrapText="false" indent="0" shrinkToFit="false"/>
      <protection locked="true" hidden="false"/>
    </xf>
    <xf numFmtId="171" fontId="18" fillId="0" borderId="0" xfId="23" applyFont="true" applyBorder="true" applyAlignment="true" applyProtection="false">
      <alignment horizontal="right" vertical="center" textRotation="0" wrapText="false" indent="0" shrinkToFit="false"/>
      <protection locked="true" hidden="false"/>
    </xf>
    <xf numFmtId="171" fontId="18" fillId="0" borderId="0" xfId="23" applyFont="true" applyBorder="true" applyAlignment="true" applyProtection="false">
      <alignment horizontal="general" vertical="center" textRotation="0" wrapText="false" indent="0" shrinkToFit="false"/>
      <protection locked="true" hidden="false"/>
    </xf>
    <xf numFmtId="171" fontId="18" fillId="0" borderId="0" xfId="23" applyFont="true" applyBorder="true" applyAlignment="true" applyProtection="false">
      <alignment horizontal="right" vertical="center" textRotation="0" wrapText="false" indent="0" shrinkToFit="false"/>
      <protection locked="true" hidden="false"/>
    </xf>
    <xf numFmtId="171" fontId="19" fillId="0" borderId="0" xfId="23" applyFont="true" applyBorder="fals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71" fontId="26" fillId="0" borderId="8" xfId="23" applyFont="true" applyBorder="true" applyAlignment="true" applyProtection="false">
      <alignment horizontal="general" vertical="center" textRotation="0" wrapText="false" indent="0" shrinkToFit="false"/>
      <protection locked="true" hidden="false"/>
    </xf>
    <xf numFmtId="171" fontId="26" fillId="0" borderId="0" xfId="23" applyFont="true" applyBorder="true" applyAlignment="true" applyProtection="false">
      <alignment horizontal="general" vertical="center" textRotation="0" wrapText="false" indent="0" shrinkToFit="false"/>
      <protection locked="true" hidden="false"/>
    </xf>
    <xf numFmtId="171" fontId="26"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11" xfId="23" applyFont="true" applyBorder="true" applyAlignment="true" applyProtection="false">
      <alignment horizontal="general" vertical="center" textRotation="0" wrapText="false" indent="0" shrinkToFit="false"/>
      <protection locked="true" hidden="false"/>
    </xf>
    <xf numFmtId="166" fontId="18" fillId="0" borderId="9" xfId="23" applyFont="true" applyBorder="true" applyAlignment="true" applyProtection="false">
      <alignment horizontal="general" vertical="center" textRotation="0" wrapText="false" indent="0" shrinkToFit="false"/>
      <protection locked="true" hidden="false"/>
    </xf>
    <xf numFmtId="171" fontId="26" fillId="0" borderId="10" xfId="23" applyFont="true" applyBorder="true" applyAlignment="true" applyProtection="false">
      <alignment horizontal="general" vertical="center" textRotation="0" wrapText="false" indent="0" shrinkToFit="false"/>
      <protection locked="true" hidden="false"/>
    </xf>
    <xf numFmtId="171" fontId="26" fillId="0" borderId="11" xfId="23" applyFont="true" applyBorder="true" applyAlignment="true" applyProtection="false">
      <alignment horizontal="right" vertical="center" textRotation="0" wrapText="false" indent="0" shrinkToFit="false"/>
      <protection locked="true" hidden="false"/>
    </xf>
    <xf numFmtId="171" fontId="26" fillId="0" borderId="11"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4" fontId="20" fillId="0" borderId="11"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true"/>
      <protection locked="true" hidden="false"/>
    </xf>
    <xf numFmtId="164" fontId="20" fillId="0" borderId="11" xfId="23" applyFont="true" applyBorder="true" applyAlignment="true" applyProtection="false">
      <alignment horizontal="general" vertical="center" textRotation="0" wrapText="false" indent="0" shrinkToFit="true"/>
      <protection locked="true" hidden="false"/>
    </xf>
    <xf numFmtId="164" fontId="21" fillId="0" borderId="7" xfId="23" applyFont="true" applyBorder="true" applyAlignment="true" applyProtection="false">
      <alignment horizontal="center" vertical="center" textRotation="0" wrapText="false" indent="0" shrinkToFit="true"/>
      <protection locked="true" hidden="false"/>
    </xf>
    <xf numFmtId="164" fontId="20" fillId="0" borderId="6" xfId="23" applyFont="true" applyBorder="true" applyAlignment="true" applyProtection="false">
      <alignment horizontal="general" vertical="center" textRotation="0" wrapText="false" indent="0" shrinkToFit="true"/>
      <protection locked="true" hidden="false"/>
    </xf>
    <xf numFmtId="164" fontId="20" fillId="0" borderId="17" xfId="23" applyFont="true" applyBorder="true" applyAlignment="true" applyProtection="false">
      <alignment horizontal="general" vertical="center" textRotation="0" wrapText="false" indent="0" shrinkToFit="true"/>
      <protection locked="tru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4" fontId="18" fillId="0" borderId="0" xfId="23" applyFont="true" applyBorder="false" applyAlignment="true" applyProtection="false">
      <alignment horizontal="general" vertical="center" textRotation="0" wrapText="false" indent="0" shrinkToFit="tru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6" fontId="19" fillId="0" borderId="7" xfId="23"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true"/>
      <protection locked="true" hidden="false"/>
    </xf>
    <xf numFmtId="164" fontId="26" fillId="0" borderId="0" xfId="23" applyFont="true" applyBorder="false" applyAlignment="true" applyProtection="false">
      <alignment horizontal="general" vertical="center" textRotation="0" wrapText="false" indent="0" shrinkToFit="true"/>
      <protection locked="true" hidden="false"/>
    </xf>
    <xf numFmtId="166" fontId="26" fillId="0" borderId="7" xfId="23" applyFont="true" applyBorder="tru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tru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19" fillId="0" borderId="7" xfId="23" applyFont="true" applyBorder="true" applyAlignment="true" applyProtection="false">
      <alignment horizontal="distributed" vertical="center" textRotation="0" wrapText="false" indent="0" shrinkToFit="false"/>
      <protection locked="true" hidden="false"/>
    </xf>
    <xf numFmtId="165" fontId="20" fillId="0" borderId="8" xfId="21" applyFont="true" applyBorder="true" applyAlignment="true" applyProtection="true">
      <alignment horizontal="general" vertical="center" textRotation="0" wrapText="false" indent="0" shrinkToFit="true"/>
      <protection locked="true" hidden="false"/>
    </xf>
    <xf numFmtId="166" fontId="26" fillId="0" borderId="9" xfId="23" applyFont="true" applyBorder="true" applyAlignment="true" applyProtection="false">
      <alignment horizontal="general" vertical="center" textRotation="0" wrapText="false" indent="0" shrinkToFit="false"/>
      <protection locked="true" hidden="false"/>
    </xf>
    <xf numFmtId="165" fontId="27" fillId="0" borderId="10" xfId="21" applyFont="true" applyBorder="true" applyAlignment="true" applyProtection="true">
      <alignment horizontal="right" vertical="center" textRotation="0" wrapText="false" indent="0" shrinkToFit="true"/>
      <protection locked="true" hidden="false"/>
    </xf>
    <xf numFmtId="165" fontId="27" fillId="0" borderId="11" xfId="21" applyFont="true" applyBorder="true" applyAlignment="true" applyProtection="true">
      <alignment horizontal="right" vertical="center" textRotation="0" wrapText="false" indent="0" shrinkToFit="true"/>
      <protection locked="true" hidden="false"/>
    </xf>
    <xf numFmtId="164" fontId="18" fillId="0" borderId="0" xfId="23" applyFont="true" applyBorder="true" applyAlignment="true" applyProtection="false">
      <alignment horizontal="general" vertical="center" textRotation="0" wrapText="false" indent="0" shrinkToFit="tru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6" fontId="1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3" fillId="0" borderId="18" xfId="23" applyFont="true" applyBorder="true" applyAlignment="true" applyProtection="false">
      <alignment horizontal="distributed"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3" fillId="0" borderId="15" xfId="23" applyFont="true" applyBorder="true" applyAlignment="true" applyProtection="false">
      <alignment horizontal="distributed" vertical="center" textRotation="0" wrapText="false" indent="0" shrinkToFit="false"/>
      <protection locked="true" hidden="false"/>
    </xf>
    <xf numFmtId="165" fontId="14" fillId="0" borderId="19" xfId="21" applyFont="true" applyBorder="true" applyAlignment="true" applyProtection="true">
      <alignment horizontal="general" vertical="center" textRotation="0" wrapText="false" indent="0" shrinkToFit="false"/>
      <protection locked="true" hidden="false"/>
    </xf>
    <xf numFmtId="164" fontId="13" fillId="0" borderId="9" xfId="23" applyFont="true" applyBorder="true" applyAlignment="true" applyProtection="false">
      <alignment horizontal="distributed" vertical="center" textRotation="0" wrapText="false" indent="0" shrinkToFit="false"/>
      <protection locked="true" hidden="false"/>
    </xf>
    <xf numFmtId="164" fontId="14" fillId="0" borderId="4" xfId="23"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13" fillId="0" borderId="18" xfId="25" applyFont="true" applyBorder="true" applyAlignment="true" applyProtection="false">
      <alignment horizontal="distributed"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72" fontId="14" fillId="0" borderId="8" xfId="21"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distributed" vertical="center" textRotation="0" wrapText="false" indent="0" shrinkToFit="false"/>
      <protection locked="true" hidden="false"/>
    </xf>
    <xf numFmtId="173" fontId="13" fillId="0" borderId="8" xfId="21" applyFont="true" applyBorder="true" applyAlignment="true" applyProtection="true">
      <alignment horizontal="center" vertical="center" textRotation="0" wrapText="false" indent="0" shrinkToFit="false"/>
      <protection locked="true" hidden="false"/>
    </xf>
    <xf numFmtId="164" fontId="30" fillId="0" borderId="17" xfId="25" applyFont="true" applyBorder="true" applyAlignment="true" applyProtection="false">
      <alignment horizontal="center" vertical="center" textRotation="0" wrapText="false" indent="0" shrinkToFit="false"/>
      <protection locked="true" hidden="false"/>
    </xf>
    <xf numFmtId="174" fontId="13" fillId="0" borderId="8" xfId="21"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6" fontId="14"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74" fontId="13" fillId="0" borderId="10" xfId="21"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6" fontId="5" fillId="0" borderId="0" xfId="25" applyFont="false" applyBorder="tru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right"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75" fontId="5" fillId="0" borderId="0" xfId="21" applyFont="true" applyBorder="true" applyAlignment="true" applyProtection="true">
      <alignment horizontal="right"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4" fillId="0" borderId="11"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6" fontId="13" fillId="0" borderId="12" xfId="25" applyFont="true" applyBorder="true" applyAlignment="true" applyProtection="false">
      <alignment horizontal="center" vertical="center" textRotation="0" wrapText="false" indent="0" shrinkToFit="false"/>
      <protection locked="true" hidden="false"/>
    </xf>
    <xf numFmtId="166" fontId="13" fillId="0" borderId="2" xfId="25" applyFont="true" applyBorder="true" applyAlignment="true" applyProtection="false">
      <alignment horizontal="distributed" vertical="center" textRotation="0" wrapText="false" indent="0" shrinkToFit="false"/>
      <protection locked="true" hidden="false"/>
    </xf>
    <xf numFmtId="166" fontId="13" fillId="0" borderId="4" xfId="25" applyFont="true" applyBorder="true" applyAlignment="true" applyProtection="false">
      <alignment horizontal="distributed" vertical="center" textRotation="0" wrapText="false" indent="0" shrinkToFit="false"/>
      <protection locked="true" hidden="false"/>
    </xf>
    <xf numFmtId="166" fontId="13" fillId="0" borderId="13" xfId="25" applyFont="true" applyBorder="true" applyAlignment="true" applyProtection="false">
      <alignment horizontal="center" vertical="center" textRotation="0" wrapText="false" indent="0" shrinkToFit="false"/>
      <protection locked="true" hidden="false"/>
    </xf>
    <xf numFmtId="166" fontId="13" fillId="0" borderId="20" xfId="25" applyFont="true" applyBorder="true" applyAlignment="true" applyProtection="false">
      <alignment horizontal="center" vertical="center" textRotation="0" wrapText="false" indent="0" shrinkToFit="false"/>
      <protection locked="true" hidden="false"/>
    </xf>
    <xf numFmtId="166" fontId="14" fillId="0" borderId="6" xfId="25" applyFont="true" applyBorder="true" applyAlignment="true" applyProtection="false">
      <alignment horizontal="center" vertical="center" textRotation="0" wrapText="false" indent="0" shrinkToFit="false"/>
      <protection locked="true" hidden="false"/>
    </xf>
    <xf numFmtId="166" fontId="14" fillId="0" borderId="7" xfId="25" applyFont="true" applyBorder="true" applyAlignment="true" applyProtection="false">
      <alignment horizontal="right" vertical="center" textRotation="0" wrapText="false" indent="1" shrinkToFit="false"/>
      <protection locked="true" hidden="false"/>
    </xf>
    <xf numFmtId="165" fontId="14" fillId="0" borderId="21" xfId="21" applyFont="true" applyBorder="true" applyAlignment="true" applyProtection="true">
      <alignment horizontal="right" vertical="center" textRotation="0" wrapText="false" indent="0" shrinkToFit="false"/>
      <protection locked="true" hidden="false"/>
    </xf>
    <xf numFmtId="165" fontId="14" fillId="0" borderId="19" xfId="21" applyFont="true" applyBorder="true" applyAlignment="true" applyProtection="true">
      <alignment horizontal="right" vertical="center" textRotation="0" wrapText="false" indent="0" shrinkToFit="false"/>
      <protection locked="true" hidden="false"/>
    </xf>
    <xf numFmtId="176" fontId="14" fillId="0" borderId="19" xfId="21" applyFont="true" applyBorder="true" applyAlignment="true" applyProtection="true">
      <alignment horizontal="right" vertical="center" textRotation="0" wrapText="false" indent="0" shrinkToFit="false"/>
      <protection locked="true" hidden="false"/>
    </xf>
    <xf numFmtId="165" fontId="14" fillId="0" borderId="8" xfId="21" applyFont="true" applyBorder="true" applyAlignment="true" applyProtection="true">
      <alignment horizontal="right" vertical="center" textRotation="0" wrapText="false" indent="0" shrinkToFit="false"/>
      <protection locked="true" hidden="false"/>
    </xf>
    <xf numFmtId="176" fontId="14" fillId="0" borderId="0" xfId="21" applyFont="true" applyBorder="true" applyAlignment="true" applyProtection="true">
      <alignment horizontal="right" vertical="center" textRotation="0" wrapText="false" indent="0" shrinkToFit="false"/>
      <protection locked="true" hidden="false"/>
    </xf>
    <xf numFmtId="166" fontId="14" fillId="0" borderId="9" xfId="25" applyFont="true" applyBorder="true" applyAlignment="true" applyProtection="false">
      <alignment horizontal="right" vertical="center" textRotation="0" wrapText="false" indent="1" shrinkToFit="false"/>
      <protection locked="true" hidden="false"/>
    </xf>
    <xf numFmtId="165" fontId="14" fillId="0" borderId="10" xfId="21" applyFont="true" applyBorder="true" applyAlignment="true" applyProtection="true">
      <alignment horizontal="right" vertical="center" textRotation="0" wrapText="false" indent="0" shrinkToFit="false"/>
      <protection locked="true" hidden="false"/>
    </xf>
    <xf numFmtId="176" fontId="14" fillId="0" borderId="11" xfId="21" applyFont="true" applyBorder="true" applyAlignment="true" applyProtection="true">
      <alignment horizontal="right" vertical="center" textRotation="0" wrapText="false" indent="0" shrinkToFit="false"/>
      <protection locked="true" hidden="false"/>
    </xf>
    <xf numFmtId="166" fontId="14" fillId="0" borderId="4" xfId="25" applyFont="true" applyBorder="true" applyAlignment="true" applyProtection="false">
      <alignment horizontal="general" vertical="center" textRotation="0" wrapText="false" indent="0" shrinkToFit="false"/>
      <protection locked="true" hidden="false"/>
    </xf>
    <xf numFmtId="166" fontId="13" fillId="0" borderId="4" xfId="25"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標準 2" xfId="23"/>
    <cellStyle name="標準 2 2" xfId="24"/>
    <cellStyle name="標準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2" width="62.25"/>
    <col collapsed="false" customWidth="false" hidden="false" outlineLevel="0" max="257" min="3" style="2" width="8.99"/>
  </cols>
  <sheetData>
    <row r="1" customFormat="false" ht="22.5" hidden="false" customHeight="true" outlineLevel="0" collapsed="false">
      <c r="A1" s="3" t="s">
        <v>0</v>
      </c>
      <c r="B1" s="3"/>
    </row>
    <row r="2" customFormat="false" ht="14.25" hidden="false" customHeight="false" outlineLevel="0" collapsed="false">
      <c r="B2" s="4"/>
    </row>
    <row r="3" customFormat="false" ht="22.5" hidden="false" customHeight="true" outlineLevel="0" collapsed="false">
      <c r="A3" s="5" t="n">
        <v>1</v>
      </c>
      <c r="B3" s="6" t="s">
        <v>1</v>
      </c>
    </row>
    <row r="4" customFormat="false" ht="22.5" hidden="false" customHeight="true" outlineLevel="0" collapsed="false">
      <c r="A4" s="5" t="n">
        <v>2</v>
      </c>
      <c r="B4" s="6" t="s">
        <v>2</v>
      </c>
    </row>
    <row r="5" customFormat="false" ht="22.5" hidden="false" customHeight="true" outlineLevel="0" collapsed="false">
      <c r="A5" s="5" t="n">
        <v>3</v>
      </c>
      <c r="B5" s="6" t="s">
        <v>3</v>
      </c>
    </row>
    <row r="6" customFormat="false" ht="22.5" hidden="false" customHeight="true" outlineLevel="0" collapsed="false">
      <c r="A6" s="5" t="n">
        <v>4</v>
      </c>
      <c r="B6" s="6" t="s">
        <v>4</v>
      </c>
    </row>
    <row r="7" customFormat="false" ht="22.5" hidden="false" customHeight="true" outlineLevel="0" collapsed="false">
      <c r="A7" s="5" t="n">
        <v>5</v>
      </c>
      <c r="B7" s="6" t="s">
        <v>5</v>
      </c>
    </row>
    <row r="8" customFormat="false" ht="22.5" hidden="false" customHeight="true" outlineLevel="0" collapsed="false">
      <c r="A8" s="7" t="s">
        <v>6</v>
      </c>
      <c r="B8" s="6" t="s">
        <v>7</v>
      </c>
    </row>
    <row r="9" customFormat="false" ht="22.5" hidden="false" customHeight="true" outlineLevel="0" collapsed="false">
      <c r="A9" s="7" t="s">
        <v>8</v>
      </c>
      <c r="B9" s="6" t="s">
        <v>9</v>
      </c>
    </row>
  </sheetData>
  <mergeCells count="1">
    <mergeCell ref="A1:B1"/>
  </mergeCells>
  <hyperlinks>
    <hyperlink ref="B3" location="1!A1" display="求人求職状況"/>
    <hyperlink ref="B4" location="2!A1" display="雇用保険取扱状況"/>
    <hyperlink ref="B5" location="3!A1" display="産業大分類別、性別常用労働者の1人平均月間実労働時間数"/>
    <hyperlink ref="B6" location="4!A1" display="産業大分類別、性別常用労働者の1人平均月間現金給与額"/>
    <hyperlink ref="B7" location="5!A1" display="勤労者福祉サービスセンター会員数の推移"/>
    <hyperlink ref="B8" location="6-1!A1" display="シルバー人材センターの概要（男女別・年齢別会員数）"/>
    <hyperlink ref="B9" location="6-2!A1" display="シルバー人材センターの概要（月別事業実績）"/>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8" width="9.99"/>
    <col collapsed="false" customWidth="true" hidden="false" outlineLevel="0" max="7" min="2" style="8" width="12.49"/>
    <col collapsed="false" customWidth="false" hidden="false" outlineLevel="0" max="257" min="8" style="8" width="8.99"/>
  </cols>
  <sheetData>
    <row r="1" customFormat="false" ht="18.75" hidden="false" customHeight="true" outlineLevel="0" collapsed="false">
      <c r="A1" s="9" t="s">
        <v>10</v>
      </c>
      <c r="B1" s="9"/>
      <c r="C1" s="9"/>
      <c r="D1" s="9"/>
      <c r="E1" s="9"/>
      <c r="F1" s="9"/>
      <c r="G1" s="9"/>
      <c r="H1" s="10"/>
    </row>
    <row r="2" customFormat="false" ht="18.75" hidden="false" customHeight="true" outlineLevel="0" collapsed="false">
      <c r="A2" s="11" t="s">
        <v>11</v>
      </c>
      <c r="B2" s="12"/>
      <c r="C2" s="12"/>
      <c r="D2" s="12"/>
      <c r="E2" s="12"/>
      <c r="F2" s="12"/>
      <c r="G2" s="12"/>
      <c r="J2" s="13"/>
    </row>
    <row r="3" customFormat="false" ht="18.75" hidden="false" customHeight="true" outlineLevel="0" collapsed="false">
      <c r="A3" s="14" t="s">
        <v>12</v>
      </c>
      <c r="B3" s="15" t="s">
        <v>13</v>
      </c>
      <c r="C3" s="16" t="s">
        <v>14</v>
      </c>
      <c r="D3" s="17" t="s">
        <v>15</v>
      </c>
      <c r="E3" s="17" t="s">
        <v>16</v>
      </c>
      <c r="F3" s="15" t="s">
        <v>17</v>
      </c>
      <c r="G3" s="18" t="s">
        <v>18</v>
      </c>
      <c r="I3" s="19" t="s">
        <v>19</v>
      </c>
    </row>
    <row r="4" customFormat="false" ht="18.75" hidden="false" customHeight="true" outlineLevel="0" collapsed="false">
      <c r="A4" s="14"/>
      <c r="B4" s="15"/>
      <c r="C4" s="20" t="s">
        <v>20</v>
      </c>
      <c r="D4" s="21" t="s">
        <v>21</v>
      </c>
      <c r="E4" s="21" t="s">
        <v>22</v>
      </c>
      <c r="F4" s="15"/>
      <c r="G4" s="22" t="s">
        <v>23</v>
      </c>
    </row>
    <row r="5" customFormat="false" ht="18.75" hidden="false" customHeight="true" outlineLevel="0" collapsed="false">
      <c r="A5" s="23" t="s">
        <v>24</v>
      </c>
      <c r="B5" s="24" t="n">
        <v>27532</v>
      </c>
      <c r="C5" s="24" t="n">
        <v>29236</v>
      </c>
      <c r="D5" s="24" t="n">
        <v>6181</v>
      </c>
      <c r="E5" s="24" t="n">
        <v>10672</v>
      </c>
      <c r="F5" s="24" t="n">
        <v>6651</v>
      </c>
      <c r="G5" s="25" t="n">
        <v>0.58</v>
      </c>
    </row>
    <row r="6" customFormat="false" ht="18.75" hidden="false" customHeight="true" outlineLevel="0" collapsed="false">
      <c r="A6" s="26" t="s">
        <v>25</v>
      </c>
      <c r="B6" s="24" t="n">
        <v>27249</v>
      </c>
      <c r="C6" s="24" t="n">
        <v>28372</v>
      </c>
      <c r="D6" s="24" t="n">
        <v>6301</v>
      </c>
      <c r="E6" s="24" t="n">
        <v>10541</v>
      </c>
      <c r="F6" s="24" t="n">
        <v>6564</v>
      </c>
      <c r="G6" s="27" t="n">
        <v>0.6</v>
      </c>
    </row>
    <row r="7" customFormat="false" ht="18.75" hidden="false" customHeight="true" outlineLevel="0" collapsed="false">
      <c r="A7" s="28" t="s">
        <v>26</v>
      </c>
      <c r="B7" s="29" t="n">
        <v>24900</v>
      </c>
      <c r="C7" s="24" t="n">
        <v>25011</v>
      </c>
      <c r="D7" s="24" t="n">
        <v>5839</v>
      </c>
      <c r="E7" s="24" t="n">
        <v>9203</v>
      </c>
      <c r="F7" s="24" t="n">
        <v>6264</v>
      </c>
      <c r="G7" s="27" t="n">
        <v>0.63</v>
      </c>
      <c r="I7" s="30"/>
    </row>
    <row r="8" customFormat="false" ht="18.75" hidden="false" customHeight="true" outlineLevel="0" collapsed="false">
      <c r="A8" s="26" t="s">
        <v>27</v>
      </c>
      <c r="B8" s="29" t="n">
        <v>30037</v>
      </c>
      <c r="C8" s="24" t="n">
        <v>24335</v>
      </c>
      <c r="D8" s="24" t="n">
        <v>6922</v>
      </c>
      <c r="E8" s="24" t="n">
        <v>8660</v>
      </c>
      <c r="F8" s="24" t="n">
        <v>6429</v>
      </c>
      <c r="G8" s="27" t="n">
        <v>0.8</v>
      </c>
    </row>
    <row r="9" customFormat="false" ht="18.75" hidden="false" customHeight="true" outlineLevel="0" collapsed="false">
      <c r="A9" s="31" t="s">
        <v>28</v>
      </c>
      <c r="B9" s="32" t="n">
        <v>33807</v>
      </c>
      <c r="C9" s="33" t="n">
        <v>22833</v>
      </c>
      <c r="D9" s="33" t="n">
        <v>8024</v>
      </c>
      <c r="E9" s="33" t="n">
        <v>8149</v>
      </c>
      <c r="F9" s="33" t="n">
        <v>6243</v>
      </c>
      <c r="G9" s="34" t="n">
        <v>0.98</v>
      </c>
      <c r="H9" s="10"/>
    </row>
    <row r="10" customFormat="false" ht="18.75" hidden="false" customHeight="true" outlineLevel="0" collapsed="false">
      <c r="A10" s="12"/>
      <c r="B10" s="35"/>
      <c r="C10" s="12"/>
      <c r="D10" s="12"/>
      <c r="E10" s="12"/>
      <c r="F10" s="12"/>
      <c r="G10" s="12"/>
    </row>
    <row r="11" customFormat="false" ht="18.75" hidden="false" customHeight="true" outlineLevel="0" collapsed="false">
      <c r="A11" s="11" t="s">
        <v>29</v>
      </c>
      <c r="B11" s="12"/>
      <c r="C11" s="12"/>
      <c r="D11" s="12"/>
      <c r="E11" s="12"/>
      <c r="F11" s="12"/>
      <c r="G11" s="12"/>
    </row>
    <row r="12" customFormat="false" ht="18.75" hidden="false" customHeight="true" outlineLevel="0" collapsed="false">
      <c r="A12" s="14" t="s">
        <v>30</v>
      </c>
      <c r="B12" s="15" t="s">
        <v>31</v>
      </c>
      <c r="C12" s="15"/>
      <c r="D12" s="15"/>
      <c r="E12" s="36" t="s">
        <v>32</v>
      </c>
      <c r="F12" s="36"/>
      <c r="G12" s="36"/>
    </row>
    <row r="13" customFormat="false" ht="18.75" hidden="false" customHeight="true" outlineLevel="0" collapsed="false">
      <c r="A13" s="14"/>
      <c r="B13" s="37" t="s">
        <v>33</v>
      </c>
      <c r="C13" s="37" t="s">
        <v>34</v>
      </c>
      <c r="D13" s="37" t="s">
        <v>35</v>
      </c>
      <c r="E13" s="37" t="s">
        <v>33</v>
      </c>
      <c r="F13" s="37" t="s">
        <v>34</v>
      </c>
      <c r="G13" s="22" t="s">
        <v>35</v>
      </c>
    </row>
    <row r="14" customFormat="false" ht="18.75" hidden="false" customHeight="true" outlineLevel="0" collapsed="false">
      <c r="A14" s="38" t="s">
        <v>36</v>
      </c>
      <c r="B14" s="24" t="n">
        <v>2</v>
      </c>
      <c r="C14" s="39" t="s">
        <v>37</v>
      </c>
      <c r="D14" s="39" t="s">
        <v>37</v>
      </c>
      <c r="E14" s="24" t="n">
        <v>533</v>
      </c>
      <c r="F14" s="24" t="n">
        <v>544</v>
      </c>
      <c r="G14" s="24" t="n">
        <v>538</v>
      </c>
    </row>
    <row r="15" customFormat="false" ht="18.75" hidden="false" customHeight="true" outlineLevel="0" collapsed="false">
      <c r="A15" s="40" t="s">
        <v>38</v>
      </c>
      <c r="B15" s="24" t="n">
        <v>3</v>
      </c>
      <c r="C15" s="39" t="n">
        <v>1</v>
      </c>
      <c r="D15" s="39" t="s">
        <v>37</v>
      </c>
      <c r="E15" s="24" t="n">
        <v>485</v>
      </c>
      <c r="F15" s="24" t="n">
        <v>614</v>
      </c>
      <c r="G15" s="24" t="n">
        <v>610</v>
      </c>
    </row>
    <row r="16" customFormat="false" ht="18.75" hidden="false" customHeight="true" outlineLevel="0" collapsed="false">
      <c r="A16" s="40" t="s">
        <v>25</v>
      </c>
      <c r="B16" s="29" t="n">
        <v>5</v>
      </c>
      <c r="C16" s="39" t="s">
        <v>37</v>
      </c>
      <c r="D16" s="39" t="s">
        <v>37</v>
      </c>
      <c r="E16" s="24" t="n">
        <v>600</v>
      </c>
      <c r="F16" s="24" t="n">
        <v>598</v>
      </c>
      <c r="G16" s="24" t="n">
        <v>598</v>
      </c>
    </row>
    <row r="17" customFormat="false" ht="18.75" hidden="false" customHeight="true" outlineLevel="0" collapsed="false">
      <c r="A17" s="41" t="s">
        <v>26</v>
      </c>
      <c r="B17" s="29" t="n">
        <v>7</v>
      </c>
      <c r="C17" s="39" t="n">
        <v>1</v>
      </c>
      <c r="D17" s="39" t="n">
        <v>1</v>
      </c>
      <c r="E17" s="24" t="n">
        <v>783</v>
      </c>
      <c r="F17" s="24" t="n">
        <v>608</v>
      </c>
      <c r="G17" s="24" t="n">
        <v>608</v>
      </c>
    </row>
    <row r="18" customFormat="false" ht="18.75" hidden="false" customHeight="true" outlineLevel="0" collapsed="false">
      <c r="A18" s="42" t="s">
        <v>27</v>
      </c>
      <c r="B18" s="32" t="n">
        <v>6</v>
      </c>
      <c r="C18" s="43" t="n">
        <v>1</v>
      </c>
      <c r="D18" s="43" t="n">
        <v>1</v>
      </c>
      <c r="E18" s="33" t="n">
        <v>913</v>
      </c>
      <c r="F18" s="33" t="n">
        <v>667</v>
      </c>
      <c r="G18" s="33" t="n">
        <v>667</v>
      </c>
    </row>
    <row r="19" customFormat="false" ht="18.75" hidden="false" customHeight="true" outlineLevel="0" collapsed="false">
      <c r="A19" s="44" t="s">
        <v>39</v>
      </c>
      <c r="B19" s="44"/>
      <c r="C19" s="12"/>
      <c r="D19" s="12"/>
      <c r="E19" s="45" t="s">
        <v>40</v>
      </c>
      <c r="F19" s="45"/>
      <c r="G19" s="45"/>
    </row>
    <row r="20" customFormat="false" ht="18.75" hidden="false" customHeight="true" outlineLevel="0" collapsed="false">
      <c r="A20" s="44" t="s">
        <v>41</v>
      </c>
      <c r="B20" s="44"/>
      <c r="C20" s="44"/>
      <c r="D20" s="44"/>
      <c r="E20" s="44"/>
      <c r="F20" s="44"/>
      <c r="G20" s="44"/>
    </row>
    <row r="21" customFormat="false" ht="18.75" hidden="false" customHeight="true" outlineLevel="0" collapsed="false">
      <c r="A21" s="46" t="s">
        <v>42</v>
      </c>
      <c r="B21" s="46"/>
      <c r="C21" s="46"/>
      <c r="D21" s="46"/>
      <c r="E21" s="46"/>
      <c r="F21" s="12"/>
      <c r="G21" s="12"/>
    </row>
    <row r="22" customFormat="false" ht="18.75" hidden="false" customHeight="true" outlineLevel="0" collapsed="false">
      <c r="A22" s="46" t="s">
        <v>43</v>
      </c>
      <c r="B22" s="46"/>
      <c r="C22" s="46"/>
      <c r="D22" s="46"/>
      <c r="E22" s="46"/>
      <c r="F22" s="46"/>
      <c r="G22" s="12"/>
    </row>
    <row r="23" customFormat="false" ht="18.75" hidden="false" customHeight="true" outlineLevel="0" collapsed="false">
      <c r="A23" s="47" t="s">
        <v>44</v>
      </c>
      <c r="B23" s="47"/>
      <c r="C23" s="47"/>
      <c r="D23" s="47"/>
      <c r="E23" s="47"/>
      <c r="F23" s="47"/>
      <c r="G23" s="47"/>
    </row>
    <row r="24" customFormat="false" ht="18.75" hidden="false" customHeight="true" outlineLevel="0" collapsed="false">
      <c r="A24" s="47" t="s">
        <v>45</v>
      </c>
      <c r="B24" s="47"/>
      <c r="C24" s="47"/>
      <c r="D24" s="47"/>
      <c r="E24" s="47"/>
      <c r="F24" s="47"/>
      <c r="G24" s="47"/>
    </row>
  </sheetData>
  <mergeCells count="10">
    <mergeCell ref="A1:G1"/>
    <mergeCell ref="A3:A4"/>
    <mergeCell ref="B3:B4"/>
    <mergeCell ref="F3:F4"/>
    <mergeCell ref="A12:A13"/>
    <mergeCell ref="B12:D12"/>
    <mergeCell ref="E12:G12"/>
    <mergeCell ref="A19:B19"/>
    <mergeCell ref="E19:G19"/>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8" width="9.99"/>
    <col collapsed="false" customWidth="true" hidden="false" outlineLevel="0" max="3" min="2" style="48" width="37.49"/>
    <col collapsed="false" customWidth="true" hidden="false" outlineLevel="0" max="4" min="4" style="48" width="14.62"/>
    <col collapsed="false" customWidth="true" hidden="false" outlineLevel="0" max="5" min="5" style="48" width="15.24"/>
    <col collapsed="false" customWidth="true" hidden="false" outlineLevel="0" max="6" min="6" style="48" width="13.99"/>
    <col collapsed="false" customWidth="false" hidden="false" outlineLevel="0" max="257" min="7" style="48" width="8.99"/>
  </cols>
  <sheetData>
    <row r="1" customFormat="false" ht="18.75" hidden="false" customHeight="true" outlineLevel="0" collapsed="false">
      <c r="A1" s="49" t="s">
        <v>46</v>
      </c>
      <c r="B1" s="49"/>
      <c r="C1" s="49"/>
    </row>
    <row r="2" customFormat="false" ht="18.75" hidden="false" customHeight="true" outlineLevel="0" collapsed="false">
      <c r="A2" s="50"/>
      <c r="B2" s="51"/>
      <c r="C2" s="52" t="s">
        <v>47</v>
      </c>
    </row>
    <row r="3" customFormat="false" ht="18.75" hidden="false" customHeight="true" outlineLevel="0" collapsed="false">
      <c r="A3" s="53" t="s">
        <v>12</v>
      </c>
      <c r="B3" s="54" t="s">
        <v>48</v>
      </c>
      <c r="C3" s="54"/>
    </row>
    <row r="4" customFormat="false" ht="18.75" hidden="false" customHeight="true" outlineLevel="0" collapsed="false">
      <c r="A4" s="53"/>
      <c r="B4" s="55" t="s">
        <v>49</v>
      </c>
      <c r="C4" s="56" t="s">
        <v>50</v>
      </c>
    </row>
    <row r="5" customFormat="false" ht="18.75" hidden="false" customHeight="true" outlineLevel="0" collapsed="false">
      <c r="A5" s="57" t="s">
        <v>24</v>
      </c>
      <c r="B5" s="58" t="n">
        <v>6150</v>
      </c>
      <c r="C5" s="58" t="n">
        <v>120732</v>
      </c>
    </row>
    <row r="6" customFormat="false" ht="18.75" hidden="false" customHeight="true" outlineLevel="0" collapsed="false">
      <c r="A6" s="59" t="s">
        <v>51</v>
      </c>
      <c r="B6" s="58" t="n">
        <v>6432</v>
      </c>
      <c r="C6" s="58" t="n">
        <v>124694</v>
      </c>
    </row>
    <row r="7" customFormat="false" ht="18.75" hidden="false" customHeight="true" outlineLevel="0" collapsed="false">
      <c r="A7" s="59" t="s">
        <v>52</v>
      </c>
      <c r="B7" s="58" t="n">
        <v>6701</v>
      </c>
      <c r="C7" s="58" t="n">
        <v>129427</v>
      </c>
    </row>
    <row r="8" customFormat="false" ht="18.75" hidden="false" customHeight="true" outlineLevel="0" collapsed="false">
      <c r="A8" s="60" t="s">
        <v>27</v>
      </c>
      <c r="B8" s="61" t="n">
        <v>7004</v>
      </c>
      <c r="C8" s="58" t="n">
        <v>140020</v>
      </c>
    </row>
    <row r="9" customFormat="false" ht="18.75" hidden="false" customHeight="true" outlineLevel="0" collapsed="false">
      <c r="A9" s="62" t="s">
        <v>28</v>
      </c>
      <c r="B9" s="63" t="n">
        <v>7279</v>
      </c>
      <c r="C9" s="63" t="n">
        <v>141684</v>
      </c>
    </row>
    <row r="10" customFormat="false" ht="18.75" hidden="false" customHeight="true" outlineLevel="0" collapsed="false">
      <c r="A10" s="50"/>
      <c r="B10" s="64" t="s">
        <v>53</v>
      </c>
      <c r="C10" s="64"/>
    </row>
    <row r="11" customFormat="false" ht="13.5" hidden="false" customHeight="true" outlineLevel="0" collapsed="false"/>
  </sheetData>
  <mergeCells count="4">
    <mergeCell ref="A1:C1"/>
    <mergeCell ref="A3:A4"/>
    <mergeCell ref="B3:C3"/>
    <mergeCell ref="B10:C1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8" width="1.25"/>
    <col collapsed="false" customWidth="true" hidden="false" outlineLevel="0" max="2" min="2" style="8" width="3.87"/>
    <col collapsed="false" customWidth="true" hidden="false" outlineLevel="0" max="3" min="3" style="8" width="2.49"/>
    <col collapsed="false" customWidth="true" hidden="false" outlineLevel="0" max="4" min="4" style="8" width="4.99"/>
    <col collapsed="false" customWidth="true" hidden="false" outlineLevel="0" max="21" min="5" style="8" width="5.62"/>
    <col collapsed="false" customWidth="false" hidden="false" outlineLevel="0" max="257" min="22" style="8" width="8.99"/>
  </cols>
  <sheetData>
    <row r="1" customFormat="false" ht="17.25" hidden="false" customHeight="true" outlineLevel="0" collapsed="false">
      <c r="A1" s="65" t="s">
        <v>54</v>
      </c>
      <c r="B1" s="65"/>
      <c r="C1" s="65"/>
      <c r="D1" s="65"/>
      <c r="E1" s="65"/>
      <c r="F1" s="65"/>
      <c r="G1" s="65"/>
      <c r="H1" s="65"/>
      <c r="I1" s="65"/>
      <c r="J1" s="65"/>
      <c r="K1" s="65"/>
      <c r="L1" s="65"/>
      <c r="M1" s="65"/>
      <c r="N1" s="65"/>
      <c r="O1" s="65"/>
      <c r="P1" s="65"/>
      <c r="Q1" s="65"/>
      <c r="R1" s="65"/>
      <c r="S1" s="65"/>
      <c r="T1" s="65"/>
      <c r="U1" s="65"/>
    </row>
    <row r="2" customFormat="false" ht="10.5" hidden="false" customHeight="true" outlineLevel="0" collapsed="false">
      <c r="A2" s="66" t="s">
        <v>55</v>
      </c>
      <c r="B2" s="67"/>
      <c r="C2" s="67"/>
      <c r="D2" s="67"/>
      <c r="E2" s="68"/>
      <c r="J2" s="69"/>
      <c r="K2" s="69"/>
      <c r="L2" s="69"/>
      <c r="M2" s="69"/>
      <c r="N2" s="69"/>
      <c r="O2" s="69"/>
      <c r="P2" s="69"/>
      <c r="Q2" s="69"/>
      <c r="R2" s="69"/>
      <c r="S2" s="69"/>
      <c r="T2" s="69"/>
      <c r="U2" s="69"/>
    </row>
    <row r="3" customFormat="false" ht="18" hidden="false" customHeight="true" outlineLevel="0" collapsed="false">
      <c r="B3" s="70"/>
      <c r="C3" s="70"/>
      <c r="D3" s="71"/>
      <c r="E3" s="72" t="s">
        <v>56</v>
      </c>
      <c r="F3" s="73" t="s">
        <v>57</v>
      </c>
      <c r="G3" s="74" t="s">
        <v>58</v>
      </c>
      <c r="H3" s="74" t="s">
        <v>59</v>
      </c>
      <c r="I3" s="73" t="s">
        <v>60</v>
      </c>
      <c r="J3" s="72" t="s">
        <v>61</v>
      </c>
      <c r="K3" s="75" t="s">
        <v>62</v>
      </c>
      <c r="L3" s="75" t="s">
        <v>63</v>
      </c>
      <c r="M3" s="75" t="s">
        <v>64</v>
      </c>
      <c r="N3" s="73" t="s">
        <v>65</v>
      </c>
      <c r="O3" s="73" t="s">
        <v>66</v>
      </c>
      <c r="P3" s="73" t="s">
        <v>67</v>
      </c>
      <c r="Q3" s="73" t="s">
        <v>68</v>
      </c>
      <c r="R3" s="75" t="s">
        <v>69</v>
      </c>
      <c r="S3" s="72" t="s">
        <v>70</v>
      </c>
      <c r="T3" s="75" t="s">
        <v>71</v>
      </c>
      <c r="U3" s="76" t="s">
        <v>72</v>
      </c>
    </row>
    <row r="4" customFormat="false" ht="18" hidden="false" customHeight="true" outlineLevel="0" collapsed="false">
      <c r="A4" s="77" t="s">
        <v>73</v>
      </c>
      <c r="B4" s="77"/>
      <c r="C4" s="77"/>
      <c r="D4" s="77"/>
      <c r="E4" s="72"/>
      <c r="F4" s="72"/>
      <c r="G4" s="74"/>
      <c r="H4" s="74"/>
      <c r="I4" s="73"/>
      <c r="J4" s="73"/>
      <c r="K4" s="75"/>
      <c r="L4" s="75"/>
      <c r="M4" s="75"/>
      <c r="N4" s="75"/>
      <c r="O4" s="73"/>
      <c r="P4" s="73"/>
      <c r="Q4" s="73"/>
      <c r="R4" s="75"/>
      <c r="S4" s="72"/>
      <c r="T4" s="72"/>
      <c r="U4" s="76"/>
    </row>
    <row r="5" customFormat="false" ht="18" hidden="false" customHeight="true" outlineLevel="0" collapsed="false">
      <c r="A5" s="77"/>
      <c r="B5" s="77"/>
      <c r="C5" s="77"/>
      <c r="D5" s="77"/>
      <c r="E5" s="72"/>
      <c r="F5" s="72"/>
      <c r="G5" s="74"/>
      <c r="H5" s="74"/>
      <c r="I5" s="73"/>
      <c r="J5" s="73"/>
      <c r="K5" s="75"/>
      <c r="L5" s="75"/>
      <c r="M5" s="75"/>
      <c r="N5" s="75"/>
      <c r="O5" s="73"/>
      <c r="P5" s="73"/>
      <c r="Q5" s="73"/>
      <c r="R5" s="75"/>
      <c r="S5" s="72"/>
      <c r="T5" s="72"/>
      <c r="U5" s="76"/>
    </row>
    <row r="6" customFormat="false" ht="18" hidden="false" customHeight="true" outlineLevel="0" collapsed="false">
      <c r="B6" s="78"/>
      <c r="C6" s="78"/>
      <c r="D6" s="79"/>
      <c r="E6" s="72"/>
      <c r="F6" s="72"/>
      <c r="G6" s="74"/>
      <c r="H6" s="74"/>
      <c r="I6" s="73"/>
      <c r="J6" s="73"/>
      <c r="K6" s="75"/>
      <c r="L6" s="75"/>
      <c r="M6" s="75"/>
      <c r="N6" s="75"/>
      <c r="O6" s="73"/>
      <c r="P6" s="73"/>
      <c r="Q6" s="73"/>
      <c r="R6" s="75"/>
      <c r="S6" s="72"/>
      <c r="T6" s="72"/>
      <c r="U6" s="76"/>
    </row>
    <row r="7" customFormat="false" ht="18" hidden="false" customHeight="true" outlineLevel="0" collapsed="false">
      <c r="A7" s="80" t="s">
        <v>74</v>
      </c>
      <c r="B7" s="80"/>
      <c r="C7" s="80"/>
      <c r="D7" s="80"/>
      <c r="E7" s="81"/>
      <c r="F7" s="82"/>
      <c r="G7" s="82"/>
      <c r="H7" s="82"/>
      <c r="I7" s="82"/>
      <c r="J7" s="83"/>
      <c r="K7" s="83"/>
      <c r="L7" s="83"/>
      <c r="M7" s="83"/>
      <c r="N7" s="83"/>
      <c r="O7" s="83"/>
      <c r="P7" s="84"/>
      <c r="Q7" s="84"/>
      <c r="R7" s="84"/>
      <c r="S7" s="84"/>
      <c r="T7" s="84"/>
      <c r="U7" s="84"/>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c r="IV7" s="85"/>
    </row>
    <row r="8" customFormat="false" ht="18" hidden="false" customHeight="true" outlineLevel="0" collapsed="false">
      <c r="A8" s="85"/>
      <c r="B8" s="86" t="s">
        <v>75</v>
      </c>
      <c r="C8" s="86"/>
      <c r="D8" s="86"/>
      <c r="E8" s="81"/>
      <c r="F8" s="82"/>
      <c r="G8" s="82"/>
      <c r="H8" s="82"/>
      <c r="I8" s="82"/>
      <c r="J8" s="83"/>
      <c r="K8" s="83"/>
      <c r="L8" s="83"/>
      <c r="M8" s="83"/>
      <c r="N8" s="83"/>
      <c r="O8" s="83"/>
      <c r="P8" s="84"/>
      <c r="Q8" s="84"/>
      <c r="R8" s="84"/>
      <c r="S8" s="84"/>
      <c r="T8" s="84"/>
      <c r="U8" s="84"/>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customFormat="false" ht="18" hidden="false" customHeight="true" outlineLevel="0" collapsed="false">
      <c r="A9" s="85"/>
      <c r="B9" s="87" t="s">
        <v>76</v>
      </c>
      <c r="C9" s="85" t="n">
        <v>23</v>
      </c>
      <c r="D9" s="88" t="s">
        <v>77</v>
      </c>
      <c r="E9" s="81" t="n">
        <v>139.7</v>
      </c>
      <c r="F9" s="89" t="n">
        <v>158</v>
      </c>
      <c r="G9" s="82" t="n">
        <v>172.3</v>
      </c>
      <c r="H9" s="82" t="n">
        <v>158</v>
      </c>
      <c r="I9" s="82" t="n">
        <v>143.1</v>
      </c>
      <c r="J9" s="90" t="n">
        <v>151.5</v>
      </c>
      <c r="K9" s="90" t="n">
        <v>177.5</v>
      </c>
      <c r="L9" s="90" t="n">
        <v>133.4</v>
      </c>
      <c r="M9" s="90" t="n">
        <v>143.5</v>
      </c>
      <c r="N9" s="90" t="n">
        <v>140.2</v>
      </c>
      <c r="O9" s="90" t="n">
        <v>146</v>
      </c>
      <c r="P9" s="90" t="n">
        <v>88</v>
      </c>
      <c r="Q9" s="90" t="n">
        <v>121.3</v>
      </c>
      <c r="R9" s="90" t="n">
        <v>118.4</v>
      </c>
      <c r="S9" s="90" t="n">
        <v>127</v>
      </c>
      <c r="T9" s="90" t="n">
        <v>146.4</v>
      </c>
      <c r="U9" s="90" t="n">
        <v>143.2</v>
      </c>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c r="IR9" s="85"/>
      <c r="IS9" s="85"/>
      <c r="IT9" s="85"/>
      <c r="IU9" s="85"/>
      <c r="IV9" s="85"/>
    </row>
    <row r="10" customFormat="false" ht="18" hidden="false" customHeight="true" outlineLevel="0" collapsed="false">
      <c r="A10" s="85"/>
      <c r="B10" s="85"/>
      <c r="C10" s="85" t="n">
        <v>24</v>
      </c>
      <c r="D10" s="91"/>
      <c r="E10" s="81" t="n">
        <v>140</v>
      </c>
      <c r="F10" s="89" t="s">
        <v>78</v>
      </c>
      <c r="G10" s="82" t="n">
        <v>171</v>
      </c>
      <c r="H10" s="82" t="n">
        <v>160.5</v>
      </c>
      <c r="I10" s="82" t="n">
        <v>148.4</v>
      </c>
      <c r="J10" s="83" t="n">
        <v>165.5</v>
      </c>
      <c r="K10" s="83" t="n">
        <v>162</v>
      </c>
      <c r="L10" s="83" t="n">
        <v>128.7</v>
      </c>
      <c r="M10" s="83" t="n">
        <v>150.7</v>
      </c>
      <c r="N10" s="90" t="n">
        <v>138.7</v>
      </c>
      <c r="O10" s="90" t="n">
        <v>151.6</v>
      </c>
      <c r="P10" s="90" t="n">
        <v>99.4</v>
      </c>
      <c r="Q10" s="90" t="n">
        <v>133.1</v>
      </c>
      <c r="R10" s="83" t="n">
        <v>124.9</v>
      </c>
      <c r="S10" s="83" t="n">
        <v>130.6</v>
      </c>
      <c r="T10" s="83" t="n">
        <v>146.9</v>
      </c>
      <c r="U10" s="90" t="n">
        <v>134.6</v>
      </c>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c r="IV10" s="85"/>
    </row>
    <row r="11" customFormat="false" ht="15" hidden="false" customHeight="true" outlineLevel="0" collapsed="false">
      <c r="A11" s="85"/>
      <c r="B11" s="85"/>
      <c r="C11" s="85" t="n">
        <v>25</v>
      </c>
      <c r="D11" s="92"/>
      <c r="E11" s="81" t="n">
        <v>137.7</v>
      </c>
      <c r="F11" s="89" t="n">
        <v>170.5</v>
      </c>
      <c r="G11" s="82" t="n">
        <v>170.5</v>
      </c>
      <c r="H11" s="82" t="n">
        <v>157.7</v>
      </c>
      <c r="I11" s="82" t="n">
        <v>145</v>
      </c>
      <c r="J11" s="83" t="n">
        <v>161.1</v>
      </c>
      <c r="K11" s="83" t="n">
        <v>163.6</v>
      </c>
      <c r="L11" s="83" t="n">
        <v>125.7</v>
      </c>
      <c r="M11" s="83" t="n">
        <v>150.4</v>
      </c>
      <c r="N11" s="83" t="n">
        <v>147</v>
      </c>
      <c r="O11" s="83" t="n">
        <v>149.1</v>
      </c>
      <c r="P11" s="83" t="n">
        <v>92.1</v>
      </c>
      <c r="Q11" s="83" t="n">
        <v>132.5</v>
      </c>
      <c r="R11" s="83" t="n">
        <v>112.5</v>
      </c>
      <c r="S11" s="83" t="n">
        <v>129.3</v>
      </c>
      <c r="T11" s="83" t="n">
        <v>141.3</v>
      </c>
      <c r="U11" s="83" t="n">
        <v>138</v>
      </c>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c r="IR11" s="85"/>
      <c r="IS11" s="85"/>
      <c r="IT11" s="85"/>
      <c r="IU11" s="85"/>
      <c r="IV11" s="85"/>
    </row>
    <row r="12" customFormat="false" ht="15" hidden="false" customHeight="true" outlineLevel="0" collapsed="false">
      <c r="A12" s="85"/>
      <c r="B12" s="85"/>
      <c r="C12" s="85" t="n">
        <v>26</v>
      </c>
      <c r="D12" s="92"/>
      <c r="E12" s="81" t="n">
        <v>137.9</v>
      </c>
      <c r="F12" s="89" t="n">
        <v>163.9</v>
      </c>
      <c r="G12" s="82" t="n">
        <v>170.7</v>
      </c>
      <c r="H12" s="82" t="n">
        <v>158.4</v>
      </c>
      <c r="I12" s="82" t="n">
        <v>141.5</v>
      </c>
      <c r="J12" s="83" t="n">
        <v>165.7</v>
      </c>
      <c r="K12" s="83" t="n">
        <v>166.2</v>
      </c>
      <c r="L12" s="83" t="n">
        <v>125.2</v>
      </c>
      <c r="M12" s="83" t="n">
        <v>148.9</v>
      </c>
      <c r="N12" s="83" t="n">
        <v>146</v>
      </c>
      <c r="O12" s="83" t="n">
        <v>151.1</v>
      </c>
      <c r="P12" s="83" t="n">
        <v>88.9</v>
      </c>
      <c r="Q12" s="83" t="n">
        <v>133.7</v>
      </c>
      <c r="R12" s="83" t="n">
        <v>110.7</v>
      </c>
      <c r="S12" s="83" t="n">
        <v>131.4</v>
      </c>
      <c r="T12" s="83" t="n">
        <v>137.9</v>
      </c>
      <c r="U12" s="83" t="n">
        <v>140.9</v>
      </c>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c r="IR12" s="85"/>
      <c r="IS12" s="85"/>
      <c r="IT12" s="85"/>
      <c r="IU12" s="85"/>
      <c r="IV12" s="85"/>
    </row>
    <row r="13" customFormat="false" ht="15" hidden="false" customHeight="true" outlineLevel="0" collapsed="false">
      <c r="A13" s="85"/>
      <c r="B13" s="85"/>
      <c r="C13" s="93" t="n">
        <v>27</v>
      </c>
      <c r="D13" s="94"/>
      <c r="E13" s="95" t="n">
        <v>138.2</v>
      </c>
      <c r="F13" s="96" t="n">
        <v>165.2</v>
      </c>
      <c r="G13" s="95" t="n">
        <v>168</v>
      </c>
      <c r="H13" s="95" t="n">
        <v>162.1</v>
      </c>
      <c r="I13" s="95" t="n">
        <v>146</v>
      </c>
      <c r="J13" s="95" t="n">
        <v>160</v>
      </c>
      <c r="K13" s="95" t="n">
        <v>169.5</v>
      </c>
      <c r="L13" s="95" t="n">
        <v>126</v>
      </c>
      <c r="M13" s="95" t="n">
        <v>139.6</v>
      </c>
      <c r="N13" s="95" t="n">
        <v>165.5</v>
      </c>
      <c r="O13" s="95" t="n">
        <v>146.3</v>
      </c>
      <c r="P13" s="95" t="n">
        <v>92.1</v>
      </c>
      <c r="Q13" s="95" t="n">
        <v>130.8</v>
      </c>
      <c r="R13" s="95" t="n">
        <v>109.4</v>
      </c>
      <c r="S13" s="95" t="n">
        <v>129.4</v>
      </c>
      <c r="T13" s="95" t="n">
        <v>140.3</v>
      </c>
      <c r="U13" s="95" t="n">
        <v>140.7</v>
      </c>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c r="IR13" s="85"/>
      <c r="IS13" s="85"/>
      <c r="IT13" s="85"/>
      <c r="IU13" s="85"/>
      <c r="IV13" s="85"/>
    </row>
    <row r="14" customFormat="false" ht="15" hidden="false" customHeight="true" outlineLevel="0" collapsed="false">
      <c r="A14" s="85"/>
      <c r="B14" s="85"/>
      <c r="C14" s="85"/>
      <c r="D14" s="97"/>
      <c r="E14" s="98" t="s">
        <v>79</v>
      </c>
      <c r="F14" s="82"/>
      <c r="G14" s="82" t="s">
        <v>79</v>
      </c>
      <c r="H14" s="82" t="s">
        <v>79</v>
      </c>
      <c r="I14" s="82" t="s">
        <v>79</v>
      </c>
      <c r="J14" s="83"/>
      <c r="K14" s="83"/>
      <c r="L14" s="83"/>
      <c r="M14" s="83"/>
      <c r="N14" s="83"/>
      <c r="O14" s="83"/>
      <c r="P14" s="84"/>
      <c r="Q14" s="84"/>
      <c r="R14" s="84"/>
      <c r="S14" s="84"/>
      <c r="T14" s="84"/>
      <c r="U14" s="84"/>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c r="IR14" s="85"/>
      <c r="IS14" s="85"/>
      <c r="IT14" s="85"/>
      <c r="IU14" s="85"/>
      <c r="IV14" s="85"/>
    </row>
    <row r="15" customFormat="false" ht="15" hidden="false" customHeight="true" outlineLevel="0" collapsed="false">
      <c r="A15" s="85"/>
      <c r="B15" s="86" t="s">
        <v>80</v>
      </c>
      <c r="C15" s="86"/>
      <c r="D15" s="86"/>
      <c r="E15" s="81"/>
      <c r="F15" s="82"/>
      <c r="G15" s="82"/>
      <c r="H15" s="82"/>
      <c r="I15" s="82"/>
      <c r="J15" s="83"/>
      <c r="K15" s="83"/>
      <c r="L15" s="83"/>
      <c r="M15" s="83"/>
      <c r="N15" s="83"/>
      <c r="O15" s="83"/>
      <c r="P15" s="84"/>
      <c r="Q15" s="84"/>
      <c r="R15" s="84"/>
      <c r="S15" s="84"/>
      <c r="T15" s="84"/>
      <c r="U15" s="84"/>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c r="IR15" s="85"/>
      <c r="IS15" s="85"/>
      <c r="IT15" s="85"/>
      <c r="IU15" s="85"/>
      <c r="IV15" s="85"/>
    </row>
    <row r="16" customFormat="false" ht="15" hidden="false" customHeight="true" outlineLevel="0" collapsed="false">
      <c r="A16" s="85"/>
      <c r="B16" s="87" t="s">
        <v>76</v>
      </c>
      <c r="C16" s="85" t="n">
        <v>23</v>
      </c>
      <c r="D16" s="88" t="s">
        <v>77</v>
      </c>
      <c r="E16" s="81" t="n">
        <v>158.9</v>
      </c>
      <c r="F16" s="89" t="n">
        <v>160.4</v>
      </c>
      <c r="G16" s="82" t="n">
        <v>176.4</v>
      </c>
      <c r="H16" s="82" t="n">
        <v>167.1</v>
      </c>
      <c r="I16" s="82" t="n">
        <v>144.1</v>
      </c>
      <c r="J16" s="90" t="n">
        <v>159.4</v>
      </c>
      <c r="K16" s="90" t="n">
        <v>192</v>
      </c>
      <c r="L16" s="90" t="n">
        <v>155</v>
      </c>
      <c r="M16" s="90" t="n">
        <v>163</v>
      </c>
      <c r="N16" s="90" t="n">
        <v>159</v>
      </c>
      <c r="O16" s="90" t="n">
        <v>153.9</v>
      </c>
      <c r="P16" s="90" t="n">
        <v>104.2</v>
      </c>
      <c r="Q16" s="90" t="n">
        <v>152</v>
      </c>
      <c r="R16" s="90" t="n">
        <v>119.5</v>
      </c>
      <c r="S16" s="90" t="n">
        <v>128.3</v>
      </c>
      <c r="T16" s="90" t="n">
        <v>159.1</v>
      </c>
      <c r="U16" s="90" t="n">
        <v>164.4</v>
      </c>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c r="IR16" s="85"/>
      <c r="IS16" s="85"/>
      <c r="IT16" s="85"/>
      <c r="IU16" s="85"/>
      <c r="IV16" s="85"/>
    </row>
    <row r="17" customFormat="false" ht="15" hidden="false" customHeight="true" outlineLevel="0" collapsed="false">
      <c r="A17" s="85"/>
      <c r="B17" s="85"/>
      <c r="C17" s="85" t="n">
        <v>24</v>
      </c>
      <c r="D17" s="91"/>
      <c r="E17" s="81" t="n">
        <v>160.1</v>
      </c>
      <c r="F17" s="99" t="s">
        <v>78</v>
      </c>
      <c r="G17" s="100" t="n">
        <v>175.7</v>
      </c>
      <c r="H17" s="100" t="n">
        <v>170.3</v>
      </c>
      <c r="I17" s="100" t="n">
        <v>156.9</v>
      </c>
      <c r="J17" s="98" t="n">
        <v>169.4</v>
      </c>
      <c r="K17" s="98" t="n">
        <v>180.3</v>
      </c>
      <c r="L17" s="98" t="n">
        <v>153.4</v>
      </c>
      <c r="M17" s="98" t="n">
        <v>163</v>
      </c>
      <c r="N17" s="101" t="n">
        <v>156.2</v>
      </c>
      <c r="O17" s="101" t="n">
        <v>160.4</v>
      </c>
      <c r="P17" s="101" t="n">
        <v>121.3</v>
      </c>
      <c r="Q17" s="101" t="n">
        <v>155.8</v>
      </c>
      <c r="R17" s="98" t="n">
        <v>127.8</v>
      </c>
      <c r="S17" s="98" t="n">
        <v>140.4</v>
      </c>
      <c r="T17" s="98" t="n">
        <v>156.4</v>
      </c>
      <c r="U17" s="101" t="n">
        <v>158.7</v>
      </c>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5"/>
      <c r="IT17" s="85"/>
      <c r="IU17" s="85"/>
      <c r="IV17" s="85"/>
    </row>
    <row r="18" customFormat="false" ht="15" hidden="false" customHeight="true" outlineLevel="0" collapsed="false">
      <c r="A18" s="85"/>
      <c r="B18" s="85"/>
      <c r="C18" s="85" t="n">
        <v>25</v>
      </c>
      <c r="D18" s="92"/>
      <c r="E18" s="81" t="n">
        <v>156.8</v>
      </c>
      <c r="F18" s="89" t="n">
        <v>172</v>
      </c>
      <c r="G18" s="82" t="n">
        <v>174.8</v>
      </c>
      <c r="H18" s="82" t="n">
        <v>168.6</v>
      </c>
      <c r="I18" s="82" t="n">
        <v>154</v>
      </c>
      <c r="J18" s="83" t="n">
        <v>168.3</v>
      </c>
      <c r="K18" s="83" t="n">
        <v>178.9</v>
      </c>
      <c r="L18" s="83" t="n">
        <v>148</v>
      </c>
      <c r="M18" s="83" t="n">
        <v>161.9</v>
      </c>
      <c r="N18" s="83" t="n">
        <v>155</v>
      </c>
      <c r="O18" s="83" t="n">
        <v>160.7</v>
      </c>
      <c r="P18" s="83" t="n">
        <v>111.6</v>
      </c>
      <c r="Q18" s="83" t="n">
        <v>144.6</v>
      </c>
      <c r="R18" s="83" t="n">
        <v>115.4</v>
      </c>
      <c r="S18" s="83" t="n">
        <v>139.9</v>
      </c>
      <c r="T18" s="83" t="n">
        <v>151.9</v>
      </c>
      <c r="U18" s="83" t="n">
        <v>161.1</v>
      </c>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c r="IR18" s="85"/>
      <c r="IS18" s="85"/>
      <c r="IT18" s="85"/>
      <c r="IU18" s="85"/>
      <c r="IV18" s="85"/>
    </row>
    <row r="19" customFormat="false" ht="15" hidden="false" customHeight="true" outlineLevel="0" collapsed="false">
      <c r="A19" s="85"/>
      <c r="B19" s="85"/>
      <c r="C19" s="85" t="n">
        <v>26</v>
      </c>
      <c r="D19" s="92"/>
      <c r="E19" s="81" t="n">
        <v>156.8</v>
      </c>
      <c r="F19" s="89" t="n">
        <v>164.5</v>
      </c>
      <c r="G19" s="82" t="n">
        <v>175.5</v>
      </c>
      <c r="H19" s="82" t="n">
        <v>169.9</v>
      </c>
      <c r="I19" s="82" t="n">
        <v>152.7</v>
      </c>
      <c r="J19" s="83" t="n">
        <v>168.6</v>
      </c>
      <c r="K19" s="83" t="n">
        <v>182.3</v>
      </c>
      <c r="L19" s="83" t="n">
        <v>143.8</v>
      </c>
      <c r="M19" s="83" t="n">
        <v>161.6</v>
      </c>
      <c r="N19" s="83" t="n">
        <v>158.1</v>
      </c>
      <c r="O19" s="83" t="n">
        <v>161.7</v>
      </c>
      <c r="P19" s="83" t="n">
        <v>106.9</v>
      </c>
      <c r="Q19" s="83" t="n">
        <v>145.7</v>
      </c>
      <c r="R19" s="83" t="n">
        <v>112.9</v>
      </c>
      <c r="S19" s="83" t="n">
        <v>146</v>
      </c>
      <c r="T19" s="83" t="n">
        <v>154.5</v>
      </c>
      <c r="U19" s="83" t="n">
        <v>161.4</v>
      </c>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c r="IU19" s="85"/>
      <c r="IV19" s="85"/>
    </row>
    <row r="20" customFormat="false" ht="20.25" hidden="false" customHeight="true" outlineLevel="0" collapsed="false">
      <c r="A20" s="85"/>
      <c r="B20" s="85"/>
      <c r="C20" s="93" t="n">
        <v>27</v>
      </c>
      <c r="D20" s="94"/>
      <c r="E20" s="95" t="n">
        <v>158.5</v>
      </c>
      <c r="F20" s="96" t="n">
        <v>165.9</v>
      </c>
      <c r="G20" s="95" t="n">
        <v>176.3</v>
      </c>
      <c r="H20" s="95" t="n">
        <v>173</v>
      </c>
      <c r="I20" s="95" t="n">
        <v>146.8</v>
      </c>
      <c r="J20" s="95" t="n">
        <v>163.5</v>
      </c>
      <c r="K20" s="95" t="n">
        <v>185.1</v>
      </c>
      <c r="L20" s="95" t="n">
        <v>148.8</v>
      </c>
      <c r="M20" s="95" t="n">
        <v>161</v>
      </c>
      <c r="N20" s="95" t="n">
        <v>180.4</v>
      </c>
      <c r="O20" s="95" t="n">
        <v>157.7</v>
      </c>
      <c r="P20" s="95" t="n">
        <v>107</v>
      </c>
      <c r="Q20" s="95" t="n">
        <v>147</v>
      </c>
      <c r="R20" s="95" t="n">
        <v>111.7</v>
      </c>
      <c r="S20" s="95" t="n">
        <v>139.6</v>
      </c>
      <c r="T20" s="95" t="n">
        <v>158.4</v>
      </c>
      <c r="U20" s="95" t="n">
        <v>158</v>
      </c>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c r="IR20" s="85"/>
      <c r="IS20" s="85"/>
      <c r="IT20" s="85"/>
      <c r="IU20" s="85"/>
      <c r="IV20" s="85"/>
    </row>
    <row r="21" customFormat="false" ht="18.75" hidden="false" customHeight="true" outlineLevel="0" collapsed="false">
      <c r="A21" s="85"/>
      <c r="B21" s="85"/>
      <c r="C21" s="85"/>
      <c r="D21" s="85"/>
      <c r="E21" s="81"/>
      <c r="F21" s="82"/>
      <c r="G21" s="82"/>
      <c r="H21" s="82"/>
      <c r="I21" s="82"/>
      <c r="J21" s="83"/>
      <c r="K21" s="83"/>
      <c r="L21" s="83"/>
      <c r="M21" s="83"/>
      <c r="N21" s="83"/>
      <c r="O21" s="83"/>
      <c r="P21" s="84"/>
      <c r="Q21" s="84"/>
      <c r="R21" s="84"/>
      <c r="S21" s="84"/>
      <c r="T21" s="84"/>
      <c r="U21" s="84"/>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c r="IT21" s="85"/>
      <c r="IU21" s="85"/>
      <c r="IV21" s="85"/>
    </row>
    <row r="22" customFormat="false" ht="15" hidden="false" customHeight="true" outlineLevel="0" collapsed="false">
      <c r="A22" s="85"/>
      <c r="B22" s="86" t="s">
        <v>81</v>
      </c>
      <c r="C22" s="86"/>
      <c r="D22" s="86"/>
      <c r="E22" s="81"/>
      <c r="F22" s="102" t="s">
        <v>19</v>
      </c>
      <c r="G22" s="82"/>
      <c r="H22" s="102" t="s">
        <v>19</v>
      </c>
      <c r="I22" s="82"/>
      <c r="J22" s="83"/>
      <c r="K22" s="83"/>
      <c r="L22" s="83"/>
      <c r="M22" s="83"/>
      <c r="N22" s="83"/>
      <c r="O22" s="83"/>
      <c r="P22" s="84"/>
      <c r="Q22" s="84"/>
      <c r="R22" s="84"/>
      <c r="S22" s="84"/>
      <c r="T22" s="84"/>
      <c r="U22" s="84"/>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c r="IR22" s="85"/>
      <c r="IS22" s="85"/>
      <c r="IT22" s="85"/>
      <c r="IU22" s="85"/>
      <c r="IV22" s="85"/>
    </row>
    <row r="23" customFormat="false" ht="13.5" hidden="false" customHeight="false" outlineLevel="0" collapsed="false">
      <c r="A23" s="85"/>
      <c r="B23" s="87" t="s">
        <v>76</v>
      </c>
      <c r="C23" s="85" t="n">
        <v>23</v>
      </c>
      <c r="D23" s="88" t="s">
        <v>77</v>
      </c>
      <c r="E23" s="81" t="n">
        <v>117.4</v>
      </c>
      <c r="F23" s="89" t="n">
        <v>134.7</v>
      </c>
      <c r="G23" s="82" t="n">
        <v>149.8</v>
      </c>
      <c r="H23" s="82" t="n">
        <v>138.2</v>
      </c>
      <c r="I23" s="82" t="n">
        <v>136.8</v>
      </c>
      <c r="J23" s="90" t="n">
        <v>128.3</v>
      </c>
      <c r="K23" s="90" t="n">
        <v>131.4</v>
      </c>
      <c r="L23" s="90" t="n">
        <v>112.3</v>
      </c>
      <c r="M23" s="90" t="n">
        <v>131</v>
      </c>
      <c r="N23" s="90" t="n">
        <v>119.5</v>
      </c>
      <c r="O23" s="90" t="n">
        <v>129.3</v>
      </c>
      <c r="P23" s="90" t="n">
        <v>78.8</v>
      </c>
      <c r="Q23" s="90" t="n">
        <v>104.2</v>
      </c>
      <c r="R23" s="90" t="n">
        <v>117.7</v>
      </c>
      <c r="S23" s="90" t="n">
        <v>126.6</v>
      </c>
      <c r="T23" s="90" t="n">
        <v>123.2</v>
      </c>
      <c r="U23" s="90" t="n">
        <v>111.8</v>
      </c>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c r="IR23" s="85"/>
      <c r="IS23" s="85"/>
      <c r="IT23" s="85"/>
      <c r="IU23" s="85"/>
      <c r="IV23" s="85"/>
    </row>
    <row r="24" customFormat="false" ht="13.5" hidden="false" customHeight="false" outlineLevel="0" collapsed="false">
      <c r="A24" s="85"/>
      <c r="B24" s="85"/>
      <c r="C24" s="85" t="n">
        <v>24</v>
      </c>
      <c r="D24" s="91"/>
      <c r="E24" s="81" t="n">
        <v>117.2</v>
      </c>
      <c r="F24" s="99" t="s">
        <v>78</v>
      </c>
      <c r="G24" s="100" t="n">
        <v>145.1</v>
      </c>
      <c r="H24" s="100" t="n">
        <v>136.6</v>
      </c>
      <c r="I24" s="100" t="n">
        <v>137.2</v>
      </c>
      <c r="J24" s="98" t="n">
        <v>146.8</v>
      </c>
      <c r="K24" s="98" t="n">
        <v>112.4</v>
      </c>
      <c r="L24" s="98" t="n">
        <v>109.4</v>
      </c>
      <c r="M24" s="98" t="n">
        <v>140.4</v>
      </c>
      <c r="N24" s="101" t="n">
        <v>112.9</v>
      </c>
      <c r="O24" s="101" t="n">
        <v>130.4</v>
      </c>
      <c r="P24" s="101" t="n">
        <v>84.7</v>
      </c>
      <c r="Q24" s="101" t="n">
        <v>118.2</v>
      </c>
      <c r="R24" s="98" t="n">
        <v>122.2</v>
      </c>
      <c r="S24" s="98" t="n">
        <v>127.6</v>
      </c>
      <c r="T24" s="98" t="n">
        <v>132.7</v>
      </c>
      <c r="U24" s="101" t="n">
        <v>109</v>
      </c>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c r="IR24" s="85"/>
      <c r="IS24" s="85"/>
      <c r="IT24" s="85"/>
      <c r="IU24" s="85"/>
      <c r="IV24" s="85"/>
    </row>
    <row r="25" customFormat="false" ht="13.5" hidden="false" customHeight="false" outlineLevel="0" collapsed="false">
      <c r="A25" s="85"/>
      <c r="B25" s="85"/>
      <c r="C25" s="85" t="n">
        <v>25</v>
      </c>
      <c r="D25" s="92"/>
      <c r="E25" s="81" t="n">
        <v>115.6</v>
      </c>
      <c r="F25" s="89" t="n">
        <v>137.9</v>
      </c>
      <c r="G25" s="82" t="n">
        <v>147.6</v>
      </c>
      <c r="H25" s="82" t="n">
        <v>133.3</v>
      </c>
      <c r="I25" s="82" t="n">
        <v>130.5</v>
      </c>
      <c r="J25" s="83" t="n">
        <v>138.9</v>
      </c>
      <c r="K25" s="83" t="n">
        <v>118.2</v>
      </c>
      <c r="L25" s="83" t="n">
        <v>107.8</v>
      </c>
      <c r="M25" s="83" t="n">
        <v>140.8</v>
      </c>
      <c r="N25" s="83" t="n">
        <v>129.9</v>
      </c>
      <c r="O25" s="83" t="n">
        <v>125.3</v>
      </c>
      <c r="P25" s="83" t="n">
        <v>80.1</v>
      </c>
      <c r="Q25" s="83" t="n">
        <v>122.2</v>
      </c>
      <c r="R25" s="83" t="n">
        <v>109.1</v>
      </c>
      <c r="S25" s="83" t="n">
        <v>126.2</v>
      </c>
      <c r="T25" s="83" t="n">
        <v>132.3</v>
      </c>
      <c r="U25" s="83" t="n">
        <v>108.6</v>
      </c>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c r="IR25" s="85"/>
      <c r="IS25" s="85"/>
      <c r="IT25" s="85"/>
      <c r="IU25" s="85"/>
      <c r="IV25" s="85"/>
    </row>
    <row r="26" customFormat="false" ht="13.5" hidden="false" customHeight="false" outlineLevel="0" collapsed="false">
      <c r="A26" s="85"/>
      <c r="B26" s="85"/>
      <c r="C26" s="85" t="n">
        <v>26</v>
      </c>
      <c r="D26" s="92"/>
      <c r="E26" s="81" t="n">
        <v>115.3</v>
      </c>
      <c r="F26" s="99" t="n">
        <v>152</v>
      </c>
      <c r="G26" s="100" t="n">
        <v>139.5</v>
      </c>
      <c r="H26" s="100" t="n">
        <v>132.3</v>
      </c>
      <c r="I26" s="100" t="n">
        <v>123.1</v>
      </c>
      <c r="J26" s="98" t="n">
        <v>155.1</v>
      </c>
      <c r="K26" s="98" t="n">
        <v>118.3</v>
      </c>
      <c r="L26" s="98" t="n">
        <v>108.3</v>
      </c>
      <c r="M26" s="98" t="n">
        <v>139</v>
      </c>
      <c r="N26" s="98" t="n">
        <v>125.2</v>
      </c>
      <c r="O26" s="98" t="n">
        <v>129.5</v>
      </c>
      <c r="P26" s="98" t="n">
        <v>78.2</v>
      </c>
      <c r="Q26" s="98" t="n">
        <v>124.6</v>
      </c>
      <c r="R26" s="98" t="n">
        <v>108</v>
      </c>
      <c r="S26" s="98" t="n">
        <v>126.8</v>
      </c>
      <c r="T26" s="98" t="n">
        <v>122.6</v>
      </c>
      <c r="U26" s="98" t="n">
        <v>110.1</v>
      </c>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c r="IR26" s="85"/>
      <c r="IS26" s="85"/>
      <c r="IT26" s="85"/>
      <c r="IU26" s="85"/>
      <c r="IV26" s="85"/>
    </row>
    <row r="27" customFormat="false" ht="13.5" hidden="false" customHeight="false" outlineLevel="0" collapsed="false">
      <c r="A27" s="85"/>
      <c r="B27" s="85"/>
      <c r="C27" s="93" t="n">
        <v>27</v>
      </c>
      <c r="D27" s="94"/>
      <c r="E27" s="95" t="n">
        <v>114.7</v>
      </c>
      <c r="F27" s="96" t="n">
        <v>156.4</v>
      </c>
      <c r="G27" s="95" t="n">
        <v>136.9</v>
      </c>
      <c r="H27" s="95" t="n">
        <v>136.2</v>
      </c>
      <c r="I27" s="95" t="n">
        <v>140.7</v>
      </c>
      <c r="J27" s="95" t="n">
        <v>146.6</v>
      </c>
      <c r="K27" s="95" t="n">
        <v>116.3</v>
      </c>
      <c r="L27" s="95" t="n">
        <v>107</v>
      </c>
      <c r="M27" s="95" t="n">
        <v>128.8</v>
      </c>
      <c r="N27" s="95" t="n">
        <v>138.2</v>
      </c>
      <c r="O27" s="95" t="n">
        <v>126.7</v>
      </c>
      <c r="P27" s="95" t="n">
        <v>83.5</v>
      </c>
      <c r="Q27" s="95" t="n">
        <v>117.5</v>
      </c>
      <c r="R27" s="95" t="n">
        <v>107.6</v>
      </c>
      <c r="S27" s="95" t="n">
        <v>125.8</v>
      </c>
      <c r="T27" s="95" t="n">
        <v>125.2</v>
      </c>
      <c r="U27" s="95" t="n">
        <v>111.8</v>
      </c>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c r="IS27" s="85"/>
      <c r="IT27" s="85"/>
      <c r="IU27" s="85"/>
      <c r="IV27" s="85"/>
    </row>
    <row r="28" customFormat="false" ht="13.5" hidden="false" customHeight="false" outlineLevel="0" collapsed="false">
      <c r="A28" s="85"/>
      <c r="B28" s="85"/>
      <c r="C28" s="85"/>
      <c r="D28" s="85"/>
      <c r="E28" s="81"/>
      <c r="F28" s="82"/>
      <c r="G28" s="82"/>
      <c r="H28" s="82"/>
      <c r="I28" s="82"/>
      <c r="J28" s="83"/>
      <c r="K28" s="83"/>
      <c r="L28" s="83"/>
      <c r="M28" s="83"/>
      <c r="N28" s="83" t="s">
        <v>79</v>
      </c>
      <c r="O28" s="83"/>
      <c r="P28" s="84"/>
      <c r="Q28" s="84"/>
      <c r="R28" s="84"/>
      <c r="S28" s="84"/>
      <c r="T28" s="84"/>
      <c r="U28" s="84"/>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c r="IU28" s="85"/>
      <c r="IV28" s="85"/>
    </row>
    <row r="29" customFormat="false" ht="13.5" hidden="false" customHeight="false" outlineLevel="0" collapsed="false">
      <c r="A29" s="103" t="s">
        <v>82</v>
      </c>
      <c r="B29" s="103"/>
      <c r="C29" s="103"/>
      <c r="D29" s="103"/>
      <c r="E29" s="81"/>
      <c r="F29" s="82"/>
      <c r="G29" s="82"/>
      <c r="H29" s="82"/>
      <c r="I29" s="82"/>
      <c r="J29" s="83"/>
      <c r="K29" s="83"/>
      <c r="L29" s="83"/>
      <c r="M29" s="83"/>
      <c r="N29" s="83"/>
      <c r="O29" s="83"/>
      <c r="P29" s="84"/>
      <c r="Q29" s="84"/>
      <c r="R29" s="84"/>
      <c r="S29" s="84"/>
      <c r="T29" s="84"/>
      <c r="U29" s="84"/>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c r="IU29" s="85"/>
      <c r="IV29" s="85"/>
    </row>
    <row r="30" customFormat="false" ht="13.5" hidden="false" customHeight="false" outlineLevel="0" collapsed="false">
      <c r="A30" s="85"/>
      <c r="B30" s="86" t="s">
        <v>75</v>
      </c>
      <c r="C30" s="86"/>
      <c r="D30" s="86"/>
      <c r="E30" s="81"/>
      <c r="F30" s="82"/>
      <c r="G30" s="82"/>
      <c r="H30" s="82"/>
      <c r="I30" s="82"/>
      <c r="J30" s="83"/>
      <c r="K30" s="83"/>
      <c r="L30" s="83"/>
      <c r="M30" s="83"/>
      <c r="N30" s="83"/>
      <c r="O30" s="83"/>
      <c r="P30" s="84"/>
      <c r="Q30" s="84"/>
      <c r="R30" s="84"/>
      <c r="S30" s="84"/>
      <c r="T30" s="84"/>
      <c r="U30" s="84"/>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row>
    <row r="31" customFormat="false" ht="13.5" hidden="false" customHeight="true" outlineLevel="0" collapsed="false">
      <c r="A31" s="85"/>
      <c r="B31" s="87" t="s">
        <v>76</v>
      </c>
      <c r="C31" s="85" t="n">
        <v>23</v>
      </c>
      <c r="D31" s="88" t="s">
        <v>77</v>
      </c>
      <c r="E31" s="81" t="n">
        <v>9.2</v>
      </c>
      <c r="F31" s="89" t="n">
        <v>11.9</v>
      </c>
      <c r="G31" s="82" t="n">
        <v>11.1</v>
      </c>
      <c r="H31" s="82" t="n">
        <v>12.4</v>
      </c>
      <c r="I31" s="82" t="n">
        <v>9.5</v>
      </c>
      <c r="J31" s="90" t="n">
        <v>9.7</v>
      </c>
      <c r="K31" s="90" t="n">
        <v>25.1</v>
      </c>
      <c r="L31" s="90" t="n">
        <v>6.5</v>
      </c>
      <c r="M31" s="90" t="n">
        <v>10.9</v>
      </c>
      <c r="N31" s="90" t="n">
        <v>8.5</v>
      </c>
      <c r="O31" s="90" t="n">
        <v>8.4</v>
      </c>
      <c r="P31" s="90" t="n">
        <v>2</v>
      </c>
      <c r="Q31" s="90" t="n">
        <v>5</v>
      </c>
      <c r="R31" s="90" t="n">
        <v>5.8</v>
      </c>
      <c r="S31" s="90" t="n">
        <v>4</v>
      </c>
      <c r="T31" s="90" t="n">
        <v>2.9</v>
      </c>
      <c r="U31" s="90" t="n">
        <v>11.8</v>
      </c>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row>
    <row r="32" customFormat="false" ht="13.5" hidden="false" customHeight="false" outlineLevel="0" collapsed="false">
      <c r="A32" s="85"/>
      <c r="B32" s="85"/>
      <c r="C32" s="85" t="n">
        <v>24</v>
      </c>
      <c r="D32" s="91"/>
      <c r="E32" s="81" t="n">
        <v>9.6</v>
      </c>
      <c r="F32" s="99" t="s">
        <v>78</v>
      </c>
      <c r="G32" s="100" t="n">
        <v>8</v>
      </c>
      <c r="H32" s="100" t="n">
        <v>14.2</v>
      </c>
      <c r="I32" s="100" t="n">
        <v>5.1</v>
      </c>
      <c r="J32" s="98" t="n">
        <v>17.9</v>
      </c>
      <c r="K32" s="98" t="n">
        <v>21.1</v>
      </c>
      <c r="L32" s="98" t="n">
        <v>6.3</v>
      </c>
      <c r="M32" s="98" t="n">
        <v>13.3</v>
      </c>
      <c r="N32" s="101" t="n">
        <v>8.7</v>
      </c>
      <c r="O32" s="101" t="n">
        <v>12.1</v>
      </c>
      <c r="P32" s="101" t="n">
        <v>5</v>
      </c>
      <c r="Q32" s="101" t="n">
        <v>5.7</v>
      </c>
      <c r="R32" s="98" t="n">
        <v>2.9</v>
      </c>
      <c r="S32" s="98" t="n">
        <v>5.6</v>
      </c>
      <c r="T32" s="98" t="n">
        <v>5.9</v>
      </c>
      <c r="U32" s="101" t="n">
        <v>9.2</v>
      </c>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row>
    <row r="33" customFormat="false" ht="13.5" hidden="false" customHeight="false" outlineLevel="0" collapsed="false">
      <c r="A33" s="85"/>
      <c r="B33" s="85"/>
      <c r="C33" s="85" t="n">
        <v>25</v>
      </c>
      <c r="D33" s="92"/>
      <c r="E33" s="81" t="n">
        <v>9.8</v>
      </c>
      <c r="F33" s="99" t="n">
        <v>18.3</v>
      </c>
      <c r="G33" s="100" t="n">
        <v>11</v>
      </c>
      <c r="H33" s="100" t="n">
        <v>13.7</v>
      </c>
      <c r="I33" s="100" t="n">
        <v>6.4</v>
      </c>
      <c r="J33" s="98" t="n">
        <v>17.8</v>
      </c>
      <c r="K33" s="98" t="n">
        <v>22</v>
      </c>
      <c r="L33" s="98" t="n">
        <v>6.3</v>
      </c>
      <c r="M33" s="98" t="n">
        <v>13.4</v>
      </c>
      <c r="N33" s="98" t="n">
        <v>9.8</v>
      </c>
      <c r="O33" s="98" t="n">
        <v>13.2</v>
      </c>
      <c r="P33" s="98" t="n">
        <v>5</v>
      </c>
      <c r="Q33" s="98" t="n">
        <v>6.3</v>
      </c>
      <c r="R33" s="98" t="n">
        <v>3.5</v>
      </c>
      <c r="S33" s="98" t="n">
        <v>5.2</v>
      </c>
      <c r="T33" s="98" t="n">
        <v>7.8</v>
      </c>
      <c r="U33" s="98" t="n">
        <v>10.3</v>
      </c>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row>
    <row r="34" customFormat="false" ht="13.5" hidden="false" customHeight="false" outlineLevel="0" collapsed="false">
      <c r="A34" s="85"/>
      <c r="B34" s="85"/>
      <c r="C34" s="85" t="n">
        <v>26</v>
      </c>
      <c r="D34" s="92"/>
      <c r="E34" s="81" t="n">
        <v>10.5</v>
      </c>
      <c r="F34" s="99" t="n">
        <v>16.3</v>
      </c>
      <c r="G34" s="100" t="n">
        <v>11.6</v>
      </c>
      <c r="H34" s="100" t="n">
        <v>14.9</v>
      </c>
      <c r="I34" s="100" t="n">
        <v>7</v>
      </c>
      <c r="J34" s="98" t="n">
        <v>21.7</v>
      </c>
      <c r="K34" s="98" t="n">
        <v>25</v>
      </c>
      <c r="L34" s="98" t="n">
        <v>5.8</v>
      </c>
      <c r="M34" s="98" t="n">
        <v>13</v>
      </c>
      <c r="N34" s="98" t="n">
        <v>7.9</v>
      </c>
      <c r="O34" s="98" t="n">
        <v>13.3</v>
      </c>
      <c r="P34" s="98" t="n">
        <v>4.2</v>
      </c>
      <c r="Q34" s="98" t="n">
        <v>12.8</v>
      </c>
      <c r="R34" s="98" t="n">
        <v>3.1</v>
      </c>
      <c r="S34" s="98" t="n">
        <v>5.7</v>
      </c>
      <c r="T34" s="98" t="n">
        <v>6.1</v>
      </c>
      <c r="U34" s="98" t="n">
        <v>10.4</v>
      </c>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row>
    <row r="35" customFormat="false" ht="13.5" hidden="false" customHeight="false" outlineLevel="0" collapsed="false">
      <c r="A35" s="85"/>
      <c r="B35" s="85"/>
      <c r="C35" s="93" t="n">
        <v>27</v>
      </c>
      <c r="D35" s="92"/>
      <c r="E35" s="104" t="n">
        <v>10.6</v>
      </c>
      <c r="F35" s="96" t="n">
        <v>10.4</v>
      </c>
      <c r="G35" s="105" t="n">
        <v>11.3</v>
      </c>
      <c r="H35" s="105" t="n">
        <v>15.8</v>
      </c>
      <c r="I35" s="105" t="n">
        <v>7</v>
      </c>
      <c r="J35" s="105" t="n">
        <v>14.3</v>
      </c>
      <c r="K35" s="105" t="n">
        <v>26.4</v>
      </c>
      <c r="L35" s="105" t="n">
        <v>6.5</v>
      </c>
      <c r="M35" s="105" t="n">
        <v>8.9</v>
      </c>
      <c r="N35" s="105" t="n">
        <v>14.3</v>
      </c>
      <c r="O35" s="105" t="n">
        <v>12.4</v>
      </c>
      <c r="P35" s="105" t="n">
        <v>3.4</v>
      </c>
      <c r="Q35" s="106" t="n">
        <v>7.9</v>
      </c>
      <c r="R35" s="105" t="n">
        <v>4</v>
      </c>
      <c r="S35" s="105" t="n">
        <v>5.4</v>
      </c>
      <c r="T35" s="105" t="n">
        <v>8.9</v>
      </c>
      <c r="U35" s="105" t="n">
        <v>11.4</v>
      </c>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row>
    <row r="36" customFormat="false" ht="13.5" hidden="false" customHeight="false" outlineLevel="0" collapsed="false">
      <c r="A36" s="85"/>
      <c r="B36" s="85"/>
      <c r="C36" s="85"/>
      <c r="D36" s="97"/>
      <c r="E36" s="98"/>
      <c r="F36" s="82" t="s">
        <v>79</v>
      </c>
      <c r="G36" s="82"/>
      <c r="H36" s="82"/>
      <c r="I36" s="82"/>
      <c r="J36" s="83"/>
      <c r="K36" s="83"/>
      <c r="L36" s="83"/>
      <c r="M36" s="83"/>
      <c r="N36" s="83"/>
      <c r="O36" s="83"/>
      <c r="P36" s="84"/>
      <c r="Q36" s="84"/>
      <c r="R36" s="84"/>
      <c r="S36" s="84"/>
      <c r="T36" s="84"/>
      <c r="U36" s="84"/>
      <c r="V36" s="85"/>
      <c r="W36" s="85"/>
      <c r="X36" s="107"/>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row>
    <row r="37" customFormat="false" ht="13.5" hidden="false" customHeight="false" outlineLevel="0" collapsed="false">
      <c r="A37" s="85"/>
      <c r="B37" s="86" t="s">
        <v>80</v>
      </c>
      <c r="C37" s="86"/>
      <c r="D37" s="86"/>
      <c r="E37" s="81"/>
      <c r="F37" s="82"/>
      <c r="G37" s="82"/>
      <c r="H37" s="82"/>
      <c r="I37" s="82"/>
      <c r="J37" s="83"/>
      <c r="K37" s="83"/>
      <c r="L37" s="83"/>
      <c r="M37" s="83"/>
      <c r="N37" s="83"/>
      <c r="O37" s="83"/>
      <c r="P37" s="84"/>
      <c r="Q37" s="84"/>
      <c r="R37" s="84"/>
      <c r="S37" s="84"/>
      <c r="T37" s="84"/>
      <c r="U37" s="84"/>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c r="IU37" s="85"/>
      <c r="IV37" s="85"/>
    </row>
    <row r="38" customFormat="false" ht="13.5" hidden="false" customHeight="false" outlineLevel="0" collapsed="false">
      <c r="A38" s="85"/>
      <c r="B38" s="87" t="s">
        <v>76</v>
      </c>
      <c r="C38" s="85" t="n">
        <v>23</v>
      </c>
      <c r="D38" s="88" t="s">
        <v>77</v>
      </c>
      <c r="E38" s="81" t="n">
        <v>13.3</v>
      </c>
      <c r="F38" s="89" t="n">
        <v>12.6</v>
      </c>
      <c r="G38" s="82" t="n">
        <v>12.3</v>
      </c>
      <c r="H38" s="82" t="n">
        <v>14.9</v>
      </c>
      <c r="I38" s="82" t="n">
        <v>10.4</v>
      </c>
      <c r="J38" s="90" t="n">
        <v>11.7</v>
      </c>
      <c r="K38" s="90" t="n">
        <v>30.2</v>
      </c>
      <c r="L38" s="90" t="n">
        <v>9.6</v>
      </c>
      <c r="M38" s="90" t="n">
        <v>15.8</v>
      </c>
      <c r="N38" s="90" t="n">
        <v>12.7</v>
      </c>
      <c r="O38" s="90" t="n">
        <v>10</v>
      </c>
      <c r="P38" s="90" t="n">
        <v>3.3</v>
      </c>
      <c r="Q38" s="90" t="n">
        <v>8.6</v>
      </c>
      <c r="R38" s="90" t="n">
        <v>6.1</v>
      </c>
      <c r="S38" s="90" t="n">
        <v>5.2</v>
      </c>
      <c r="T38" s="90" t="n">
        <v>3.2</v>
      </c>
      <c r="U38" s="90" t="n">
        <v>16.3</v>
      </c>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row>
    <row r="39" customFormat="false" ht="13.5" hidden="false" customHeight="false" outlineLevel="0" collapsed="false">
      <c r="A39" s="85"/>
      <c r="B39" s="85"/>
      <c r="C39" s="85" t="n">
        <v>24</v>
      </c>
      <c r="D39" s="91"/>
      <c r="E39" s="81" t="n">
        <v>14</v>
      </c>
      <c r="F39" s="99" t="s">
        <v>78</v>
      </c>
      <c r="G39" s="100" t="n">
        <v>8.7</v>
      </c>
      <c r="H39" s="100" t="n">
        <v>17.1</v>
      </c>
      <c r="I39" s="100" t="n">
        <v>6.4</v>
      </c>
      <c r="J39" s="98" t="n">
        <v>19.8</v>
      </c>
      <c r="K39" s="98" t="n">
        <v>26.6</v>
      </c>
      <c r="L39" s="98" t="n">
        <v>9.7</v>
      </c>
      <c r="M39" s="98" t="n">
        <v>15.7</v>
      </c>
      <c r="N39" s="101" t="n">
        <v>11.7</v>
      </c>
      <c r="O39" s="101" t="n">
        <v>14.2</v>
      </c>
      <c r="P39" s="101" t="n">
        <v>9.2</v>
      </c>
      <c r="Q39" s="101" t="n">
        <v>9.5</v>
      </c>
      <c r="R39" s="98" t="n">
        <v>3.9</v>
      </c>
      <c r="S39" s="98" t="n">
        <v>8.1</v>
      </c>
      <c r="T39" s="98" t="n">
        <v>6.3</v>
      </c>
      <c r="U39" s="101" t="n">
        <v>13.8</v>
      </c>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c r="IS39" s="85"/>
      <c r="IT39" s="85"/>
      <c r="IU39" s="85"/>
      <c r="IV39" s="85"/>
    </row>
    <row r="40" customFormat="false" ht="13.5" hidden="false" customHeight="false" outlineLevel="0" collapsed="false">
      <c r="A40" s="85"/>
      <c r="B40" s="85"/>
      <c r="C40" s="85" t="n">
        <v>25</v>
      </c>
      <c r="D40" s="91"/>
      <c r="E40" s="81" t="n">
        <v>14.3</v>
      </c>
      <c r="F40" s="99" t="n">
        <v>18.8</v>
      </c>
      <c r="G40" s="100" t="n">
        <v>12.3</v>
      </c>
      <c r="H40" s="100" t="n">
        <v>16.9</v>
      </c>
      <c r="I40" s="100" t="n">
        <v>8.3</v>
      </c>
      <c r="J40" s="98" t="n">
        <v>20.7</v>
      </c>
      <c r="K40" s="98" t="n">
        <v>26.9</v>
      </c>
      <c r="L40" s="98" t="n">
        <v>9.5</v>
      </c>
      <c r="M40" s="98" t="n">
        <v>16</v>
      </c>
      <c r="N40" s="98" t="n">
        <v>10.8</v>
      </c>
      <c r="O40" s="98" t="n">
        <v>15.7</v>
      </c>
      <c r="P40" s="98" t="n">
        <v>9.3</v>
      </c>
      <c r="Q40" s="98" t="n">
        <v>8.3</v>
      </c>
      <c r="R40" s="98" t="n">
        <v>4.5</v>
      </c>
      <c r="S40" s="98" t="n">
        <v>7.3</v>
      </c>
      <c r="T40" s="98" t="n">
        <v>7.1</v>
      </c>
      <c r="U40" s="98" t="n">
        <v>14.9</v>
      </c>
      <c r="V40" s="107"/>
      <c r="W40" s="107"/>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row>
    <row r="41" customFormat="false" ht="13.5" hidden="false" customHeight="false" outlineLevel="0" collapsed="false">
      <c r="A41" s="85"/>
      <c r="B41" s="85"/>
      <c r="C41" s="85" t="n">
        <v>26</v>
      </c>
      <c r="D41" s="92"/>
      <c r="E41" s="81" t="n">
        <v>15.1</v>
      </c>
      <c r="F41" s="99" t="n">
        <v>16.8</v>
      </c>
      <c r="G41" s="100" t="n">
        <v>12.9</v>
      </c>
      <c r="H41" s="100" t="n">
        <v>18.3</v>
      </c>
      <c r="I41" s="100" t="n">
        <v>8.8</v>
      </c>
      <c r="J41" s="98" t="n">
        <v>22.6</v>
      </c>
      <c r="K41" s="98" t="n">
        <v>30.6</v>
      </c>
      <c r="L41" s="98" t="n">
        <v>8.4</v>
      </c>
      <c r="M41" s="98" t="n">
        <v>16.4</v>
      </c>
      <c r="N41" s="98" t="n">
        <v>9.7</v>
      </c>
      <c r="O41" s="98" t="n">
        <v>16.4</v>
      </c>
      <c r="P41" s="98" t="n">
        <v>7.5</v>
      </c>
      <c r="Q41" s="98" t="n">
        <v>17.7</v>
      </c>
      <c r="R41" s="98" t="n">
        <v>3.9</v>
      </c>
      <c r="S41" s="98" t="n">
        <v>8.2</v>
      </c>
      <c r="T41" s="98" t="n">
        <v>7.7</v>
      </c>
      <c r="U41" s="98" t="n">
        <v>14</v>
      </c>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row>
    <row r="42" customFormat="false" ht="13.5" hidden="false" customHeight="false" outlineLevel="0" collapsed="false">
      <c r="A42" s="85"/>
      <c r="B42" s="85"/>
      <c r="C42" s="93" t="n">
        <v>27</v>
      </c>
      <c r="D42" s="92"/>
      <c r="E42" s="104" t="n">
        <v>15.8</v>
      </c>
      <c r="F42" s="96" t="n">
        <v>10.9</v>
      </c>
      <c r="G42" s="95" t="n">
        <v>13.6</v>
      </c>
      <c r="H42" s="95" t="n">
        <v>19.2</v>
      </c>
      <c r="I42" s="95" t="n">
        <v>7.5</v>
      </c>
      <c r="J42" s="95" t="n">
        <v>15.2</v>
      </c>
      <c r="K42" s="95" t="n">
        <v>31.7</v>
      </c>
      <c r="L42" s="95" t="n">
        <v>10.7</v>
      </c>
      <c r="M42" s="95" t="n">
        <v>14.8</v>
      </c>
      <c r="N42" s="95" t="n">
        <v>18.9</v>
      </c>
      <c r="O42" s="95" t="n">
        <v>16.1</v>
      </c>
      <c r="P42" s="95" t="n">
        <v>4.9</v>
      </c>
      <c r="Q42" s="95" t="n">
        <v>11.3</v>
      </c>
      <c r="R42" s="95" t="n">
        <v>5.2</v>
      </c>
      <c r="S42" s="95" t="n">
        <v>7</v>
      </c>
      <c r="T42" s="95" t="n">
        <v>11.1</v>
      </c>
      <c r="U42" s="95" t="n">
        <v>15.1</v>
      </c>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row>
    <row r="43" customFormat="false" ht="13.5" hidden="false" customHeight="false" outlineLevel="0" collapsed="false">
      <c r="A43" s="85"/>
      <c r="B43" s="85"/>
      <c r="C43" s="85"/>
      <c r="D43" s="86" t="s">
        <v>19</v>
      </c>
      <c r="E43" s="98"/>
      <c r="F43" s="82"/>
      <c r="G43" s="82"/>
      <c r="H43" s="82"/>
      <c r="I43" s="82"/>
      <c r="J43" s="83"/>
      <c r="K43" s="83"/>
      <c r="L43" s="83"/>
      <c r="M43" s="83"/>
      <c r="N43" s="83"/>
      <c r="O43" s="83"/>
      <c r="P43" s="84"/>
      <c r="Q43" s="84"/>
      <c r="R43" s="84"/>
      <c r="S43" s="84"/>
      <c r="T43" s="84"/>
      <c r="U43" s="84"/>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row>
    <row r="44" customFormat="false" ht="13.5" hidden="false" customHeight="false" outlineLevel="0" collapsed="false">
      <c r="A44" s="85"/>
      <c r="B44" s="86" t="s">
        <v>81</v>
      </c>
      <c r="C44" s="86"/>
      <c r="D44" s="86"/>
      <c r="E44" s="81"/>
      <c r="F44" s="82"/>
      <c r="G44" s="82"/>
      <c r="H44" s="82"/>
      <c r="I44" s="82"/>
      <c r="J44" s="83"/>
      <c r="K44" s="83"/>
      <c r="L44" s="83"/>
      <c r="M44" s="83"/>
      <c r="N44" s="83"/>
      <c r="O44" s="83"/>
      <c r="P44" s="84"/>
      <c r="Q44" s="84"/>
      <c r="R44" s="84"/>
      <c r="S44" s="84"/>
      <c r="T44" s="84"/>
      <c r="U44" s="84"/>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row>
    <row r="45" customFormat="false" ht="13.5" hidden="false" customHeight="false" outlineLevel="0" collapsed="false">
      <c r="A45" s="85"/>
      <c r="B45" s="87" t="s">
        <v>76</v>
      </c>
      <c r="C45" s="85" t="n">
        <v>23</v>
      </c>
      <c r="D45" s="88" t="s">
        <v>77</v>
      </c>
      <c r="E45" s="81" t="n">
        <v>4.4</v>
      </c>
      <c r="F45" s="99" t="n">
        <v>5.7</v>
      </c>
      <c r="G45" s="100" t="n">
        <v>4.4</v>
      </c>
      <c r="H45" s="100" t="n">
        <v>7.1</v>
      </c>
      <c r="I45" s="100" t="n">
        <v>4.1</v>
      </c>
      <c r="J45" s="90" t="n">
        <v>4</v>
      </c>
      <c r="K45" s="90" t="n">
        <v>8.8</v>
      </c>
      <c r="L45" s="90" t="n">
        <v>3.4</v>
      </c>
      <c r="M45" s="90" t="n">
        <v>7.7</v>
      </c>
      <c r="N45" s="90" t="n">
        <v>3.8</v>
      </c>
      <c r="O45" s="90" t="n">
        <v>5.2</v>
      </c>
      <c r="P45" s="90" t="n">
        <v>1.2</v>
      </c>
      <c r="Q45" s="90" t="n">
        <v>3</v>
      </c>
      <c r="R45" s="90" t="n">
        <v>5.6</v>
      </c>
      <c r="S45" s="90" t="n">
        <v>3.6</v>
      </c>
      <c r="T45" s="90" t="n">
        <v>2.6</v>
      </c>
      <c r="U45" s="90" t="n">
        <v>5.1</v>
      </c>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row>
    <row r="46" customFormat="false" ht="13.5" hidden="false" customHeight="false" outlineLevel="0" collapsed="false">
      <c r="A46" s="85"/>
      <c r="B46" s="85"/>
      <c r="C46" s="85" t="n">
        <v>24</v>
      </c>
      <c r="D46" s="91"/>
      <c r="E46" s="81" t="n">
        <v>4.5</v>
      </c>
      <c r="F46" s="99" t="s">
        <v>78</v>
      </c>
      <c r="G46" s="100" t="n">
        <v>4.1</v>
      </c>
      <c r="H46" s="100" t="n">
        <v>7</v>
      </c>
      <c r="I46" s="100" t="n">
        <v>3.3</v>
      </c>
      <c r="J46" s="98" t="n">
        <v>8.8</v>
      </c>
      <c r="K46" s="98" t="n">
        <v>6.1</v>
      </c>
      <c r="L46" s="98" t="n">
        <v>3.7</v>
      </c>
      <c r="M46" s="98" t="n">
        <v>11.3</v>
      </c>
      <c r="N46" s="101" t="n">
        <v>4.4</v>
      </c>
      <c r="O46" s="101" t="n">
        <v>7.1</v>
      </c>
      <c r="P46" s="101" t="n">
        <v>2.2</v>
      </c>
      <c r="Q46" s="101" t="n">
        <v>3.3</v>
      </c>
      <c r="R46" s="98" t="n">
        <v>2</v>
      </c>
      <c r="S46" s="98" t="n">
        <v>4.8</v>
      </c>
      <c r="T46" s="98" t="n">
        <v>5.4</v>
      </c>
      <c r="U46" s="101" t="n">
        <v>4.3</v>
      </c>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row>
    <row r="47" customFormat="false" ht="13.5" hidden="false" customHeight="false" outlineLevel="0" collapsed="false">
      <c r="A47" s="85"/>
      <c r="B47" s="85"/>
      <c r="C47" s="85" t="n">
        <v>25</v>
      </c>
      <c r="D47" s="92"/>
      <c r="E47" s="81" t="n">
        <v>4.7</v>
      </c>
      <c r="F47" s="99" t="n">
        <v>7.1</v>
      </c>
      <c r="G47" s="100" t="n">
        <v>4.2</v>
      </c>
      <c r="H47" s="100" t="n">
        <v>6.5</v>
      </c>
      <c r="I47" s="100" t="n">
        <v>3.3</v>
      </c>
      <c r="J47" s="98" t="n">
        <v>9</v>
      </c>
      <c r="K47" s="98" t="n">
        <v>7.5</v>
      </c>
      <c r="L47" s="98" t="n">
        <v>3.7</v>
      </c>
      <c r="M47" s="98" t="n">
        <v>11.2</v>
      </c>
      <c r="N47" s="98" t="n">
        <v>7.7</v>
      </c>
      <c r="O47" s="98" t="n">
        <v>8</v>
      </c>
      <c r="P47" s="98" t="n">
        <v>2.4</v>
      </c>
      <c r="Q47" s="98" t="n">
        <v>4.6</v>
      </c>
      <c r="R47" s="98" t="n">
        <v>2.3</v>
      </c>
      <c r="S47" s="98" t="n">
        <v>4.6</v>
      </c>
      <c r="T47" s="98" t="n">
        <v>8.4</v>
      </c>
      <c r="U47" s="98" t="n">
        <v>4.4</v>
      </c>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row>
    <row r="48" customFormat="false" ht="13.5" hidden="false" customHeight="false" outlineLevel="0" collapsed="false">
      <c r="A48" s="85"/>
      <c r="B48" s="85"/>
      <c r="C48" s="85" t="n">
        <v>26</v>
      </c>
      <c r="D48" s="92"/>
      <c r="E48" s="81" t="n">
        <v>5</v>
      </c>
      <c r="F48" s="99" t="n">
        <v>7.3</v>
      </c>
      <c r="G48" s="100" t="n">
        <v>3.3</v>
      </c>
      <c r="H48" s="100" t="n">
        <v>7.1</v>
      </c>
      <c r="I48" s="100" t="n">
        <v>4</v>
      </c>
      <c r="J48" s="98" t="n">
        <v>18.3</v>
      </c>
      <c r="K48" s="98" t="n">
        <v>8.2</v>
      </c>
      <c r="L48" s="98" t="n">
        <v>3.4</v>
      </c>
      <c r="M48" s="98" t="n">
        <v>10.3</v>
      </c>
      <c r="N48" s="98" t="n">
        <v>4.9</v>
      </c>
      <c r="O48" s="98" t="n">
        <v>7.2</v>
      </c>
      <c r="P48" s="98" t="n">
        <v>2.3</v>
      </c>
      <c r="Q48" s="98" t="n">
        <v>9.1</v>
      </c>
      <c r="R48" s="98" t="n">
        <v>2.1</v>
      </c>
      <c r="S48" s="98" t="n">
        <v>4.9</v>
      </c>
      <c r="T48" s="98" t="n">
        <v>4.6</v>
      </c>
      <c r="U48" s="98" t="n">
        <v>4.9</v>
      </c>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c r="IS48" s="85"/>
      <c r="IT48" s="85"/>
      <c r="IU48" s="85"/>
      <c r="IV48" s="85"/>
    </row>
    <row r="49" customFormat="false" ht="14.25" hidden="false" customHeight="false" outlineLevel="0" collapsed="false">
      <c r="A49" s="108"/>
      <c r="B49" s="108"/>
      <c r="C49" s="93" t="n">
        <v>27</v>
      </c>
      <c r="D49" s="109"/>
      <c r="E49" s="110" t="n">
        <v>4.6</v>
      </c>
      <c r="F49" s="111" t="n">
        <v>3.5</v>
      </c>
      <c r="G49" s="112" t="n">
        <v>2.8</v>
      </c>
      <c r="H49" s="112" t="n">
        <v>7.9</v>
      </c>
      <c r="I49" s="112" t="n">
        <v>3.9</v>
      </c>
      <c r="J49" s="112" t="n">
        <v>11</v>
      </c>
      <c r="K49" s="112" t="n">
        <v>8.1</v>
      </c>
      <c r="L49" s="112" t="n">
        <v>3</v>
      </c>
      <c r="M49" s="112" t="n">
        <v>5.9</v>
      </c>
      <c r="N49" s="112" t="n">
        <v>6</v>
      </c>
      <c r="O49" s="112" t="n">
        <v>6</v>
      </c>
      <c r="P49" s="112" t="n">
        <v>2.6</v>
      </c>
      <c r="Q49" s="112" t="n">
        <v>5.1</v>
      </c>
      <c r="R49" s="112" t="n">
        <v>3.1</v>
      </c>
      <c r="S49" s="112" t="n">
        <v>4.8</v>
      </c>
      <c r="T49" s="112" t="n">
        <v>7.1</v>
      </c>
      <c r="U49" s="112" t="n">
        <v>5.3</v>
      </c>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c r="IS49" s="85"/>
      <c r="IT49" s="85"/>
      <c r="IU49" s="85"/>
      <c r="IV49" s="85"/>
    </row>
    <row r="50" customFormat="false" ht="13.5" hidden="false" customHeight="false" outlineLevel="0" collapsed="false">
      <c r="A50" s="113" t="s">
        <v>83</v>
      </c>
      <c r="B50" s="113"/>
      <c r="C50" s="113"/>
      <c r="D50" s="85"/>
      <c r="E50" s="114"/>
      <c r="F50" s="114"/>
      <c r="G50" s="85"/>
      <c r="H50" s="85"/>
      <c r="I50" s="85"/>
      <c r="J50" s="84"/>
      <c r="K50" s="84"/>
      <c r="L50" s="84"/>
      <c r="M50" s="84"/>
      <c r="N50" s="84"/>
      <c r="O50" s="84"/>
      <c r="P50" s="84"/>
      <c r="Q50" s="84"/>
      <c r="R50" s="114"/>
      <c r="S50" s="114"/>
      <c r="T50" s="114"/>
      <c r="U50" s="115" t="s">
        <v>84</v>
      </c>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c r="IU50" s="85"/>
      <c r="IV50" s="85"/>
    </row>
    <row r="51" customFormat="false" ht="13.5" hidden="false" customHeight="false" outlineLevel="0" collapsed="false">
      <c r="A51" s="116" t="s">
        <v>85</v>
      </c>
      <c r="B51" s="107"/>
      <c r="C51" s="107"/>
      <c r="D51" s="85"/>
      <c r="E51" s="114"/>
      <c r="F51" s="107"/>
      <c r="G51" s="85"/>
      <c r="H51" s="85"/>
      <c r="I51" s="85"/>
      <c r="J51" s="84"/>
      <c r="K51" s="84"/>
      <c r="L51" s="84"/>
      <c r="M51" s="84"/>
      <c r="N51" s="84"/>
      <c r="O51" s="84"/>
      <c r="P51" s="84"/>
      <c r="Q51" s="84"/>
      <c r="R51" s="114"/>
      <c r="S51" s="114"/>
      <c r="T51" s="114"/>
      <c r="U51" s="11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c r="IU51" s="85"/>
      <c r="IV51" s="85"/>
    </row>
    <row r="52" customFormat="false" ht="13.5" hidden="false" customHeight="false" outlineLevel="0" collapsed="false">
      <c r="A52" s="117" t="s">
        <v>86</v>
      </c>
      <c r="B52" s="117"/>
      <c r="C52" s="117"/>
      <c r="D52" s="117"/>
      <c r="E52" s="118"/>
      <c r="F52" s="117"/>
      <c r="G52" s="117"/>
      <c r="H52" s="85"/>
      <c r="I52" s="85"/>
      <c r="J52" s="84"/>
      <c r="K52" s="84"/>
      <c r="L52" s="84"/>
      <c r="M52" s="84"/>
      <c r="N52" s="84"/>
      <c r="O52" s="84"/>
      <c r="P52" s="84"/>
      <c r="Q52" s="84"/>
      <c r="R52" s="84"/>
      <c r="S52" s="84"/>
      <c r="T52" s="84"/>
      <c r="U52" s="84"/>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c r="IU52" s="85"/>
      <c r="IV52" s="85"/>
    </row>
    <row r="53" customFormat="false" ht="13.5" hidden="false" customHeight="false" outlineLevel="0" collapsed="false">
      <c r="A53" s="119" t="s">
        <v>87</v>
      </c>
      <c r="B53" s="119"/>
      <c r="C53" s="119"/>
      <c r="D53" s="119"/>
      <c r="E53" s="120"/>
      <c r="F53" s="119"/>
      <c r="G53" s="119"/>
      <c r="H53" s="119"/>
      <c r="I53" s="119"/>
      <c r="J53" s="120"/>
      <c r="K53" s="84"/>
      <c r="L53" s="84"/>
      <c r="M53" s="84"/>
      <c r="N53" s="84"/>
      <c r="O53" s="84"/>
      <c r="P53" s="84"/>
      <c r="Q53" s="84"/>
      <c r="R53" s="84"/>
      <c r="S53" s="84"/>
      <c r="T53" s="84"/>
      <c r="U53" s="84"/>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row>
    <row r="54" customFormat="false" ht="13.5" hidden="false" customHeight="false" outlineLevel="0" collapsed="false">
      <c r="A54" s="119" t="s">
        <v>88</v>
      </c>
      <c r="B54" s="119"/>
      <c r="C54" s="119"/>
      <c r="D54" s="119"/>
      <c r="E54" s="120"/>
      <c r="F54" s="119"/>
      <c r="G54" s="119"/>
      <c r="H54" s="119"/>
      <c r="I54" s="119"/>
      <c r="J54" s="120"/>
      <c r="K54" s="84"/>
      <c r="L54" s="84"/>
      <c r="M54" s="84"/>
      <c r="N54" s="84"/>
      <c r="O54" s="84"/>
      <c r="P54" s="84"/>
      <c r="Q54" s="84"/>
      <c r="R54" s="84"/>
      <c r="S54" s="84"/>
      <c r="T54" s="84"/>
      <c r="U54" s="84"/>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c r="IU54" s="85"/>
      <c r="IV54" s="85"/>
    </row>
    <row r="55" customFormat="false" ht="13.5" hidden="false" customHeight="false" outlineLevel="0" collapsed="false">
      <c r="A55" s="119" t="s">
        <v>89</v>
      </c>
      <c r="B55" s="119"/>
      <c r="C55" s="119"/>
      <c r="D55" s="119"/>
      <c r="E55" s="120"/>
      <c r="F55" s="119"/>
      <c r="G55" s="119"/>
      <c r="H55" s="119"/>
      <c r="I55" s="119"/>
      <c r="J55" s="120"/>
      <c r="K55" s="120"/>
      <c r="L55" s="120"/>
      <c r="M55" s="84"/>
      <c r="N55" s="84"/>
      <c r="O55" s="84"/>
      <c r="P55" s="84"/>
      <c r="Q55" s="84"/>
      <c r="R55" s="84"/>
      <c r="S55" s="84"/>
      <c r="T55" s="84"/>
      <c r="U55" s="84"/>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c r="IU55" s="85"/>
      <c r="IV55" s="85"/>
    </row>
    <row r="56" customFormat="false" ht="13.5" hidden="false" customHeight="false" outlineLevel="0" collapsed="false">
      <c r="A56" s="121"/>
      <c r="C56" s="121"/>
      <c r="D56" s="121"/>
      <c r="E56" s="122"/>
      <c r="F56" s="121"/>
      <c r="G56" s="121"/>
      <c r="H56" s="121"/>
      <c r="I56" s="121"/>
      <c r="J56" s="122"/>
      <c r="K56" s="122"/>
      <c r="L56" s="122"/>
      <c r="M56" s="122"/>
      <c r="N56" s="69"/>
      <c r="O56" s="69"/>
      <c r="P56" s="69"/>
      <c r="Q56" s="69"/>
      <c r="R56" s="69"/>
      <c r="S56" s="69"/>
      <c r="T56" s="69"/>
      <c r="U56" s="69"/>
    </row>
    <row r="57" customFormat="false" ht="13.5" hidden="false" customHeight="false" outlineLevel="0" collapsed="false">
      <c r="A57" s="121"/>
      <c r="C57" s="121"/>
      <c r="D57" s="121"/>
      <c r="E57" s="122"/>
      <c r="F57" s="121"/>
      <c r="G57" s="121"/>
      <c r="H57" s="121"/>
      <c r="I57" s="121"/>
      <c r="J57" s="122"/>
      <c r="K57" s="122"/>
      <c r="L57" s="122"/>
      <c r="M57" s="122"/>
      <c r="N57" s="69"/>
      <c r="O57" s="69"/>
      <c r="P57" s="69"/>
      <c r="Q57" s="69"/>
      <c r="R57" s="69"/>
      <c r="S57" s="69"/>
      <c r="T57" s="69"/>
      <c r="U57" s="69"/>
    </row>
    <row r="58" customFormat="false" ht="13.5" hidden="false" customHeight="false" outlineLevel="0" collapsed="false">
      <c r="A58" s="121"/>
      <c r="B58" s="121"/>
      <c r="C58" s="121"/>
      <c r="D58" s="121"/>
      <c r="E58" s="122"/>
      <c r="F58" s="121"/>
      <c r="G58" s="121"/>
      <c r="H58" s="121"/>
      <c r="I58" s="121"/>
      <c r="J58" s="122"/>
      <c r="K58" s="122"/>
      <c r="L58" s="122"/>
      <c r="M58" s="122"/>
      <c r="N58" s="122"/>
      <c r="O58" s="122"/>
      <c r="P58" s="122"/>
      <c r="Q58" s="122"/>
      <c r="R58" s="122"/>
      <c r="S58" s="122"/>
      <c r="T58" s="122"/>
      <c r="U58" s="122"/>
    </row>
    <row r="64" customFormat="false" ht="13.5" hidden="false" customHeight="false" outlineLevel="0" collapsed="false">
      <c r="F64" s="69"/>
    </row>
    <row r="65" customFormat="false" ht="13.5" hidden="false" customHeight="false" outlineLevel="0" collapsed="false">
      <c r="F65" s="69"/>
    </row>
  </sheetData>
  <mergeCells count="27">
    <mergeCell ref="A1:U1"/>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A4:D5"/>
    <mergeCell ref="A7:D7"/>
    <mergeCell ref="B8:D8"/>
    <mergeCell ref="B15:D15"/>
    <mergeCell ref="B22:D22"/>
    <mergeCell ref="A29:D29"/>
    <mergeCell ref="B30:D30"/>
    <mergeCell ref="B37:D37"/>
    <mergeCell ref="B44:D44"/>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123" width="1.25"/>
    <col collapsed="false" customWidth="true" hidden="false" outlineLevel="0" max="2" min="2" style="123" width="3.12"/>
    <col collapsed="false" customWidth="true" hidden="false" outlineLevel="0" max="3" min="3" style="123" width="2.99"/>
    <col collapsed="false" customWidth="true" hidden="false" outlineLevel="0" max="4" min="4" style="123" width="4.99"/>
    <col collapsed="false" customWidth="true" hidden="false" outlineLevel="0" max="21" min="5" style="123" width="5.62"/>
    <col collapsed="false" customWidth="false" hidden="false" outlineLevel="0" max="257" min="22" style="123" width="8.99"/>
  </cols>
  <sheetData>
    <row r="1" customFormat="false" ht="17.25" hidden="false" customHeight="false" outlineLevel="0" collapsed="false">
      <c r="A1" s="65" t="s">
        <v>90</v>
      </c>
      <c r="B1" s="65"/>
      <c r="C1" s="65"/>
      <c r="D1" s="65"/>
      <c r="E1" s="65"/>
      <c r="F1" s="65"/>
      <c r="G1" s="65"/>
      <c r="H1" s="65"/>
      <c r="I1" s="65"/>
      <c r="J1" s="65"/>
      <c r="K1" s="65"/>
      <c r="L1" s="65"/>
      <c r="M1" s="65"/>
      <c r="N1" s="65"/>
      <c r="O1" s="65"/>
      <c r="P1" s="65"/>
      <c r="Q1" s="65"/>
      <c r="R1" s="65"/>
      <c r="S1" s="65"/>
      <c r="T1" s="65"/>
      <c r="U1" s="65"/>
    </row>
    <row r="2" customFormat="false" ht="15" hidden="false" customHeight="true" outlineLevel="0" collapsed="false">
      <c r="A2" s="66" t="s">
        <v>55</v>
      </c>
      <c r="B2" s="124"/>
      <c r="C2" s="124"/>
      <c r="D2" s="124"/>
      <c r="E2" s="124"/>
      <c r="G2" s="125"/>
      <c r="H2" s="125"/>
      <c r="I2" s="125"/>
      <c r="J2" s="125"/>
      <c r="K2" s="125"/>
      <c r="L2" s="125"/>
      <c r="M2" s="126"/>
      <c r="N2" s="126"/>
    </row>
    <row r="3" customFormat="false" ht="18.75" hidden="false" customHeight="true" outlineLevel="0" collapsed="false">
      <c r="A3" s="125"/>
      <c r="B3" s="70"/>
      <c r="C3" s="70"/>
      <c r="D3" s="71"/>
      <c r="E3" s="72" t="s">
        <v>56</v>
      </c>
      <c r="F3" s="73" t="s">
        <v>57</v>
      </c>
      <c r="G3" s="74" t="s">
        <v>58</v>
      </c>
      <c r="H3" s="74" t="s">
        <v>59</v>
      </c>
      <c r="I3" s="73" t="s">
        <v>60</v>
      </c>
      <c r="J3" s="72" t="s">
        <v>61</v>
      </c>
      <c r="K3" s="75" t="s">
        <v>62</v>
      </c>
      <c r="L3" s="75" t="s">
        <v>63</v>
      </c>
      <c r="M3" s="75" t="s">
        <v>64</v>
      </c>
      <c r="N3" s="73" t="s">
        <v>65</v>
      </c>
      <c r="O3" s="73" t="s">
        <v>66</v>
      </c>
      <c r="P3" s="73" t="s">
        <v>67</v>
      </c>
      <c r="Q3" s="73" t="s">
        <v>68</v>
      </c>
      <c r="R3" s="75" t="s">
        <v>69</v>
      </c>
      <c r="S3" s="72" t="s">
        <v>70</v>
      </c>
      <c r="T3" s="75" t="s">
        <v>71</v>
      </c>
      <c r="U3" s="76" t="s">
        <v>72</v>
      </c>
    </row>
    <row r="4" customFormat="false" ht="16.5" hidden="false" customHeight="true" outlineLevel="0" collapsed="false">
      <c r="A4" s="127" t="s">
        <v>73</v>
      </c>
      <c r="B4" s="127"/>
      <c r="C4" s="127"/>
      <c r="D4" s="127"/>
      <c r="E4" s="72"/>
      <c r="F4" s="72"/>
      <c r="G4" s="74"/>
      <c r="H4" s="74"/>
      <c r="I4" s="73"/>
      <c r="J4" s="73"/>
      <c r="K4" s="75"/>
      <c r="L4" s="75"/>
      <c r="M4" s="75"/>
      <c r="N4" s="75"/>
      <c r="O4" s="73"/>
      <c r="P4" s="73"/>
      <c r="Q4" s="73"/>
      <c r="R4" s="75"/>
      <c r="S4" s="72"/>
      <c r="T4" s="72"/>
      <c r="U4" s="76"/>
    </row>
    <row r="5" customFormat="false" ht="15" hidden="false" customHeight="true" outlineLevel="0" collapsed="false">
      <c r="A5" s="127"/>
      <c r="B5" s="127"/>
      <c r="C5" s="127"/>
      <c r="D5" s="127"/>
      <c r="E5" s="72"/>
      <c r="F5" s="72"/>
      <c r="G5" s="74"/>
      <c r="H5" s="74"/>
      <c r="I5" s="73"/>
      <c r="J5" s="73"/>
      <c r="K5" s="75"/>
      <c r="L5" s="75"/>
      <c r="M5" s="75"/>
      <c r="N5" s="75"/>
      <c r="O5" s="73"/>
      <c r="P5" s="73"/>
      <c r="Q5" s="73"/>
      <c r="R5" s="75"/>
      <c r="S5" s="72"/>
      <c r="T5" s="72"/>
      <c r="U5" s="76"/>
    </row>
    <row r="6" customFormat="false" ht="15" hidden="false" customHeight="true" outlineLevel="0" collapsed="false">
      <c r="A6" s="128"/>
      <c r="B6" s="128"/>
      <c r="C6" s="128"/>
      <c r="D6" s="129"/>
      <c r="E6" s="72"/>
      <c r="F6" s="72"/>
      <c r="G6" s="74"/>
      <c r="H6" s="74"/>
      <c r="I6" s="73"/>
      <c r="J6" s="73"/>
      <c r="K6" s="75"/>
      <c r="L6" s="75"/>
      <c r="M6" s="75"/>
      <c r="N6" s="75"/>
      <c r="O6" s="73"/>
      <c r="P6" s="73"/>
      <c r="Q6" s="73"/>
      <c r="R6" s="75"/>
      <c r="S6" s="72"/>
      <c r="T6" s="72"/>
      <c r="U6" s="76"/>
    </row>
    <row r="7" customFormat="false" ht="15" hidden="false" customHeight="true" outlineLevel="0" collapsed="false">
      <c r="A7" s="80" t="s">
        <v>91</v>
      </c>
      <c r="B7" s="80"/>
      <c r="C7" s="80"/>
      <c r="D7" s="80"/>
      <c r="E7" s="125"/>
      <c r="F7" s="125"/>
      <c r="G7" s="125"/>
      <c r="H7" s="125"/>
      <c r="I7" s="125"/>
      <c r="J7" s="125"/>
      <c r="K7" s="125"/>
      <c r="L7" s="125"/>
      <c r="M7" s="125"/>
      <c r="N7" s="125"/>
      <c r="O7" s="125"/>
      <c r="P7" s="130"/>
      <c r="Q7" s="130"/>
      <c r="R7" s="130"/>
      <c r="S7" s="130"/>
      <c r="T7" s="125"/>
      <c r="U7" s="125"/>
    </row>
    <row r="8" customFormat="false" ht="15" hidden="false" customHeight="true" outlineLevel="0" collapsed="false">
      <c r="A8" s="131"/>
      <c r="B8" s="86" t="s">
        <v>75</v>
      </c>
      <c r="C8" s="86"/>
      <c r="D8" s="86"/>
      <c r="E8" s="125"/>
      <c r="F8" s="125"/>
      <c r="G8" s="125"/>
      <c r="H8" s="125"/>
      <c r="I8" s="125"/>
      <c r="J8" s="125"/>
      <c r="K8" s="125"/>
      <c r="L8" s="125"/>
      <c r="M8" s="125"/>
      <c r="N8" s="125"/>
      <c r="O8" s="125"/>
      <c r="P8" s="130"/>
      <c r="Q8" s="130"/>
      <c r="R8" s="130"/>
      <c r="S8" s="130"/>
      <c r="T8" s="125"/>
      <c r="U8" s="125"/>
    </row>
    <row r="9" s="135" customFormat="true" ht="13.5" hidden="false" customHeight="true" outlineLevel="0" collapsed="false">
      <c r="A9" s="131"/>
      <c r="B9" s="132" t="s">
        <v>76</v>
      </c>
      <c r="C9" s="107" t="n">
        <v>23</v>
      </c>
      <c r="D9" s="133" t="s">
        <v>77</v>
      </c>
      <c r="E9" s="130" t="n">
        <v>287370</v>
      </c>
      <c r="F9" s="134" t="n">
        <v>423931</v>
      </c>
      <c r="G9" s="130" t="n">
        <v>358124</v>
      </c>
      <c r="H9" s="130" t="n">
        <v>343048</v>
      </c>
      <c r="I9" s="130" t="n">
        <v>530319</v>
      </c>
      <c r="J9" s="134" t="n">
        <v>428343</v>
      </c>
      <c r="K9" s="134" t="n">
        <v>270171</v>
      </c>
      <c r="L9" s="134" t="n">
        <v>248702</v>
      </c>
      <c r="M9" s="134" t="n">
        <v>384450</v>
      </c>
      <c r="N9" s="134" t="n">
        <v>313258</v>
      </c>
      <c r="O9" s="134" t="n">
        <v>431055</v>
      </c>
      <c r="P9" s="134" t="n">
        <v>94808</v>
      </c>
      <c r="Q9" s="134" t="n">
        <v>167405</v>
      </c>
      <c r="R9" s="134" t="n">
        <v>378965</v>
      </c>
      <c r="S9" s="134" t="n">
        <v>281806</v>
      </c>
      <c r="T9" s="134" t="n">
        <v>402377</v>
      </c>
      <c r="U9" s="134" t="n">
        <v>257229</v>
      </c>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35" customFormat="true" ht="13.5" hidden="false" customHeight="true" outlineLevel="0" collapsed="false">
      <c r="A10" s="131"/>
      <c r="B10" s="107"/>
      <c r="C10" s="107" t="n">
        <v>24</v>
      </c>
      <c r="D10" s="94"/>
      <c r="E10" s="130" t="n">
        <v>280242</v>
      </c>
      <c r="F10" s="134" t="s">
        <v>78</v>
      </c>
      <c r="G10" s="130" t="n">
        <v>359319</v>
      </c>
      <c r="H10" s="130" t="n">
        <v>343707</v>
      </c>
      <c r="I10" s="130" t="n">
        <v>413230</v>
      </c>
      <c r="J10" s="136" t="n">
        <v>405847</v>
      </c>
      <c r="K10" s="130" t="n">
        <v>277795</v>
      </c>
      <c r="L10" s="130" t="n">
        <v>235382</v>
      </c>
      <c r="M10" s="130" t="n">
        <v>410062</v>
      </c>
      <c r="N10" s="134" t="n">
        <v>259852</v>
      </c>
      <c r="O10" s="134" t="n">
        <v>445000</v>
      </c>
      <c r="P10" s="134" t="n">
        <v>124679</v>
      </c>
      <c r="Q10" s="134" t="n">
        <v>189523</v>
      </c>
      <c r="R10" s="130" t="n">
        <v>392895</v>
      </c>
      <c r="S10" s="130" t="n">
        <v>266252</v>
      </c>
      <c r="T10" s="130" t="n">
        <v>360916</v>
      </c>
      <c r="U10" s="134" t="n">
        <v>222964</v>
      </c>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c r="IL10" s="123"/>
      <c r="IM10" s="123"/>
      <c r="IN10" s="123"/>
      <c r="IO10" s="123"/>
      <c r="IP10" s="123"/>
      <c r="IQ10" s="123"/>
      <c r="IR10" s="123"/>
      <c r="IS10" s="123"/>
      <c r="IT10" s="123"/>
      <c r="IU10" s="123"/>
      <c r="IV10" s="123"/>
    </row>
    <row r="11" s="135" customFormat="true" ht="17.25" hidden="false" customHeight="true" outlineLevel="0" collapsed="false">
      <c r="A11" s="131"/>
      <c r="B11" s="107"/>
      <c r="C11" s="107" t="n">
        <v>25</v>
      </c>
      <c r="D11" s="94"/>
      <c r="E11" s="130" t="n">
        <v>278145</v>
      </c>
      <c r="F11" s="134" t="n">
        <v>433217</v>
      </c>
      <c r="G11" s="130" t="n">
        <v>393184</v>
      </c>
      <c r="H11" s="130" t="n">
        <v>333137</v>
      </c>
      <c r="I11" s="130" t="n">
        <v>431066</v>
      </c>
      <c r="J11" s="136" t="n">
        <v>390846</v>
      </c>
      <c r="K11" s="130" t="n">
        <v>272910</v>
      </c>
      <c r="L11" s="130" t="n">
        <v>232109</v>
      </c>
      <c r="M11" s="130" t="n">
        <v>422341</v>
      </c>
      <c r="N11" s="130" t="n">
        <v>320764</v>
      </c>
      <c r="O11" s="130" t="n">
        <v>451309</v>
      </c>
      <c r="P11" s="130" t="n">
        <v>115823</v>
      </c>
      <c r="Q11" s="130" t="n">
        <v>183744</v>
      </c>
      <c r="R11" s="130" t="n">
        <v>362707</v>
      </c>
      <c r="S11" s="130" t="n">
        <v>265474</v>
      </c>
      <c r="T11" s="130" t="n">
        <v>362649</v>
      </c>
      <c r="U11" s="130" t="n">
        <v>238452</v>
      </c>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c r="IL11" s="123"/>
      <c r="IM11" s="123"/>
      <c r="IN11" s="123"/>
      <c r="IO11" s="123"/>
      <c r="IP11" s="123"/>
      <c r="IQ11" s="123"/>
      <c r="IR11" s="123"/>
      <c r="IS11" s="123"/>
      <c r="IT11" s="123"/>
      <c r="IU11" s="123"/>
      <c r="IV11" s="123"/>
    </row>
    <row r="12" s="135" customFormat="true" ht="17.25" hidden="false" customHeight="true" outlineLevel="0" collapsed="false">
      <c r="A12" s="131"/>
      <c r="B12" s="107"/>
      <c r="C12" s="107" t="n">
        <v>26</v>
      </c>
      <c r="D12" s="94"/>
      <c r="E12" s="130" t="n">
        <v>280876</v>
      </c>
      <c r="F12" s="134" t="n">
        <v>447282</v>
      </c>
      <c r="G12" s="130" t="n">
        <v>376230</v>
      </c>
      <c r="H12" s="130" t="n">
        <v>341880</v>
      </c>
      <c r="I12" s="130" t="n">
        <v>434072</v>
      </c>
      <c r="J12" s="136" t="n">
        <v>454088</v>
      </c>
      <c r="K12" s="130" t="n">
        <v>289704</v>
      </c>
      <c r="L12" s="130" t="n">
        <v>232507</v>
      </c>
      <c r="M12" s="130" t="n">
        <v>430078</v>
      </c>
      <c r="N12" s="130" t="n">
        <v>313771</v>
      </c>
      <c r="O12" s="130" t="n">
        <v>446972</v>
      </c>
      <c r="P12" s="130" t="n">
        <v>111769</v>
      </c>
      <c r="Q12" s="130" t="n">
        <v>175065</v>
      </c>
      <c r="R12" s="130" t="n">
        <v>365752</v>
      </c>
      <c r="S12" s="130" t="n">
        <v>272161</v>
      </c>
      <c r="T12" s="130" t="n">
        <v>343536</v>
      </c>
      <c r="U12" s="130" t="n">
        <v>241228</v>
      </c>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c r="IL12" s="123"/>
      <c r="IM12" s="123"/>
      <c r="IN12" s="123"/>
      <c r="IO12" s="123"/>
      <c r="IP12" s="123"/>
      <c r="IQ12" s="123"/>
      <c r="IR12" s="123"/>
      <c r="IS12" s="123"/>
      <c r="IT12" s="123"/>
      <c r="IU12" s="123"/>
      <c r="IV12" s="123"/>
    </row>
    <row r="13" s="135" customFormat="true" ht="17.25" hidden="false" customHeight="true" outlineLevel="0" collapsed="false">
      <c r="A13" s="131"/>
      <c r="B13" s="107"/>
      <c r="C13" s="137" t="n">
        <v>27</v>
      </c>
      <c r="D13" s="138"/>
      <c r="E13" s="139" t="n">
        <v>275030</v>
      </c>
      <c r="F13" s="139" t="n">
        <v>379854</v>
      </c>
      <c r="G13" s="139" t="n">
        <v>356420</v>
      </c>
      <c r="H13" s="139" t="n">
        <v>346449</v>
      </c>
      <c r="I13" s="139" t="n">
        <v>508611</v>
      </c>
      <c r="J13" s="139" t="n">
        <v>424379</v>
      </c>
      <c r="K13" s="139" t="n">
        <v>275506</v>
      </c>
      <c r="L13" s="139" t="n">
        <v>227302</v>
      </c>
      <c r="M13" s="139" t="n">
        <v>382892</v>
      </c>
      <c r="N13" s="139" t="n">
        <v>331750</v>
      </c>
      <c r="O13" s="139" t="n">
        <v>411919</v>
      </c>
      <c r="P13" s="139" t="n">
        <v>116004</v>
      </c>
      <c r="Q13" s="139" t="n">
        <v>181784</v>
      </c>
      <c r="R13" s="139" t="n">
        <v>331675</v>
      </c>
      <c r="S13" s="139" t="n">
        <v>282895</v>
      </c>
      <c r="T13" s="139" t="n">
        <v>364908</v>
      </c>
      <c r="U13" s="139" t="n">
        <v>240847</v>
      </c>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c r="IL13" s="123"/>
      <c r="IM13" s="123"/>
      <c r="IN13" s="123"/>
      <c r="IO13" s="123"/>
      <c r="IP13" s="123"/>
      <c r="IQ13" s="123"/>
      <c r="IR13" s="123"/>
      <c r="IS13" s="123"/>
      <c r="IT13" s="123"/>
      <c r="IU13" s="123"/>
      <c r="IV13" s="123"/>
    </row>
    <row r="14" s="135" customFormat="true" ht="17.25" hidden="false" customHeight="true" outlineLevel="0" collapsed="false">
      <c r="A14" s="131"/>
      <c r="B14" s="107"/>
      <c r="C14" s="107"/>
      <c r="D14" s="97"/>
      <c r="E14" s="130"/>
      <c r="F14" s="130"/>
      <c r="G14" s="130"/>
      <c r="H14" s="130"/>
      <c r="I14" s="130"/>
      <c r="J14" s="130"/>
      <c r="K14" s="130"/>
      <c r="L14" s="130"/>
      <c r="M14" s="130"/>
      <c r="N14" s="130"/>
      <c r="O14" s="125"/>
      <c r="P14" s="130"/>
      <c r="Q14" s="130"/>
      <c r="R14" s="130"/>
      <c r="S14" s="130"/>
      <c r="T14" s="125"/>
      <c r="U14" s="125"/>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c r="IL14" s="123"/>
      <c r="IM14" s="123"/>
      <c r="IN14" s="123"/>
      <c r="IO14" s="123"/>
      <c r="IP14" s="123"/>
      <c r="IQ14" s="123"/>
      <c r="IR14" s="123"/>
      <c r="IS14" s="123"/>
      <c r="IT14" s="123"/>
      <c r="IU14" s="123"/>
      <c r="IV14" s="123"/>
    </row>
    <row r="15" s="135" customFormat="true" ht="17.25" hidden="false" customHeight="true" outlineLevel="0" collapsed="false">
      <c r="A15" s="131"/>
      <c r="B15" s="86" t="s">
        <v>80</v>
      </c>
      <c r="C15" s="86"/>
      <c r="D15" s="86"/>
      <c r="E15" s="125"/>
      <c r="F15" s="125"/>
      <c r="G15" s="125"/>
      <c r="H15" s="125"/>
      <c r="I15" s="125"/>
      <c r="J15" s="125"/>
      <c r="K15" s="125"/>
      <c r="L15" s="125"/>
      <c r="M15" s="125"/>
      <c r="N15" s="125"/>
      <c r="O15" s="125"/>
      <c r="P15" s="130"/>
      <c r="Q15" s="130"/>
      <c r="R15" s="130"/>
      <c r="S15" s="130"/>
      <c r="T15" s="125"/>
      <c r="U15" s="125"/>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c r="IL15" s="123"/>
      <c r="IM15" s="123"/>
      <c r="IN15" s="123"/>
      <c r="IO15" s="123"/>
      <c r="IP15" s="123"/>
      <c r="IQ15" s="123"/>
      <c r="IR15" s="123"/>
      <c r="IS15" s="123"/>
      <c r="IT15" s="123"/>
      <c r="IU15" s="123"/>
      <c r="IV15" s="123"/>
    </row>
    <row r="16" s="135" customFormat="true" ht="13.5" hidden="false" customHeight="true" outlineLevel="0" collapsed="false">
      <c r="A16" s="131"/>
      <c r="B16" s="116" t="s">
        <v>76</v>
      </c>
      <c r="C16" s="107" t="n">
        <v>23</v>
      </c>
      <c r="D16" s="133" t="s">
        <v>77</v>
      </c>
      <c r="E16" s="130" t="n">
        <v>371375</v>
      </c>
      <c r="F16" s="134" t="n">
        <v>437313</v>
      </c>
      <c r="G16" s="130" t="n">
        <v>382075</v>
      </c>
      <c r="H16" s="130" t="n">
        <v>412357</v>
      </c>
      <c r="I16" s="130" t="n">
        <v>550367</v>
      </c>
      <c r="J16" s="134" t="n">
        <v>488140</v>
      </c>
      <c r="K16" s="134" t="n">
        <v>302478</v>
      </c>
      <c r="L16" s="134" t="n">
        <v>353762</v>
      </c>
      <c r="M16" s="134" t="n">
        <v>580420</v>
      </c>
      <c r="N16" s="134" t="n">
        <v>426974</v>
      </c>
      <c r="O16" s="134" t="n">
        <v>503303</v>
      </c>
      <c r="P16" s="134" t="n">
        <v>128685</v>
      </c>
      <c r="Q16" s="134" t="n">
        <v>234423</v>
      </c>
      <c r="R16" s="134" t="n">
        <v>452453</v>
      </c>
      <c r="S16" s="134" t="n">
        <v>370877</v>
      </c>
      <c r="T16" s="134" t="n">
        <v>495723</v>
      </c>
      <c r="U16" s="134" t="n">
        <v>338701</v>
      </c>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c r="IL16" s="123"/>
      <c r="IM16" s="123"/>
      <c r="IN16" s="123"/>
      <c r="IO16" s="123"/>
      <c r="IP16" s="123"/>
      <c r="IQ16" s="123"/>
      <c r="IR16" s="123"/>
      <c r="IS16" s="123"/>
      <c r="IT16" s="123"/>
      <c r="IU16" s="123"/>
      <c r="IV16" s="123"/>
    </row>
    <row r="17" s="135" customFormat="true" ht="13.5" hidden="false" customHeight="true" outlineLevel="0" collapsed="false">
      <c r="A17" s="131"/>
      <c r="B17" s="107"/>
      <c r="C17" s="107" t="n">
        <v>24</v>
      </c>
      <c r="D17" s="94"/>
      <c r="E17" s="130" t="n">
        <v>369606</v>
      </c>
      <c r="F17" s="134" t="s">
        <v>78</v>
      </c>
      <c r="G17" s="130" t="n">
        <v>382733</v>
      </c>
      <c r="H17" s="130" t="n">
        <v>404693</v>
      </c>
      <c r="I17" s="130" t="n">
        <v>524795</v>
      </c>
      <c r="J17" s="130" t="n">
        <v>433107</v>
      </c>
      <c r="K17" s="130" t="n">
        <v>332228</v>
      </c>
      <c r="L17" s="130" t="n">
        <v>359571</v>
      </c>
      <c r="M17" s="130" t="n">
        <v>571578</v>
      </c>
      <c r="N17" s="134" t="n">
        <v>330455</v>
      </c>
      <c r="O17" s="134" t="n">
        <v>520523</v>
      </c>
      <c r="P17" s="134" t="n">
        <v>180223</v>
      </c>
      <c r="Q17" s="134" t="n">
        <v>262121</v>
      </c>
      <c r="R17" s="130" t="n">
        <v>472208</v>
      </c>
      <c r="S17" s="130" t="n">
        <v>361452</v>
      </c>
      <c r="T17" s="130" t="n">
        <v>428461</v>
      </c>
      <c r="U17" s="134" t="n">
        <v>308484</v>
      </c>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c r="IL17" s="123"/>
      <c r="IM17" s="123"/>
      <c r="IN17" s="123"/>
      <c r="IO17" s="123"/>
      <c r="IP17" s="123"/>
      <c r="IQ17" s="123"/>
      <c r="IR17" s="123"/>
      <c r="IS17" s="123"/>
      <c r="IT17" s="123"/>
      <c r="IU17" s="123"/>
      <c r="IV17" s="123"/>
    </row>
    <row r="18" s="135" customFormat="true" ht="17.25" hidden="false" customHeight="true" outlineLevel="0" collapsed="false">
      <c r="A18" s="131"/>
      <c r="B18" s="107"/>
      <c r="C18" s="107" t="n">
        <v>25</v>
      </c>
      <c r="D18" s="94"/>
      <c r="E18" s="130" t="n">
        <v>364407</v>
      </c>
      <c r="F18" s="134" t="n">
        <v>438195</v>
      </c>
      <c r="G18" s="130" t="n">
        <v>424310</v>
      </c>
      <c r="H18" s="130" t="n">
        <v>399398</v>
      </c>
      <c r="I18" s="130" t="n">
        <v>504834</v>
      </c>
      <c r="J18" s="130" t="n">
        <v>441316</v>
      </c>
      <c r="K18" s="130" t="n">
        <v>317139</v>
      </c>
      <c r="L18" s="130" t="n">
        <v>348979</v>
      </c>
      <c r="M18" s="130" t="n">
        <v>597553</v>
      </c>
      <c r="N18" s="130" t="n">
        <v>369760</v>
      </c>
      <c r="O18" s="130" t="n">
        <v>543382</v>
      </c>
      <c r="P18" s="130" t="n">
        <v>162148</v>
      </c>
      <c r="Q18" s="130" t="n">
        <v>224762</v>
      </c>
      <c r="R18" s="130" t="n">
        <v>416692</v>
      </c>
      <c r="S18" s="130" t="n">
        <v>376245</v>
      </c>
      <c r="T18" s="130" t="n">
        <v>467976</v>
      </c>
      <c r="U18" s="130" t="n">
        <v>312581</v>
      </c>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c r="IL18" s="123"/>
      <c r="IM18" s="123"/>
      <c r="IN18" s="123"/>
      <c r="IO18" s="123"/>
      <c r="IP18" s="123"/>
      <c r="IQ18" s="123"/>
      <c r="IR18" s="123"/>
      <c r="IS18" s="123"/>
      <c r="IT18" s="123"/>
      <c r="IU18" s="123"/>
      <c r="IV18" s="123"/>
    </row>
    <row r="19" s="135" customFormat="true" ht="17.25" hidden="false" customHeight="true" outlineLevel="0" collapsed="false">
      <c r="A19" s="131"/>
      <c r="B19" s="107"/>
      <c r="C19" s="107" t="n">
        <v>26</v>
      </c>
      <c r="D19" s="94"/>
      <c r="E19" s="130" t="n">
        <v>363943</v>
      </c>
      <c r="F19" s="134" t="n">
        <v>451884</v>
      </c>
      <c r="G19" s="130" t="n">
        <v>402462</v>
      </c>
      <c r="H19" s="130" t="n">
        <v>409220</v>
      </c>
      <c r="I19" s="130" t="n">
        <v>510507</v>
      </c>
      <c r="J19" s="130" t="n">
        <v>498894</v>
      </c>
      <c r="K19" s="130" t="n">
        <v>336411</v>
      </c>
      <c r="L19" s="130" t="n">
        <v>332899</v>
      </c>
      <c r="M19" s="130" t="n">
        <v>614981</v>
      </c>
      <c r="N19" s="130" t="n">
        <v>381780</v>
      </c>
      <c r="O19" s="130" t="n">
        <v>535048</v>
      </c>
      <c r="P19" s="130" t="n">
        <v>159346</v>
      </c>
      <c r="Q19" s="130" t="n">
        <v>207628</v>
      </c>
      <c r="R19" s="130" t="n">
        <v>415914</v>
      </c>
      <c r="S19" s="130" t="n">
        <v>366850</v>
      </c>
      <c r="T19" s="130" t="n">
        <v>462575</v>
      </c>
      <c r="U19" s="130" t="n">
        <v>309207</v>
      </c>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c r="IL19" s="123"/>
      <c r="IM19" s="123"/>
      <c r="IN19" s="123"/>
      <c r="IO19" s="123"/>
      <c r="IP19" s="123"/>
      <c r="IQ19" s="123"/>
      <c r="IR19" s="123"/>
      <c r="IS19" s="123"/>
      <c r="IT19" s="123"/>
      <c r="IU19" s="123"/>
      <c r="IV19" s="123"/>
    </row>
    <row r="20" s="135" customFormat="true" ht="17.25" hidden="false" customHeight="true" outlineLevel="0" collapsed="false">
      <c r="A20" s="137"/>
      <c r="B20" s="140"/>
      <c r="C20" s="137" t="n">
        <v>27</v>
      </c>
      <c r="D20" s="138"/>
      <c r="E20" s="139" t="n">
        <v>356895</v>
      </c>
      <c r="F20" s="139" t="n">
        <v>386942</v>
      </c>
      <c r="G20" s="139" t="n">
        <v>396012</v>
      </c>
      <c r="H20" s="139" t="n">
        <v>408291</v>
      </c>
      <c r="I20" s="139" t="n">
        <v>530550</v>
      </c>
      <c r="J20" s="139" t="n">
        <v>460015</v>
      </c>
      <c r="K20" s="139" t="n">
        <v>314042</v>
      </c>
      <c r="L20" s="139" t="n">
        <v>332785</v>
      </c>
      <c r="M20" s="139" t="n">
        <v>582945</v>
      </c>
      <c r="N20" s="139" t="n">
        <v>397544</v>
      </c>
      <c r="O20" s="139" t="n">
        <v>507576</v>
      </c>
      <c r="P20" s="139" t="n">
        <v>161476</v>
      </c>
      <c r="Q20" s="139" t="n">
        <v>235411</v>
      </c>
      <c r="R20" s="139" t="n">
        <v>390767</v>
      </c>
      <c r="S20" s="139" t="n">
        <v>401706</v>
      </c>
      <c r="T20" s="139" t="n">
        <v>493394</v>
      </c>
      <c r="U20" s="139" t="n">
        <v>303534</v>
      </c>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41"/>
      <c r="DR20" s="141"/>
      <c r="DS20" s="141"/>
      <c r="DT20" s="141"/>
      <c r="DU20" s="141"/>
      <c r="DV20" s="141"/>
      <c r="DW20" s="141"/>
      <c r="DX20" s="141"/>
      <c r="DY20" s="141"/>
      <c r="DZ20" s="141"/>
      <c r="EA20" s="141"/>
      <c r="EB20" s="141"/>
      <c r="EC20" s="141"/>
      <c r="ED20" s="141"/>
      <c r="EE20" s="141"/>
      <c r="EF20" s="141"/>
      <c r="EG20" s="141"/>
      <c r="EH20" s="141"/>
      <c r="EI20" s="141"/>
      <c r="EJ20" s="141"/>
      <c r="EK20" s="141"/>
      <c r="EL20" s="141"/>
      <c r="EM20" s="141"/>
      <c r="EN20" s="141"/>
      <c r="EO20" s="141"/>
      <c r="EP20" s="141"/>
      <c r="EQ20" s="141"/>
      <c r="ER20" s="141"/>
      <c r="ES20" s="141"/>
      <c r="ET20" s="141"/>
      <c r="EU20" s="141"/>
      <c r="EV20" s="141"/>
      <c r="EW20" s="141"/>
      <c r="EX20" s="141"/>
      <c r="EY20" s="141"/>
      <c r="EZ20" s="141"/>
      <c r="FA20" s="141"/>
      <c r="FB20" s="141"/>
      <c r="FC20" s="141"/>
      <c r="FD20" s="141"/>
      <c r="FE20" s="141"/>
      <c r="FF20" s="141"/>
      <c r="FG20" s="141"/>
      <c r="FH20" s="141"/>
      <c r="FI20" s="141"/>
      <c r="FJ20" s="141"/>
      <c r="FK20" s="141"/>
      <c r="FL20" s="141"/>
      <c r="FM20" s="141"/>
      <c r="FN20" s="141"/>
      <c r="FO20" s="141"/>
      <c r="FP20" s="141"/>
      <c r="FQ20" s="141"/>
      <c r="FR20" s="141"/>
      <c r="FS20" s="141"/>
      <c r="FT20" s="141"/>
      <c r="FU20" s="141"/>
      <c r="FV20" s="141"/>
      <c r="FW20" s="141"/>
      <c r="FX20" s="141"/>
      <c r="FY20" s="141"/>
      <c r="FZ20" s="141"/>
      <c r="GA20" s="141"/>
      <c r="GB20" s="141"/>
      <c r="GC20" s="141"/>
      <c r="GD20" s="141"/>
      <c r="GE20" s="141"/>
      <c r="GF20" s="141"/>
      <c r="GG20" s="141"/>
      <c r="GH20" s="141"/>
      <c r="GI20" s="141"/>
      <c r="GJ20" s="141"/>
      <c r="GK20" s="141"/>
      <c r="GL20" s="141"/>
      <c r="GM20" s="141"/>
      <c r="GN20" s="141"/>
      <c r="GO20" s="141"/>
      <c r="GP20" s="141"/>
      <c r="GQ20" s="141"/>
      <c r="GR20" s="141"/>
      <c r="GS20" s="141"/>
      <c r="GT20" s="141"/>
      <c r="GU20" s="141"/>
      <c r="GV20" s="141"/>
      <c r="GW20" s="141"/>
      <c r="GX20" s="141"/>
      <c r="GY20" s="141"/>
      <c r="GZ20" s="141"/>
      <c r="HA20" s="141"/>
      <c r="HB20" s="141"/>
      <c r="HC20" s="141"/>
      <c r="HD20" s="141"/>
      <c r="HE20" s="141"/>
      <c r="HF20" s="141"/>
      <c r="HG20" s="141"/>
      <c r="HH20" s="141"/>
      <c r="HI20" s="141"/>
      <c r="HJ20" s="141"/>
      <c r="HK20" s="141"/>
      <c r="HL20" s="141"/>
      <c r="HM20" s="141"/>
      <c r="HN20" s="141"/>
      <c r="HO20" s="141"/>
      <c r="HP20" s="141"/>
      <c r="HQ20" s="141"/>
      <c r="HR20" s="141"/>
      <c r="HS20" s="141"/>
      <c r="HT20" s="141"/>
      <c r="HU20" s="141"/>
      <c r="HV20" s="141"/>
      <c r="HW20" s="141"/>
      <c r="HX20" s="141"/>
      <c r="HY20" s="141"/>
      <c r="HZ20" s="141"/>
      <c r="IA20" s="141"/>
      <c r="IB20" s="141"/>
      <c r="IC20" s="141"/>
      <c r="ID20" s="141"/>
      <c r="IE20" s="141"/>
      <c r="IF20" s="141"/>
      <c r="IG20" s="141"/>
      <c r="IH20" s="141"/>
      <c r="II20" s="141"/>
      <c r="IJ20" s="141"/>
      <c r="IK20" s="141"/>
      <c r="IL20" s="141"/>
      <c r="IM20" s="141"/>
      <c r="IN20" s="141"/>
      <c r="IO20" s="141"/>
      <c r="IP20" s="141"/>
      <c r="IQ20" s="141"/>
      <c r="IR20" s="141"/>
      <c r="IS20" s="141"/>
      <c r="IT20" s="141"/>
      <c r="IU20" s="141"/>
      <c r="IV20" s="141"/>
    </row>
    <row r="21" s="135" customFormat="true" ht="17.25" hidden="false" customHeight="true" outlineLevel="0" collapsed="false">
      <c r="A21" s="131"/>
      <c r="B21" s="107"/>
      <c r="C21" s="107"/>
      <c r="D21" s="97"/>
      <c r="E21" s="130"/>
      <c r="F21" s="130"/>
      <c r="G21" s="130"/>
      <c r="H21" s="130"/>
      <c r="I21" s="130"/>
      <c r="J21" s="130"/>
      <c r="K21" s="130"/>
      <c r="L21" s="130"/>
      <c r="M21" s="130"/>
      <c r="N21" s="130"/>
      <c r="O21" s="125"/>
      <c r="P21" s="130"/>
      <c r="Q21" s="130"/>
      <c r="R21" s="130"/>
      <c r="S21" s="130"/>
      <c r="T21" s="125"/>
      <c r="U21" s="125"/>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c r="IM21" s="123"/>
      <c r="IN21" s="123"/>
      <c r="IO21" s="123"/>
      <c r="IP21" s="123"/>
      <c r="IQ21" s="123"/>
      <c r="IR21" s="123"/>
      <c r="IS21" s="123"/>
      <c r="IT21" s="123"/>
      <c r="IU21" s="123"/>
      <c r="IV21" s="123"/>
    </row>
    <row r="22" s="142" customFormat="true" ht="17.25" hidden="false" customHeight="true" outlineLevel="0" collapsed="false">
      <c r="A22" s="131"/>
      <c r="B22" s="86" t="s">
        <v>81</v>
      </c>
      <c r="C22" s="86"/>
      <c r="D22" s="86"/>
      <c r="E22" s="125"/>
      <c r="F22" s="125"/>
      <c r="G22" s="125"/>
      <c r="H22" s="125"/>
      <c r="I22" s="125"/>
      <c r="J22" s="125"/>
      <c r="K22" s="125"/>
      <c r="L22" s="125"/>
      <c r="M22" s="125"/>
      <c r="N22" s="125"/>
      <c r="O22" s="125"/>
      <c r="P22" s="130"/>
      <c r="Q22" s="130"/>
      <c r="R22" s="130"/>
      <c r="S22" s="130"/>
      <c r="T22" s="125"/>
      <c r="U22" s="125"/>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c r="IL22" s="123"/>
      <c r="IM22" s="123"/>
      <c r="IN22" s="123"/>
      <c r="IO22" s="123"/>
      <c r="IP22" s="123"/>
      <c r="IQ22" s="123"/>
      <c r="IR22" s="123"/>
      <c r="IS22" s="123"/>
      <c r="IT22" s="123"/>
      <c r="IU22" s="123"/>
      <c r="IV22" s="123"/>
    </row>
    <row r="23" s="135" customFormat="true" ht="13.5" hidden="false" customHeight="true" outlineLevel="0" collapsed="false">
      <c r="A23" s="131"/>
      <c r="B23" s="116" t="s">
        <v>76</v>
      </c>
      <c r="C23" s="107" t="n">
        <v>23</v>
      </c>
      <c r="D23" s="133" t="s">
        <v>77</v>
      </c>
      <c r="E23" s="130" t="n">
        <v>190047</v>
      </c>
      <c r="F23" s="134" t="n">
        <v>290466</v>
      </c>
      <c r="G23" s="130" t="n">
        <v>225139</v>
      </c>
      <c r="H23" s="130" t="n">
        <v>190706</v>
      </c>
      <c r="I23" s="130" t="n">
        <v>410315</v>
      </c>
      <c r="J23" s="134" t="n">
        <v>252423</v>
      </c>
      <c r="K23" s="134" t="n">
        <v>166700</v>
      </c>
      <c r="L23" s="134" t="n">
        <v>146175</v>
      </c>
      <c r="M23" s="134" t="n">
        <v>258039</v>
      </c>
      <c r="N23" s="134" t="n">
        <v>188198</v>
      </c>
      <c r="O23" s="134" t="n">
        <v>277383</v>
      </c>
      <c r="P23" s="134" t="n">
        <v>75488</v>
      </c>
      <c r="Q23" s="134" t="n">
        <v>130158</v>
      </c>
      <c r="R23" s="134" t="n">
        <v>337253</v>
      </c>
      <c r="S23" s="134" t="n">
        <v>251886</v>
      </c>
      <c r="T23" s="134" t="n">
        <v>230149</v>
      </c>
      <c r="U23" s="134" t="n">
        <v>137104</v>
      </c>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35" customFormat="true" ht="13.5" hidden="false" customHeight="true" outlineLevel="0" collapsed="false">
      <c r="A24" s="131"/>
      <c r="B24" s="107"/>
      <c r="C24" s="107" t="n">
        <v>24</v>
      </c>
      <c r="D24" s="94"/>
      <c r="E24" s="130" t="n">
        <v>179125</v>
      </c>
      <c r="F24" s="134" t="s">
        <v>78</v>
      </c>
      <c r="G24" s="130" t="n">
        <v>231046</v>
      </c>
      <c r="H24" s="130" t="n">
        <v>195292</v>
      </c>
      <c r="I24" s="130" t="n">
        <v>266994</v>
      </c>
      <c r="J24" s="130" t="n">
        <v>274837</v>
      </c>
      <c r="K24" s="130" t="n">
        <v>130240</v>
      </c>
      <c r="L24" s="130" t="n">
        <v>138836</v>
      </c>
      <c r="M24" s="130" t="n">
        <v>275143</v>
      </c>
      <c r="N24" s="134" t="n">
        <v>155088</v>
      </c>
      <c r="O24" s="134" t="n">
        <v>262898</v>
      </c>
      <c r="P24" s="134" t="n">
        <v>87525</v>
      </c>
      <c r="Q24" s="134" t="n">
        <v>141285</v>
      </c>
      <c r="R24" s="130" t="n">
        <v>319064</v>
      </c>
      <c r="S24" s="130" t="n">
        <v>236760</v>
      </c>
      <c r="T24" s="130" t="n">
        <v>260020</v>
      </c>
      <c r="U24" s="134" t="n">
        <v>132183</v>
      </c>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35" customFormat="true" ht="17.25" hidden="false" customHeight="true" outlineLevel="0" collapsed="false">
      <c r="A25" s="131"/>
      <c r="B25" s="107"/>
      <c r="C25" s="107" t="n">
        <v>25</v>
      </c>
      <c r="D25" s="94"/>
      <c r="E25" s="130" t="n">
        <v>178382</v>
      </c>
      <c r="F25" s="134" t="n">
        <v>325602</v>
      </c>
      <c r="G25" s="130" t="n">
        <v>229032</v>
      </c>
      <c r="H25" s="130" t="n">
        <v>185588</v>
      </c>
      <c r="I25" s="130" t="n">
        <v>311502</v>
      </c>
      <c r="J25" s="130" t="n">
        <v>231980</v>
      </c>
      <c r="K25" s="130" t="n">
        <v>140869</v>
      </c>
      <c r="L25" s="130" t="n">
        <v>138268</v>
      </c>
      <c r="M25" s="130" t="n">
        <v>276969</v>
      </c>
      <c r="N25" s="130" t="n">
        <v>216145</v>
      </c>
      <c r="O25" s="130" t="n">
        <v>263827</v>
      </c>
      <c r="P25" s="130" t="n">
        <v>86857</v>
      </c>
      <c r="Q25" s="130" t="n">
        <v>148826</v>
      </c>
      <c r="R25" s="130" t="n">
        <v>299973</v>
      </c>
      <c r="S25" s="130" t="n">
        <v>232261</v>
      </c>
      <c r="T25" s="130" t="n">
        <v>273699</v>
      </c>
      <c r="U25" s="130" t="n">
        <v>143975</v>
      </c>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35" customFormat="true" ht="17.25" hidden="false" customHeight="true" outlineLevel="0" collapsed="false">
      <c r="A26" s="131"/>
      <c r="B26" s="107"/>
      <c r="C26" s="107" t="n">
        <v>26</v>
      </c>
      <c r="D26" s="94"/>
      <c r="E26" s="130" t="n">
        <v>181636</v>
      </c>
      <c r="F26" s="134" t="n">
        <v>362841</v>
      </c>
      <c r="G26" s="130" t="n">
        <v>205057</v>
      </c>
      <c r="H26" s="130" t="n">
        <v>189189</v>
      </c>
      <c r="I26" s="130" t="n">
        <v>307796</v>
      </c>
      <c r="J26" s="130" t="n">
        <v>293765</v>
      </c>
      <c r="K26" s="130" t="n">
        <v>150658</v>
      </c>
      <c r="L26" s="130" t="n">
        <v>142144</v>
      </c>
      <c r="M26" s="130" t="n">
        <v>286063</v>
      </c>
      <c r="N26" s="130" t="n">
        <v>196369</v>
      </c>
      <c r="O26" s="130" t="n">
        <v>266957</v>
      </c>
      <c r="P26" s="130" t="n">
        <v>83614</v>
      </c>
      <c r="Q26" s="130" t="n">
        <v>150355</v>
      </c>
      <c r="R26" s="130" t="n">
        <v>304209</v>
      </c>
      <c r="S26" s="130" t="n">
        <v>242662</v>
      </c>
      <c r="T26" s="130" t="n">
        <v>233895</v>
      </c>
      <c r="U26" s="130" t="n">
        <v>139793</v>
      </c>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s="135" customFormat="true" ht="17.25" hidden="false" customHeight="true" outlineLevel="0" collapsed="false">
      <c r="A27" s="131"/>
      <c r="B27" s="107"/>
      <c r="C27" s="137" t="n">
        <v>27</v>
      </c>
      <c r="D27" s="138"/>
      <c r="E27" s="139" t="n">
        <v>180379</v>
      </c>
      <c r="F27" s="139" t="n">
        <v>292511</v>
      </c>
      <c r="G27" s="139" t="n">
        <v>207023</v>
      </c>
      <c r="H27" s="139" t="n">
        <v>197929</v>
      </c>
      <c r="I27" s="139" t="n">
        <v>365706</v>
      </c>
      <c r="J27" s="139" t="n">
        <v>282334</v>
      </c>
      <c r="K27" s="139" t="n">
        <v>144754</v>
      </c>
      <c r="L27" s="139" t="n">
        <v>139241</v>
      </c>
      <c r="M27" s="139" t="n">
        <v>282422</v>
      </c>
      <c r="N27" s="139" t="n">
        <v>210983</v>
      </c>
      <c r="O27" s="139" t="n">
        <v>246361</v>
      </c>
      <c r="P27" s="139" t="n">
        <v>89782</v>
      </c>
      <c r="Q27" s="139" t="n">
        <v>137676</v>
      </c>
      <c r="R27" s="139" t="n">
        <v>282391</v>
      </c>
      <c r="S27" s="139" t="n">
        <v>241246</v>
      </c>
      <c r="T27" s="139" t="n">
        <v>256815</v>
      </c>
      <c r="U27" s="139" t="n">
        <v>136469</v>
      </c>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s="135" customFormat="true" ht="17.25" hidden="false" customHeight="true" outlineLevel="0" collapsed="false">
      <c r="A28" s="131"/>
      <c r="B28" s="107"/>
      <c r="C28" s="107"/>
      <c r="D28" s="97"/>
      <c r="E28" s="130"/>
      <c r="F28" s="130"/>
      <c r="G28" s="130"/>
      <c r="H28" s="130"/>
      <c r="I28" s="130"/>
      <c r="J28" s="130"/>
      <c r="K28" s="130"/>
      <c r="L28" s="130"/>
      <c r="M28" s="130"/>
      <c r="N28" s="130"/>
      <c r="O28" s="125"/>
      <c r="P28" s="130"/>
      <c r="Q28" s="130"/>
      <c r="R28" s="130"/>
      <c r="S28" s="130"/>
      <c r="T28" s="125"/>
      <c r="U28" s="125"/>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row>
    <row r="29" s="135" customFormat="true" ht="17.25" hidden="false" customHeight="true" outlineLevel="0" collapsed="false">
      <c r="A29" s="143" t="s">
        <v>92</v>
      </c>
      <c r="B29" s="143"/>
      <c r="C29" s="143"/>
      <c r="D29" s="143"/>
      <c r="E29" s="130"/>
      <c r="F29" s="130"/>
      <c r="G29" s="130"/>
      <c r="H29" s="130"/>
      <c r="I29" s="130"/>
      <c r="J29" s="130"/>
      <c r="K29" s="130"/>
      <c r="L29" s="130"/>
      <c r="M29" s="130"/>
      <c r="N29" s="130"/>
      <c r="O29" s="125"/>
      <c r="P29" s="130"/>
      <c r="Q29" s="130"/>
      <c r="R29" s="130"/>
      <c r="S29" s="130"/>
      <c r="T29" s="125"/>
      <c r="U29" s="125"/>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row>
    <row r="30" s="135" customFormat="true" ht="13.5" hidden="false" customHeight="true" outlineLevel="0" collapsed="false">
      <c r="A30" s="143" t="s">
        <v>93</v>
      </c>
      <c r="B30" s="143"/>
      <c r="C30" s="143"/>
      <c r="D30" s="143"/>
      <c r="E30" s="130"/>
      <c r="F30" s="130"/>
      <c r="G30" s="130"/>
      <c r="H30" s="130"/>
      <c r="I30" s="130"/>
      <c r="J30" s="130"/>
      <c r="K30" s="130"/>
      <c r="L30" s="130"/>
      <c r="M30" s="130"/>
      <c r="N30" s="130"/>
      <c r="O30" s="125"/>
      <c r="P30" s="130"/>
      <c r="Q30" s="130"/>
      <c r="R30" s="130"/>
      <c r="S30" s="130"/>
      <c r="T30" s="125"/>
      <c r="U30" s="125"/>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row>
    <row r="31" s="135" customFormat="true" ht="13.5" hidden="false" customHeight="true" outlineLevel="0" collapsed="false">
      <c r="A31" s="131"/>
      <c r="B31" s="86" t="s">
        <v>75</v>
      </c>
      <c r="C31" s="86"/>
      <c r="D31" s="86"/>
      <c r="E31" s="125"/>
      <c r="F31" s="125"/>
      <c r="G31" s="125"/>
      <c r="H31" s="125"/>
      <c r="I31" s="125"/>
      <c r="J31" s="125"/>
      <c r="K31" s="125"/>
      <c r="L31" s="125"/>
      <c r="M31" s="125"/>
      <c r="N31" s="125"/>
      <c r="O31" s="125"/>
      <c r="P31" s="130"/>
      <c r="Q31" s="130"/>
      <c r="R31" s="130"/>
      <c r="S31" s="130"/>
      <c r="T31" s="125"/>
      <c r="U31" s="125"/>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row>
    <row r="32" s="135" customFormat="true" ht="13.5" hidden="false" customHeight="true" outlineLevel="0" collapsed="false">
      <c r="A32" s="131"/>
      <c r="B32" s="116" t="s">
        <v>76</v>
      </c>
      <c r="C32" s="107" t="n">
        <v>23</v>
      </c>
      <c r="D32" s="133" t="s">
        <v>77</v>
      </c>
      <c r="E32" s="130" t="n">
        <v>243463</v>
      </c>
      <c r="F32" s="134" t="n">
        <v>325602</v>
      </c>
      <c r="G32" s="130" t="n">
        <v>323217</v>
      </c>
      <c r="H32" s="130" t="n">
        <v>287114</v>
      </c>
      <c r="I32" s="130" t="n">
        <v>430767</v>
      </c>
      <c r="J32" s="134" t="n">
        <v>321319</v>
      </c>
      <c r="K32" s="134" t="n">
        <v>251267</v>
      </c>
      <c r="L32" s="134" t="n">
        <v>211574</v>
      </c>
      <c r="M32" s="134" t="n">
        <v>309140</v>
      </c>
      <c r="N32" s="134" t="n">
        <v>258236</v>
      </c>
      <c r="O32" s="134" t="n">
        <v>347494</v>
      </c>
      <c r="P32" s="134" t="n">
        <v>92194</v>
      </c>
      <c r="Q32" s="134" t="n">
        <v>159438</v>
      </c>
      <c r="R32" s="134" t="n">
        <v>294851</v>
      </c>
      <c r="S32" s="134" t="n">
        <v>235871</v>
      </c>
      <c r="T32" s="134" t="n">
        <v>290313</v>
      </c>
      <c r="U32" s="134" t="n">
        <v>230876</v>
      </c>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s="135" customFormat="true" ht="17.25" hidden="false" customHeight="true" outlineLevel="0" collapsed="false">
      <c r="A33" s="131"/>
      <c r="B33" s="107"/>
      <c r="C33" s="107" t="n">
        <v>24</v>
      </c>
      <c r="D33" s="94"/>
      <c r="E33" s="130" t="n">
        <v>239829</v>
      </c>
      <c r="F33" s="134" t="s">
        <v>78</v>
      </c>
      <c r="G33" s="130" t="n">
        <v>333801</v>
      </c>
      <c r="H33" s="130" t="n">
        <v>287438</v>
      </c>
      <c r="I33" s="130" t="n">
        <v>338509</v>
      </c>
      <c r="J33" s="130" t="n">
        <v>334357</v>
      </c>
      <c r="K33" s="130" t="n">
        <v>252567</v>
      </c>
      <c r="L33" s="130" t="n">
        <v>199040</v>
      </c>
      <c r="M33" s="130" t="n">
        <v>334194</v>
      </c>
      <c r="N33" s="134" t="n">
        <v>227609</v>
      </c>
      <c r="O33" s="134" t="n">
        <v>368741</v>
      </c>
      <c r="P33" s="134" t="n">
        <v>115955</v>
      </c>
      <c r="Q33" s="134" t="n">
        <v>177906</v>
      </c>
      <c r="R33" s="130" t="n">
        <v>300812</v>
      </c>
      <c r="S33" s="130" t="n">
        <v>231526</v>
      </c>
      <c r="T33" s="130" t="n">
        <v>280838</v>
      </c>
      <c r="U33" s="134" t="n">
        <v>196803</v>
      </c>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row>
    <row r="34" s="135" customFormat="true" ht="17.25" hidden="false" customHeight="true" outlineLevel="0" collapsed="false">
      <c r="A34" s="131"/>
      <c r="B34" s="107"/>
      <c r="C34" s="107" t="n">
        <v>25</v>
      </c>
      <c r="D34" s="94"/>
      <c r="E34" s="130" t="n">
        <v>237004</v>
      </c>
      <c r="F34" s="134" t="n">
        <v>351975</v>
      </c>
      <c r="G34" s="130" t="n">
        <v>340426</v>
      </c>
      <c r="H34" s="130" t="n">
        <v>281077</v>
      </c>
      <c r="I34" s="130" t="n">
        <v>375457</v>
      </c>
      <c r="J34" s="130" t="n">
        <v>331585</v>
      </c>
      <c r="K34" s="130" t="n">
        <v>246271</v>
      </c>
      <c r="L34" s="130" t="n">
        <v>196230</v>
      </c>
      <c r="M34" s="130" t="n">
        <v>336652</v>
      </c>
      <c r="N34" s="130" t="n">
        <v>268474</v>
      </c>
      <c r="O34" s="130" t="n">
        <v>354186</v>
      </c>
      <c r="P34" s="130" t="n">
        <v>110894</v>
      </c>
      <c r="Q34" s="130" t="n">
        <v>172825</v>
      </c>
      <c r="R34" s="130" t="n">
        <v>278956</v>
      </c>
      <c r="S34" s="130" t="n">
        <v>228327</v>
      </c>
      <c r="T34" s="130" t="n">
        <v>276693</v>
      </c>
      <c r="U34" s="130" t="n">
        <v>211851</v>
      </c>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row>
    <row r="35" s="135" customFormat="true" ht="17.25" hidden="false" customHeight="true" outlineLevel="0" collapsed="false">
      <c r="A35" s="131"/>
      <c r="B35" s="107"/>
      <c r="C35" s="107" t="n">
        <v>26</v>
      </c>
      <c r="D35" s="94"/>
      <c r="E35" s="130" t="n">
        <v>238982</v>
      </c>
      <c r="F35" s="134" t="n">
        <v>355487</v>
      </c>
      <c r="G35" s="130" t="n">
        <v>334012</v>
      </c>
      <c r="H35" s="130" t="n">
        <v>285784</v>
      </c>
      <c r="I35" s="130" t="n">
        <v>381986</v>
      </c>
      <c r="J35" s="130" t="n">
        <v>362963</v>
      </c>
      <c r="K35" s="130" t="n">
        <v>256000</v>
      </c>
      <c r="L35" s="130" t="n">
        <v>196808</v>
      </c>
      <c r="M35" s="130" t="n">
        <v>341934</v>
      </c>
      <c r="N35" s="130" t="n">
        <v>258771</v>
      </c>
      <c r="O35" s="130" t="n">
        <v>356585</v>
      </c>
      <c r="P35" s="130" t="n">
        <v>105622</v>
      </c>
      <c r="Q35" s="130" t="n">
        <v>163114</v>
      </c>
      <c r="R35" s="130" t="n">
        <v>283482</v>
      </c>
      <c r="S35" s="130" t="n">
        <v>235447</v>
      </c>
      <c r="T35" s="130" t="n">
        <v>266622</v>
      </c>
      <c r="U35" s="130" t="n">
        <v>216899</v>
      </c>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row>
    <row r="36" s="135" customFormat="true" ht="17.25" hidden="false" customHeight="true" outlineLevel="0" collapsed="false">
      <c r="A36" s="131"/>
      <c r="B36" s="107"/>
      <c r="C36" s="137" t="n">
        <v>27</v>
      </c>
      <c r="D36" s="138"/>
      <c r="E36" s="139" t="n">
        <v>235030</v>
      </c>
      <c r="F36" s="139" t="n">
        <v>307311</v>
      </c>
      <c r="G36" s="139" t="n">
        <v>317973</v>
      </c>
      <c r="H36" s="139" t="n">
        <v>290323</v>
      </c>
      <c r="I36" s="139" t="n">
        <v>389084</v>
      </c>
      <c r="J36" s="139" t="n">
        <v>346707</v>
      </c>
      <c r="K36" s="139" t="n">
        <v>245267</v>
      </c>
      <c r="L36" s="139" t="n">
        <v>194843</v>
      </c>
      <c r="M36" s="139" t="n">
        <v>306364</v>
      </c>
      <c r="N36" s="139" t="n">
        <v>282207</v>
      </c>
      <c r="O36" s="139" t="n">
        <v>332034</v>
      </c>
      <c r="P36" s="139" t="n">
        <v>108669</v>
      </c>
      <c r="Q36" s="139" t="n">
        <v>170146</v>
      </c>
      <c r="R36" s="139" t="n">
        <v>262559</v>
      </c>
      <c r="S36" s="139" t="n">
        <v>245335</v>
      </c>
      <c r="T36" s="139" t="n">
        <v>277707</v>
      </c>
      <c r="U36" s="139" t="n">
        <v>208238</v>
      </c>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row>
    <row r="37" s="135" customFormat="true" ht="17.25" hidden="false" customHeight="true" outlineLevel="0" collapsed="false">
      <c r="A37" s="131"/>
      <c r="B37" s="107"/>
      <c r="C37" s="107"/>
      <c r="D37" s="97"/>
      <c r="E37" s="130"/>
      <c r="F37" s="130"/>
      <c r="G37" s="130"/>
      <c r="H37" s="130"/>
      <c r="I37" s="130"/>
      <c r="J37" s="130"/>
      <c r="K37" s="130"/>
      <c r="L37" s="130"/>
      <c r="M37" s="130"/>
      <c r="N37" s="130"/>
      <c r="O37" s="125"/>
      <c r="P37" s="130"/>
      <c r="Q37" s="130"/>
      <c r="R37" s="130"/>
      <c r="S37" s="130"/>
      <c r="T37" s="125"/>
      <c r="U37" s="125"/>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row>
    <row r="38" s="135" customFormat="true" ht="13.5" hidden="false" customHeight="true" outlineLevel="0" collapsed="false">
      <c r="A38" s="131"/>
      <c r="B38" s="86" t="s">
        <v>80</v>
      </c>
      <c r="C38" s="86"/>
      <c r="D38" s="86"/>
      <c r="E38" s="125"/>
      <c r="F38" s="125"/>
      <c r="G38" s="125"/>
      <c r="H38" s="125"/>
      <c r="I38" s="125"/>
      <c r="J38" s="125"/>
      <c r="K38" s="125"/>
      <c r="L38" s="125"/>
      <c r="M38" s="125"/>
      <c r="N38" s="125"/>
      <c r="O38" s="125"/>
      <c r="P38" s="130"/>
      <c r="Q38" s="130"/>
      <c r="R38" s="130"/>
      <c r="S38" s="130"/>
      <c r="T38" s="125"/>
      <c r="U38" s="125"/>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row>
    <row r="39" s="135" customFormat="true" ht="13.5" hidden="false" customHeight="true" outlineLevel="0" collapsed="false">
      <c r="A39" s="131"/>
      <c r="B39" s="116" t="s">
        <v>76</v>
      </c>
      <c r="C39" s="107" t="n">
        <v>23</v>
      </c>
      <c r="D39" s="133" t="s">
        <v>77</v>
      </c>
      <c r="E39" s="130" t="n">
        <v>312340</v>
      </c>
      <c r="F39" s="134" t="n">
        <v>336263</v>
      </c>
      <c r="G39" s="130" t="n">
        <v>345015</v>
      </c>
      <c r="H39" s="130" t="n">
        <v>341083</v>
      </c>
      <c r="I39" s="130" t="n">
        <v>447062</v>
      </c>
      <c r="J39" s="134" t="n">
        <v>364005</v>
      </c>
      <c r="K39" s="134" t="n">
        <v>281716</v>
      </c>
      <c r="L39" s="134" t="n">
        <v>295011</v>
      </c>
      <c r="M39" s="134" t="n">
        <v>452128</v>
      </c>
      <c r="N39" s="134" t="n">
        <v>339522</v>
      </c>
      <c r="O39" s="134" t="n">
        <v>402592</v>
      </c>
      <c r="P39" s="134" t="n">
        <v>123063</v>
      </c>
      <c r="Q39" s="134" t="n">
        <v>220821</v>
      </c>
      <c r="R39" s="134" t="n">
        <v>348524</v>
      </c>
      <c r="S39" s="134" t="n">
        <v>319220</v>
      </c>
      <c r="T39" s="134" t="n">
        <v>352226</v>
      </c>
      <c r="U39" s="134" t="n">
        <v>298056</v>
      </c>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row>
    <row r="40" s="135" customFormat="true" ht="17.25" hidden="false" customHeight="true" outlineLevel="0" collapsed="false">
      <c r="A40" s="131"/>
      <c r="B40" s="107"/>
      <c r="C40" s="107" t="n">
        <v>24</v>
      </c>
      <c r="D40" s="94"/>
      <c r="E40" s="130" t="n">
        <v>312661</v>
      </c>
      <c r="F40" s="134" t="s">
        <v>78</v>
      </c>
      <c r="G40" s="130" t="n">
        <v>356019</v>
      </c>
      <c r="H40" s="130" t="n">
        <v>335688</v>
      </c>
      <c r="I40" s="130" t="n">
        <v>409376</v>
      </c>
      <c r="J40" s="130" t="n">
        <v>355297</v>
      </c>
      <c r="K40" s="130" t="n">
        <v>300209</v>
      </c>
      <c r="L40" s="130" t="n">
        <v>293355</v>
      </c>
      <c r="M40" s="130" t="n">
        <v>457431</v>
      </c>
      <c r="N40" s="134" t="n">
        <v>286659</v>
      </c>
      <c r="O40" s="134" t="n">
        <v>430882</v>
      </c>
      <c r="P40" s="134" t="n">
        <v>164017</v>
      </c>
      <c r="Q40" s="134" t="n">
        <v>241901</v>
      </c>
      <c r="R40" s="130" t="n">
        <v>359798</v>
      </c>
      <c r="S40" s="130" t="n">
        <v>313476</v>
      </c>
      <c r="T40" s="130" t="n">
        <v>332516</v>
      </c>
      <c r="U40" s="134" t="n">
        <v>266680</v>
      </c>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row>
    <row r="41" s="135" customFormat="true" ht="17.25" hidden="false" customHeight="true" outlineLevel="0" collapsed="false">
      <c r="A41" s="131"/>
      <c r="B41" s="107"/>
      <c r="C41" s="107" t="n">
        <v>25</v>
      </c>
      <c r="D41" s="94"/>
      <c r="E41" s="130" t="n">
        <v>306696</v>
      </c>
      <c r="F41" s="134" t="n">
        <v>356953</v>
      </c>
      <c r="G41" s="130" t="n">
        <v>366265</v>
      </c>
      <c r="H41" s="130" t="n">
        <v>333735</v>
      </c>
      <c r="I41" s="130" t="n">
        <v>425077</v>
      </c>
      <c r="J41" s="130" t="n">
        <v>370414</v>
      </c>
      <c r="K41" s="130" t="n">
        <v>284137</v>
      </c>
      <c r="L41" s="130" t="n">
        <v>285291</v>
      </c>
      <c r="M41" s="130" t="n">
        <v>463076</v>
      </c>
      <c r="N41" s="130" t="n">
        <v>309105</v>
      </c>
      <c r="O41" s="130" t="n">
        <v>422978</v>
      </c>
      <c r="P41" s="130" t="n">
        <v>152623</v>
      </c>
      <c r="Q41" s="130" t="n">
        <v>210489</v>
      </c>
      <c r="R41" s="130" t="n">
        <v>320030</v>
      </c>
      <c r="S41" s="130" t="n">
        <v>323645</v>
      </c>
      <c r="T41" s="130" t="n">
        <v>350429</v>
      </c>
      <c r="U41" s="130" t="n">
        <v>274965</v>
      </c>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row>
    <row r="42" s="135" customFormat="true" ht="17.25" hidden="false" customHeight="true" outlineLevel="0" collapsed="false">
      <c r="A42" s="131"/>
      <c r="B42" s="107"/>
      <c r="C42" s="107" t="n">
        <v>26</v>
      </c>
      <c r="D42" s="94"/>
      <c r="E42" s="130" t="n">
        <v>305554</v>
      </c>
      <c r="F42" s="134" t="n">
        <v>360318</v>
      </c>
      <c r="G42" s="130" t="n">
        <v>357539</v>
      </c>
      <c r="H42" s="130" t="n">
        <v>338434</v>
      </c>
      <c r="I42" s="130" t="n">
        <v>436494</v>
      </c>
      <c r="J42" s="130" t="n">
        <v>391195</v>
      </c>
      <c r="K42" s="130" t="n">
        <v>294558</v>
      </c>
      <c r="L42" s="130" t="n">
        <v>272950</v>
      </c>
      <c r="M42" s="130" t="n">
        <v>473131</v>
      </c>
      <c r="N42" s="130" t="n">
        <v>312722</v>
      </c>
      <c r="O42" s="130" t="n">
        <v>423478</v>
      </c>
      <c r="P42" s="130" t="n">
        <v>147459</v>
      </c>
      <c r="Q42" s="130" t="n">
        <v>190965</v>
      </c>
      <c r="R42" s="130" t="n">
        <v>320454</v>
      </c>
      <c r="S42" s="130" t="n">
        <v>321884</v>
      </c>
      <c r="T42" s="130" t="n">
        <v>355889</v>
      </c>
      <c r="U42" s="130" t="n">
        <v>274291</v>
      </c>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row>
    <row r="43" s="135" customFormat="true" ht="17.25" hidden="false" customHeight="true" outlineLevel="0" collapsed="false">
      <c r="A43" s="131"/>
      <c r="B43" s="107"/>
      <c r="C43" s="137" t="n">
        <v>27</v>
      </c>
      <c r="D43" s="138"/>
      <c r="E43" s="139" t="n">
        <v>301077</v>
      </c>
      <c r="F43" s="139" t="n">
        <v>313407</v>
      </c>
      <c r="G43" s="139" t="n">
        <v>351674</v>
      </c>
      <c r="H43" s="139" t="n">
        <v>338833</v>
      </c>
      <c r="I43" s="139" t="n">
        <v>405669</v>
      </c>
      <c r="J43" s="139" t="n">
        <v>373705</v>
      </c>
      <c r="K43" s="139" t="n">
        <v>277652</v>
      </c>
      <c r="L43" s="139" t="n">
        <v>277014</v>
      </c>
      <c r="M43" s="139" t="n">
        <v>449570</v>
      </c>
      <c r="N43" s="139" t="n">
        <v>338137</v>
      </c>
      <c r="O43" s="139" t="n">
        <v>399972</v>
      </c>
      <c r="P43" s="139" t="n">
        <v>147053</v>
      </c>
      <c r="Q43" s="139" t="n">
        <v>215345</v>
      </c>
      <c r="R43" s="139" t="n">
        <v>307018</v>
      </c>
      <c r="S43" s="139" t="n">
        <v>354178</v>
      </c>
      <c r="T43" s="139" t="n">
        <v>372349</v>
      </c>
      <c r="U43" s="139" t="n">
        <v>256158</v>
      </c>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row>
    <row r="44" s="135" customFormat="true" ht="17.25" hidden="false" customHeight="true" outlineLevel="0" collapsed="false">
      <c r="A44" s="131"/>
      <c r="B44" s="107"/>
      <c r="C44" s="107"/>
      <c r="D44" s="97"/>
      <c r="E44" s="130"/>
      <c r="F44" s="130"/>
      <c r="G44" s="130"/>
      <c r="H44" s="130"/>
      <c r="I44" s="130"/>
      <c r="J44" s="130"/>
      <c r="K44" s="130"/>
      <c r="L44" s="130"/>
      <c r="M44" s="130"/>
      <c r="N44" s="130"/>
      <c r="O44" s="125"/>
      <c r="P44" s="130"/>
      <c r="Q44" s="130"/>
      <c r="R44" s="130"/>
      <c r="S44" s="130"/>
      <c r="T44" s="125"/>
      <c r="U44" s="125"/>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3"/>
    </row>
    <row r="45" s="135" customFormat="true" ht="13.5" hidden="false" customHeight="true" outlineLevel="0" collapsed="false">
      <c r="A45" s="131"/>
      <c r="B45" s="86" t="s">
        <v>81</v>
      </c>
      <c r="C45" s="86"/>
      <c r="D45" s="86"/>
      <c r="E45" s="125"/>
      <c r="F45" s="125"/>
      <c r="G45" s="125"/>
      <c r="H45" s="125"/>
      <c r="I45" s="125"/>
      <c r="J45" s="125"/>
      <c r="K45" s="125"/>
      <c r="L45" s="125"/>
      <c r="M45" s="125"/>
      <c r="N45" s="125"/>
      <c r="O45" s="125"/>
      <c r="P45" s="130"/>
      <c r="Q45" s="130"/>
      <c r="R45" s="130"/>
      <c r="S45" s="130"/>
      <c r="T45" s="125"/>
      <c r="U45" s="125"/>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3"/>
    </row>
    <row r="46" s="135" customFormat="true" ht="13.5" hidden="false" customHeight="true" outlineLevel="0" collapsed="false">
      <c r="A46" s="131"/>
      <c r="B46" s="116" t="s">
        <v>76</v>
      </c>
      <c r="C46" s="107" t="n">
        <v>23</v>
      </c>
      <c r="D46" s="133" t="s">
        <v>77</v>
      </c>
      <c r="E46" s="130" t="n">
        <v>163666</v>
      </c>
      <c r="F46" s="134" t="n">
        <v>219271</v>
      </c>
      <c r="G46" s="130" t="n">
        <v>202188</v>
      </c>
      <c r="H46" s="130" t="n">
        <v>168489</v>
      </c>
      <c r="I46" s="130" t="n">
        <v>333224</v>
      </c>
      <c r="J46" s="134" t="n">
        <v>195740</v>
      </c>
      <c r="K46" s="134" t="n">
        <v>153746</v>
      </c>
      <c r="L46" s="134" t="n">
        <v>130148</v>
      </c>
      <c r="M46" s="134" t="n">
        <v>216905</v>
      </c>
      <c r="N46" s="134" t="n">
        <v>168842</v>
      </c>
      <c r="O46" s="134" t="n">
        <v>230301</v>
      </c>
      <c r="P46" s="134" t="n">
        <v>74590</v>
      </c>
      <c r="Q46" s="134" t="n">
        <v>125323</v>
      </c>
      <c r="R46" s="134" t="n">
        <v>264386</v>
      </c>
      <c r="S46" s="134" t="n">
        <v>207873</v>
      </c>
      <c r="T46" s="134" t="n">
        <v>176080</v>
      </c>
      <c r="U46" s="134" t="n">
        <v>131822</v>
      </c>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3"/>
    </row>
    <row r="47" s="135" customFormat="true" ht="17.25" hidden="false" customHeight="true" outlineLevel="0" collapsed="false">
      <c r="A47" s="131"/>
      <c r="B47" s="107"/>
      <c r="C47" s="107" t="n">
        <v>24</v>
      </c>
      <c r="D47" s="94"/>
      <c r="E47" s="130" t="n">
        <v>157418</v>
      </c>
      <c r="F47" s="134" t="s">
        <v>78</v>
      </c>
      <c r="G47" s="130" t="n">
        <v>212084</v>
      </c>
      <c r="H47" s="130" t="n">
        <v>170016</v>
      </c>
      <c r="I47" s="130" t="n">
        <v>245618</v>
      </c>
      <c r="J47" s="130" t="n">
        <v>233720</v>
      </c>
      <c r="K47" s="130" t="n">
        <v>123421</v>
      </c>
      <c r="L47" s="130" t="n">
        <v>125719</v>
      </c>
      <c r="M47" s="130" t="n">
        <v>231251</v>
      </c>
      <c r="N47" s="134" t="n">
        <v>139989</v>
      </c>
      <c r="O47" s="134" t="n">
        <v>218906</v>
      </c>
      <c r="P47" s="134" t="n">
        <v>83806</v>
      </c>
      <c r="Q47" s="134" t="n">
        <v>135385</v>
      </c>
      <c r="R47" s="130" t="n">
        <v>245904</v>
      </c>
      <c r="S47" s="130" t="n">
        <v>206139</v>
      </c>
      <c r="T47" s="130" t="n">
        <v>203642</v>
      </c>
      <c r="U47" s="134" t="n">
        <v>122627</v>
      </c>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3"/>
    </row>
    <row r="48" s="135" customFormat="true" ht="17.25" hidden="false" customHeight="true" outlineLevel="0" collapsed="false">
      <c r="A48" s="131"/>
      <c r="B48" s="107"/>
      <c r="C48" s="107" t="n">
        <v>25</v>
      </c>
      <c r="D48" s="94"/>
      <c r="E48" s="144" t="n">
        <v>156404</v>
      </c>
      <c r="F48" s="134" t="n">
        <v>244352</v>
      </c>
      <c r="G48" s="130" t="n">
        <v>204156</v>
      </c>
      <c r="H48" s="130" t="n">
        <v>163819</v>
      </c>
      <c r="I48" s="130" t="n">
        <v>295032</v>
      </c>
      <c r="J48" s="130" t="n">
        <v>209363</v>
      </c>
      <c r="K48" s="130" t="n">
        <v>133227</v>
      </c>
      <c r="L48" s="130" t="n">
        <v>124718</v>
      </c>
      <c r="M48" s="130" t="n">
        <v>231760</v>
      </c>
      <c r="N48" s="130" t="n">
        <v>181714</v>
      </c>
      <c r="O48" s="130" t="n">
        <v>214110</v>
      </c>
      <c r="P48" s="130" t="n">
        <v>84802</v>
      </c>
      <c r="Q48" s="130" t="n">
        <v>140762</v>
      </c>
      <c r="R48" s="130" t="n">
        <v>231225</v>
      </c>
      <c r="S48" s="130" t="n">
        <v>199747</v>
      </c>
      <c r="T48" s="130" t="n">
        <v>214422</v>
      </c>
      <c r="U48" s="130" t="n">
        <v>131413</v>
      </c>
      <c r="V48" s="78"/>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c r="IV48" s="123"/>
    </row>
    <row r="49" s="135" customFormat="true" ht="17.25" hidden="false" customHeight="true" outlineLevel="0" collapsed="false">
      <c r="A49" s="131"/>
      <c r="B49" s="107"/>
      <c r="C49" s="107" t="n">
        <v>26</v>
      </c>
      <c r="D49" s="92"/>
      <c r="E49" s="144" t="n">
        <v>159448</v>
      </c>
      <c r="F49" s="134" t="n">
        <v>266856</v>
      </c>
      <c r="G49" s="130" t="n">
        <v>180489</v>
      </c>
      <c r="H49" s="130" t="n">
        <v>166401</v>
      </c>
      <c r="I49" s="130" t="n">
        <v>291935</v>
      </c>
      <c r="J49" s="130" t="n">
        <v>261945</v>
      </c>
      <c r="K49" s="130" t="n">
        <v>141212</v>
      </c>
      <c r="L49" s="130" t="n">
        <v>128273</v>
      </c>
      <c r="M49" s="130" t="n">
        <v>239749</v>
      </c>
      <c r="N49" s="130" t="n">
        <v>165637</v>
      </c>
      <c r="O49" s="130" t="n">
        <v>219866</v>
      </c>
      <c r="P49" s="130" t="n">
        <v>80864</v>
      </c>
      <c r="Q49" s="130" t="n">
        <v>141979</v>
      </c>
      <c r="R49" s="130" t="n">
        <v>238121</v>
      </c>
      <c r="S49" s="130" t="n">
        <v>208519</v>
      </c>
      <c r="T49" s="130" t="n">
        <v>184402</v>
      </c>
      <c r="U49" s="130" t="n">
        <v>131262</v>
      </c>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c r="GO49" s="123"/>
      <c r="GP49" s="123"/>
      <c r="GQ49" s="123"/>
      <c r="GR49" s="123"/>
      <c r="GS49" s="123"/>
      <c r="GT49" s="123"/>
      <c r="GU49" s="123"/>
      <c r="GV49" s="123"/>
      <c r="GW49" s="123"/>
      <c r="GX49" s="123"/>
      <c r="GY49" s="123"/>
      <c r="GZ49" s="123"/>
      <c r="HA49" s="123"/>
      <c r="HB49" s="123"/>
      <c r="HC49" s="123"/>
      <c r="HD49" s="123"/>
      <c r="HE49" s="123"/>
      <c r="HF49" s="123"/>
      <c r="HG49" s="123"/>
      <c r="HH49" s="123"/>
      <c r="HI49" s="123"/>
      <c r="HJ49" s="123"/>
      <c r="HK49" s="123"/>
      <c r="HL49" s="123"/>
      <c r="HM49" s="123"/>
      <c r="HN49" s="123"/>
      <c r="HO49" s="123"/>
      <c r="HP49" s="123"/>
      <c r="HQ49" s="123"/>
      <c r="HR49" s="123"/>
      <c r="HS49" s="123"/>
      <c r="HT49" s="123"/>
      <c r="HU49" s="123"/>
      <c r="HV49" s="123"/>
      <c r="HW49" s="123"/>
      <c r="HX49" s="123"/>
      <c r="HY49" s="123"/>
      <c r="HZ49" s="123"/>
      <c r="IA49" s="123"/>
      <c r="IB49" s="123"/>
      <c r="IC49" s="123"/>
      <c r="ID49" s="123"/>
      <c r="IE49" s="123"/>
      <c r="IF49" s="123"/>
      <c r="IG49" s="123"/>
      <c r="IH49" s="123"/>
      <c r="II49" s="123"/>
      <c r="IJ49" s="123"/>
      <c r="IK49" s="123"/>
      <c r="IL49" s="123"/>
      <c r="IM49" s="123"/>
      <c r="IN49" s="123"/>
      <c r="IO49" s="123"/>
      <c r="IP49" s="123"/>
      <c r="IQ49" s="123"/>
      <c r="IR49" s="123"/>
      <c r="IS49" s="123"/>
      <c r="IT49" s="123"/>
      <c r="IU49" s="123"/>
      <c r="IV49" s="123"/>
    </row>
    <row r="50" s="135" customFormat="true" ht="17.25" hidden="false" customHeight="true" outlineLevel="0" collapsed="false">
      <c r="A50" s="131"/>
      <c r="B50" s="108"/>
      <c r="C50" s="137" t="n">
        <v>27</v>
      </c>
      <c r="D50" s="145"/>
      <c r="E50" s="146" t="n">
        <v>158667</v>
      </c>
      <c r="F50" s="147" t="n">
        <v>232197</v>
      </c>
      <c r="G50" s="147" t="n">
        <v>190807</v>
      </c>
      <c r="H50" s="147" t="n">
        <v>173822</v>
      </c>
      <c r="I50" s="147" t="n">
        <v>281055</v>
      </c>
      <c r="J50" s="147" t="n">
        <v>239096</v>
      </c>
      <c r="K50" s="147" t="n">
        <v>135385</v>
      </c>
      <c r="L50" s="147" t="n">
        <v>126243</v>
      </c>
      <c r="M50" s="147" t="n">
        <v>234443</v>
      </c>
      <c r="N50" s="147" t="n">
        <v>179547</v>
      </c>
      <c r="O50" s="147" t="n">
        <v>214451</v>
      </c>
      <c r="P50" s="147" t="n">
        <v>86535</v>
      </c>
      <c r="Q50" s="147" t="n">
        <v>132971</v>
      </c>
      <c r="R50" s="147" t="n">
        <v>225479</v>
      </c>
      <c r="S50" s="147" t="n">
        <v>207180</v>
      </c>
      <c r="T50" s="147" t="n">
        <v>198086</v>
      </c>
      <c r="U50" s="147" t="n">
        <v>128448</v>
      </c>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c r="IV50" s="123"/>
    </row>
    <row r="51" s="135" customFormat="true" ht="17.25" hidden="false" customHeight="true" outlineLevel="0" collapsed="false">
      <c r="A51" s="113" t="s">
        <v>94</v>
      </c>
      <c r="B51" s="113"/>
      <c r="C51" s="113"/>
      <c r="D51" s="131"/>
      <c r="E51" s="131"/>
      <c r="F51" s="148"/>
      <c r="G51" s="131"/>
      <c r="H51" s="131"/>
      <c r="I51" s="131"/>
      <c r="J51" s="131"/>
      <c r="K51" s="131"/>
      <c r="L51" s="131"/>
      <c r="M51" s="131"/>
      <c r="N51" s="131"/>
      <c r="O51" s="131"/>
      <c r="P51" s="131"/>
      <c r="Q51" s="107"/>
      <c r="R51" s="107"/>
      <c r="S51" s="149" t="s">
        <v>95</v>
      </c>
      <c r="T51" s="149"/>
      <c r="U51" s="149"/>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c r="IV51" s="123"/>
    </row>
    <row r="52" s="135" customFormat="true" ht="13.5" hidden="false" customHeight="false" outlineLevel="0" collapsed="false">
      <c r="A52" s="116" t="s">
        <v>85</v>
      </c>
      <c r="B52" s="107"/>
      <c r="C52" s="107"/>
      <c r="D52" s="131"/>
      <c r="E52" s="131"/>
      <c r="F52" s="148"/>
      <c r="G52" s="131"/>
      <c r="H52" s="131"/>
      <c r="I52" s="131"/>
      <c r="J52" s="131"/>
      <c r="K52" s="131"/>
      <c r="L52" s="131"/>
      <c r="M52" s="131"/>
      <c r="N52" s="131"/>
      <c r="O52" s="131"/>
      <c r="P52" s="131"/>
      <c r="Q52" s="107"/>
      <c r="R52" s="107"/>
      <c r="S52" s="150"/>
      <c r="T52" s="131"/>
      <c r="U52" s="131"/>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row>
    <row r="53" s="135" customFormat="true" ht="13.5" hidden="false" customHeight="false" outlineLevel="0" collapsed="false">
      <c r="A53" s="151" t="s">
        <v>86</v>
      </c>
      <c r="B53" s="151"/>
      <c r="C53" s="151"/>
      <c r="D53" s="151"/>
      <c r="E53" s="151"/>
      <c r="F53" s="151"/>
      <c r="G53" s="131"/>
      <c r="H53" s="151"/>
      <c r="I53" s="151"/>
      <c r="J53" s="151"/>
      <c r="K53" s="151"/>
      <c r="L53" s="131"/>
      <c r="M53" s="131"/>
      <c r="N53" s="152"/>
      <c r="O53" s="131"/>
      <c r="P53" s="131"/>
      <c r="Q53" s="131"/>
      <c r="R53" s="150"/>
      <c r="S53" s="150"/>
      <c r="T53" s="131"/>
      <c r="U53" s="131"/>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row>
    <row r="54" s="135" customFormat="true" ht="13.5" hidden="false" customHeight="false" outlineLevel="0" collapsed="false">
      <c r="A54" s="151" t="s">
        <v>96</v>
      </c>
      <c r="B54" s="131"/>
      <c r="C54" s="151"/>
      <c r="D54" s="151"/>
      <c r="E54" s="151"/>
      <c r="F54" s="151"/>
      <c r="G54" s="151"/>
      <c r="H54" s="151"/>
      <c r="I54" s="151"/>
      <c r="J54" s="151"/>
      <c r="K54" s="151"/>
      <c r="L54" s="151"/>
      <c r="M54" s="151"/>
      <c r="N54" s="151"/>
      <c r="O54" s="131"/>
      <c r="P54" s="131"/>
      <c r="Q54" s="131"/>
      <c r="R54" s="131"/>
      <c r="S54" s="131"/>
      <c r="T54" s="131"/>
      <c r="U54" s="131"/>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row>
    <row r="55" s="135" customFormat="true" ht="13.5" hidden="false" customHeight="false" outlineLevel="0" collapsed="false">
      <c r="A55" s="87" t="s">
        <v>97</v>
      </c>
      <c r="B55" s="85"/>
      <c r="C55" s="85"/>
      <c r="D55" s="85"/>
      <c r="E55" s="85"/>
      <c r="F55" s="84"/>
      <c r="G55" s="85"/>
      <c r="H55" s="85"/>
      <c r="I55" s="85"/>
      <c r="J55" s="85"/>
      <c r="K55" s="84"/>
      <c r="L55" s="84"/>
      <c r="M55" s="84"/>
      <c r="N55" s="84"/>
      <c r="O55" s="84"/>
      <c r="P55" s="84"/>
      <c r="Q55" s="84"/>
      <c r="R55" s="153"/>
      <c r="S55" s="153"/>
      <c r="T55" s="131"/>
      <c r="U55" s="131"/>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row>
    <row r="56" s="135" customFormat="true" ht="13.5" hidden="false" customHeight="false" outlineLevel="0" collapsed="false">
      <c r="A56" s="87" t="s">
        <v>98</v>
      </c>
      <c r="B56" s="8"/>
      <c r="C56" s="121"/>
      <c r="D56" s="121"/>
      <c r="E56" s="121"/>
      <c r="F56" s="122"/>
      <c r="G56" s="121"/>
      <c r="H56" s="121"/>
      <c r="I56" s="121"/>
      <c r="J56" s="121"/>
      <c r="K56" s="122"/>
      <c r="L56" s="122"/>
      <c r="M56" s="122"/>
      <c r="N56" s="122"/>
      <c r="O56" s="69"/>
      <c r="P56" s="69"/>
      <c r="Q56" s="69"/>
      <c r="R56" s="154"/>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row>
    <row r="57" s="135" customFormat="true" ht="13.5" hidden="false" customHeight="false" outlineLevel="0" collapsed="false">
      <c r="A57" s="121"/>
      <c r="B57" s="121"/>
      <c r="C57" s="121"/>
      <c r="D57" s="121"/>
      <c r="E57" s="121"/>
      <c r="F57" s="122"/>
      <c r="G57" s="121"/>
      <c r="H57" s="121"/>
      <c r="I57" s="121"/>
      <c r="J57" s="121"/>
      <c r="K57" s="122"/>
      <c r="L57" s="122"/>
      <c r="M57" s="122"/>
      <c r="N57" s="122"/>
      <c r="O57" s="122"/>
      <c r="P57" s="122"/>
      <c r="Q57" s="122"/>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row>
    <row r="58" s="135" customFormat="true" ht="13.5" hidden="false" customHeight="false" outlineLevel="0" collapsed="false">
      <c r="A58" s="8"/>
      <c r="B58" s="8"/>
      <c r="C58" s="8"/>
      <c r="D58" s="8"/>
      <c r="E58" s="8"/>
      <c r="F58" s="8"/>
      <c r="G58" s="8"/>
      <c r="H58" s="8"/>
      <c r="I58" s="8"/>
      <c r="J58" s="8"/>
      <c r="K58" s="8"/>
      <c r="L58" s="8"/>
      <c r="M58" s="8"/>
      <c r="N58" s="8"/>
      <c r="O58" s="8"/>
      <c r="P58" s="8"/>
      <c r="Q58" s="8"/>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row>
    <row r="59" s="135" customFormat="true" ht="13.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row>
  </sheetData>
  <mergeCells count="30">
    <mergeCell ref="A1:U1"/>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A4:D5"/>
    <mergeCell ref="A7:D7"/>
    <mergeCell ref="B8:D8"/>
    <mergeCell ref="B15:D15"/>
    <mergeCell ref="B22:D22"/>
    <mergeCell ref="A29:D29"/>
    <mergeCell ref="A30:D30"/>
    <mergeCell ref="B31:D31"/>
    <mergeCell ref="B38:D38"/>
    <mergeCell ref="B45:D45"/>
    <mergeCell ref="S51:U51"/>
    <mergeCell ref="R53:S53"/>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5" width="12.49"/>
    <col collapsed="false" customWidth="true" hidden="false" outlineLevel="0" max="6" min="2" style="155" width="14.99"/>
    <col collapsed="false" customWidth="false" hidden="false" outlineLevel="0" max="257" min="7" style="155" width="8.99"/>
  </cols>
  <sheetData>
    <row r="1" customFormat="false" ht="17.25" hidden="false" customHeight="false" outlineLevel="0" collapsed="false">
      <c r="A1" s="65" t="s">
        <v>99</v>
      </c>
      <c r="B1" s="65"/>
      <c r="C1" s="65"/>
      <c r="D1" s="65"/>
      <c r="E1" s="65"/>
      <c r="F1" s="65"/>
    </row>
    <row r="2" customFormat="false" ht="18" hidden="false" customHeight="false" outlineLevel="0" collapsed="false">
      <c r="A2" s="156"/>
      <c r="B2" s="156"/>
      <c r="C2" s="156"/>
      <c r="D2" s="156"/>
      <c r="E2" s="156"/>
      <c r="F2" s="156"/>
    </row>
    <row r="3" customFormat="false" ht="16.5" hidden="false" customHeight="true" outlineLevel="0" collapsed="false">
      <c r="A3" s="157" t="s">
        <v>100</v>
      </c>
      <c r="B3" s="15" t="s">
        <v>101</v>
      </c>
      <c r="C3" s="15" t="s">
        <v>102</v>
      </c>
      <c r="D3" s="15" t="s">
        <v>103</v>
      </c>
      <c r="E3" s="36" t="s">
        <v>104</v>
      </c>
      <c r="F3" s="36" t="s">
        <v>105</v>
      </c>
      <c r="G3" s="158"/>
    </row>
    <row r="4" customFormat="false" ht="16.5" hidden="false" customHeight="true" outlineLevel="0" collapsed="false">
      <c r="A4" s="159" t="s">
        <v>106</v>
      </c>
      <c r="B4" s="160" t="n">
        <v>304</v>
      </c>
      <c r="C4" s="160" t="n">
        <v>284</v>
      </c>
      <c r="D4" s="160" t="n">
        <v>260</v>
      </c>
      <c r="E4" s="160" t="n">
        <v>254</v>
      </c>
      <c r="F4" s="160" t="n">
        <v>243</v>
      </c>
    </row>
    <row r="5" customFormat="false" ht="16.5" hidden="false" customHeight="true" outlineLevel="0" collapsed="false">
      <c r="A5" s="161" t="s">
        <v>107</v>
      </c>
      <c r="B5" s="33" t="n">
        <v>1936</v>
      </c>
      <c r="C5" s="33" t="n">
        <v>1924</v>
      </c>
      <c r="D5" s="33" t="n">
        <v>1953</v>
      </c>
      <c r="E5" s="33" t="n">
        <v>1945</v>
      </c>
      <c r="F5" s="33" t="n">
        <v>1891</v>
      </c>
    </row>
    <row r="6" customFormat="false" ht="16.5" hidden="false" customHeight="true" outlineLevel="0" collapsed="false">
      <c r="A6" s="47"/>
      <c r="B6" s="47"/>
      <c r="C6" s="47"/>
      <c r="D6" s="162"/>
      <c r="E6" s="162"/>
      <c r="F6" s="45" t="s">
        <v>108</v>
      </c>
    </row>
    <row r="7" customFormat="false" ht="13.5" hidden="false" customHeight="false" outlineLevel="0" collapsed="false">
      <c r="A7" s="158"/>
      <c r="B7" s="158"/>
    </row>
  </sheetData>
  <mergeCells count="1">
    <mergeCell ref="A1:F1"/>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63" width="12.49"/>
    <col collapsed="false" customWidth="true" hidden="false" outlineLevel="0" max="2" min="2" style="163" width="4.99"/>
    <col collapsed="false" customWidth="true" hidden="false" outlineLevel="0" max="9" min="3" style="163" width="9.99"/>
    <col collapsed="false" customWidth="false" hidden="false" outlineLevel="0" max="257" min="10" style="163" width="8.99"/>
  </cols>
  <sheetData>
    <row r="1" customFormat="false" ht="17.25" hidden="false" customHeight="true" outlineLevel="0" collapsed="false">
      <c r="A1" s="164" t="s">
        <v>109</v>
      </c>
      <c r="B1" s="164"/>
      <c r="C1" s="164"/>
      <c r="D1" s="164"/>
      <c r="E1" s="164"/>
      <c r="F1" s="164"/>
      <c r="G1" s="164"/>
      <c r="H1" s="164"/>
      <c r="I1" s="164"/>
    </row>
    <row r="2" customFormat="false" ht="17.25" hidden="false" customHeight="true" outlineLevel="0" collapsed="false">
      <c r="A2" s="165" t="s">
        <v>110</v>
      </c>
      <c r="B2" s="165"/>
      <c r="C2" s="166"/>
      <c r="D2" s="167"/>
      <c r="E2" s="167"/>
      <c r="F2" s="167"/>
      <c r="G2" s="168" t="s">
        <v>111</v>
      </c>
      <c r="H2" s="168"/>
      <c r="I2" s="168"/>
    </row>
    <row r="3" customFormat="false" ht="17.25" hidden="false" customHeight="true" outlineLevel="0" collapsed="false">
      <c r="A3" s="169" t="s">
        <v>12</v>
      </c>
      <c r="B3" s="170" t="s">
        <v>112</v>
      </c>
      <c r="C3" s="170"/>
      <c r="D3" s="171" t="s">
        <v>113</v>
      </c>
      <c r="E3" s="171" t="s">
        <v>114</v>
      </c>
      <c r="F3" s="171" t="s">
        <v>115</v>
      </c>
      <c r="G3" s="171" t="s">
        <v>116</v>
      </c>
      <c r="H3" s="171" t="s">
        <v>117</v>
      </c>
      <c r="I3" s="169" t="s">
        <v>118</v>
      </c>
    </row>
    <row r="4" customFormat="false" ht="17.25" hidden="false" customHeight="true" outlineLevel="0" collapsed="false">
      <c r="A4" s="172"/>
      <c r="B4" s="173"/>
      <c r="C4" s="39" t="n">
        <v>2662</v>
      </c>
      <c r="D4" s="24" t="n">
        <v>361</v>
      </c>
      <c r="E4" s="24" t="n">
        <v>1032</v>
      </c>
      <c r="F4" s="24" t="n">
        <v>944</v>
      </c>
      <c r="G4" s="24" t="n">
        <v>269</v>
      </c>
      <c r="H4" s="24" t="n">
        <v>56</v>
      </c>
      <c r="I4" s="174" t="s">
        <v>119</v>
      </c>
    </row>
    <row r="5" customFormat="false" ht="17.25" hidden="false" customHeight="true" outlineLevel="0" collapsed="false">
      <c r="A5" s="175" t="s">
        <v>24</v>
      </c>
      <c r="B5" s="176" t="s">
        <v>120</v>
      </c>
      <c r="C5" s="39" t="n">
        <v>1974</v>
      </c>
      <c r="D5" s="24" t="n">
        <v>242</v>
      </c>
      <c r="E5" s="24" t="n">
        <v>743</v>
      </c>
      <c r="F5" s="24" t="n">
        <v>740</v>
      </c>
      <c r="G5" s="24" t="n">
        <v>201</v>
      </c>
      <c r="H5" s="24" t="n">
        <v>48</v>
      </c>
      <c r="I5" s="174" t="s">
        <v>121</v>
      </c>
    </row>
    <row r="6" customFormat="false" ht="17.25" hidden="false" customHeight="true" outlineLevel="0" collapsed="false">
      <c r="A6" s="177"/>
      <c r="B6" s="178" t="s">
        <v>122</v>
      </c>
      <c r="C6" s="39" t="n">
        <v>688</v>
      </c>
      <c r="D6" s="24" t="n">
        <v>119</v>
      </c>
      <c r="E6" s="24" t="n">
        <v>289</v>
      </c>
      <c r="F6" s="24" t="n">
        <v>204</v>
      </c>
      <c r="G6" s="24" t="n">
        <v>68</v>
      </c>
      <c r="H6" s="24" t="n">
        <v>8</v>
      </c>
      <c r="I6" s="179" t="n">
        <v>69.2</v>
      </c>
      <c r="L6" s="180"/>
      <c r="M6" s="180"/>
    </row>
    <row r="7" customFormat="false" ht="17.25" hidden="false" customHeight="true" outlineLevel="0" collapsed="false">
      <c r="A7" s="172"/>
      <c r="B7" s="173"/>
      <c r="C7" s="39" t="n">
        <v>2671</v>
      </c>
      <c r="D7" s="24" t="n">
        <v>319</v>
      </c>
      <c r="E7" s="24" t="n">
        <v>1009</v>
      </c>
      <c r="F7" s="24" t="n">
        <v>998</v>
      </c>
      <c r="G7" s="24" t="n">
        <v>285</v>
      </c>
      <c r="H7" s="24" t="n">
        <v>60</v>
      </c>
      <c r="I7" s="181" t="s">
        <v>123</v>
      </c>
    </row>
    <row r="8" customFormat="false" ht="17.25" hidden="false" customHeight="true" outlineLevel="0" collapsed="false">
      <c r="A8" s="175" t="s">
        <v>124</v>
      </c>
      <c r="B8" s="176" t="s">
        <v>120</v>
      </c>
      <c r="C8" s="39" t="n">
        <v>1993</v>
      </c>
      <c r="D8" s="24" t="n">
        <v>206</v>
      </c>
      <c r="E8" s="24" t="n">
        <v>735</v>
      </c>
      <c r="F8" s="24" t="n">
        <v>779</v>
      </c>
      <c r="G8" s="24" t="n">
        <v>224</v>
      </c>
      <c r="H8" s="24" t="n">
        <v>49</v>
      </c>
      <c r="I8" s="182" t="s">
        <v>125</v>
      </c>
    </row>
    <row r="9" customFormat="false" ht="17.25" hidden="false" customHeight="true" outlineLevel="0" collapsed="false">
      <c r="A9" s="177"/>
      <c r="B9" s="178" t="s">
        <v>122</v>
      </c>
      <c r="C9" s="39" t="n">
        <v>678</v>
      </c>
      <c r="D9" s="24" t="n">
        <v>113</v>
      </c>
      <c r="E9" s="24" t="n">
        <v>274</v>
      </c>
      <c r="F9" s="24" t="n">
        <v>219</v>
      </c>
      <c r="G9" s="24" t="n">
        <v>61</v>
      </c>
      <c r="H9" s="24" t="n">
        <v>11</v>
      </c>
      <c r="I9" s="179" t="n">
        <v>70.1</v>
      </c>
    </row>
    <row r="10" customFormat="false" ht="17.25" hidden="false" customHeight="true" outlineLevel="0" collapsed="false">
      <c r="A10" s="183"/>
      <c r="B10" s="173"/>
      <c r="C10" s="39" t="n">
        <v>2675</v>
      </c>
      <c r="D10" s="24" t="n">
        <v>229</v>
      </c>
      <c r="E10" s="24" t="n">
        <v>991</v>
      </c>
      <c r="F10" s="24" t="n">
        <v>1034</v>
      </c>
      <c r="G10" s="24" t="n">
        <v>349</v>
      </c>
      <c r="H10" s="24" t="n">
        <v>72</v>
      </c>
      <c r="I10" s="181" t="s">
        <v>126</v>
      </c>
    </row>
    <row r="11" customFormat="false" ht="17.25" hidden="false" customHeight="true" outlineLevel="0" collapsed="false">
      <c r="A11" s="175" t="s">
        <v>127</v>
      </c>
      <c r="B11" s="176" t="s">
        <v>120</v>
      </c>
      <c r="C11" s="39" t="n">
        <v>1970</v>
      </c>
      <c r="D11" s="24" t="n">
        <v>135</v>
      </c>
      <c r="E11" s="24" t="n">
        <v>707</v>
      </c>
      <c r="F11" s="24" t="n">
        <v>801</v>
      </c>
      <c r="G11" s="24" t="n">
        <v>270</v>
      </c>
      <c r="H11" s="24" t="n">
        <v>57</v>
      </c>
      <c r="I11" s="182" t="s">
        <v>123</v>
      </c>
    </row>
    <row r="12" customFormat="false" ht="17.25" hidden="false" customHeight="true" outlineLevel="0" collapsed="false">
      <c r="A12" s="184"/>
      <c r="B12" s="178" t="s">
        <v>122</v>
      </c>
      <c r="C12" s="39" t="n">
        <v>705</v>
      </c>
      <c r="D12" s="24" t="n">
        <v>94</v>
      </c>
      <c r="E12" s="24" t="n">
        <v>284</v>
      </c>
      <c r="F12" s="24" t="n">
        <v>233</v>
      </c>
      <c r="G12" s="24" t="n">
        <v>79</v>
      </c>
      <c r="H12" s="24" t="n">
        <v>15</v>
      </c>
      <c r="I12" s="179" t="n">
        <v>69.3</v>
      </c>
    </row>
    <row r="13" customFormat="false" ht="17.25" hidden="false" customHeight="true" outlineLevel="0" collapsed="false">
      <c r="A13" s="183"/>
      <c r="B13" s="173"/>
      <c r="C13" s="39" t="n">
        <v>2675</v>
      </c>
      <c r="D13" s="24" t="n">
        <v>180</v>
      </c>
      <c r="E13" s="24" t="n">
        <v>1003</v>
      </c>
      <c r="F13" s="24" t="n">
        <v>1012</v>
      </c>
      <c r="G13" s="24" t="n">
        <v>405</v>
      </c>
      <c r="H13" s="24" t="n">
        <v>75</v>
      </c>
      <c r="I13" s="182" t="s">
        <v>128</v>
      </c>
    </row>
    <row r="14" customFormat="false" ht="17.25" hidden="false" customHeight="true" outlineLevel="0" collapsed="false">
      <c r="A14" s="175" t="s">
        <v>129</v>
      </c>
      <c r="B14" s="176" t="s">
        <v>120</v>
      </c>
      <c r="C14" s="39" t="n">
        <v>1966</v>
      </c>
      <c r="D14" s="24" t="n">
        <v>103</v>
      </c>
      <c r="E14" s="24" t="n">
        <v>712</v>
      </c>
      <c r="F14" s="24" t="n">
        <v>775</v>
      </c>
      <c r="G14" s="24" t="n">
        <v>317</v>
      </c>
      <c r="H14" s="24" t="n">
        <v>59</v>
      </c>
      <c r="I14" s="182" t="s">
        <v>130</v>
      </c>
    </row>
    <row r="15" customFormat="false" ht="17.25" hidden="false" customHeight="true" outlineLevel="0" collapsed="false">
      <c r="A15" s="185"/>
      <c r="B15" s="178" t="s">
        <v>122</v>
      </c>
      <c r="C15" s="39" t="n">
        <v>709</v>
      </c>
      <c r="D15" s="24" t="n">
        <v>77</v>
      </c>
      <c r="E15" s="24" t="n">
        <v>291</v>
      </c>
      <c r="F15" s="24" t="n">
        <v>237</v>
      </c>
      <c r="G15" s="24" t="n">
        <v>88</v>
      </c>
      <c r="H15" s="24" t="n">
        <v>16</v>
      </c>
      <c r="I15" s="179" t="n">
        <v>70.3</v>
      </c>
    </row>
    <row r="16" customFormat="false" ht="17.25" hidden="false" customHeight="true" outlineLevel="0" collapsed="false">
      <c r="A16" s="183"/>
      <c r="B16" s="173"/>
      <c r="C16" s="39" t="n">
        <f aca="false">SUM(D16:I16)</f>
        <v>2737</v>
      </c>
      <c r="D16" s="39" t="n">
        <v>155</v>
      </c>
      <c r="E16" s="39" t="n">
        <v>945</v>
      </c>
      <c r="F16" s="39" t="n">
        <v>1050</v>
      </c>
      <c r="G16" s="39" t="n">
        <v>493</v>
      </c>
      <c r="H16" s="39" t="n">
        <v>94</v>
      </c>
      <c r="I16" s="182" t="s">
        <v>131</v>
      </c>
      <c r="J16" s="186"/>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7"/>
      <c r="EY16" s="187"/>
      <c r="EZ16" s="187"/>
      <c r="FA16" s="187"/>
      <c r="FB16" s="187"/>
      <c r="FC16" s="187"/>
      <c r="FD16" s="187"/>
      <c r="FE16" s="187"/>
      <c r="FF16" s="187"/>
      <c r="FG16" s="187"/>
      <c r="FH16" s="187"/>
      <c r="FI16" s="187"/>
      <c r="FJ16" s="187"/>
      <c r="FK16" s="187"/>
      <c r="FL16" s="187"/>
      <c r="FM16" s="187"/>
      <c r="FN16" s="187"/>
      <c r="FO16" s="187"/>
      <c r="FP16" s="187"/>
      <c r="FQ16" s="187"/>
      <c r="FR16" s="187"/>
      <c r="FS16" s="187"/>
      <c r="FT16" s="187"/>
      <c r="FU16" s="187"/>
      <c r="FV16" s="187"/>
      <c r="FW16" s="187"/>
      <c r="FX16" s="187"/>
      <c r="FY16" s="187"/>
      <c r="FZ16" s="187"/>
      <c r="GA16" s="187"/>
      <c r="GB16" s="187"/>
      <c r="GC16" s="187"/>
      <c r="GD16" s="187"/>
      <c r="GE16" s="187"/>
      <c r="GF16" s="187"/>
      <c r="GG16" s="187"/>
      <c r="GH16" s="187"/>
      <c r="GI16" s="187"/>
      <c r="GJ16" s="187"/>
      <c r="GK16" s="187"/>
      <c r="GL16" s="187"/>
      <c r="GM16" s="187"/>
      <c r="GN16" s="187"/>
      <c r="GO16" s="187"/>
      <c r="GP16" s="187"/>
      <c r="GQ16" s="187"/>
      <c r="GR16" s="187"/>
      <c r="GS16" s="187"/>
      <c r="GT16" s="187"/>
      <c r="GU16" s="187"/>
      <c r="GV16" s="187"/>
      <c r="GW16" s="187"/>
      <c r="GX16" s="187"/>
      <c r="GY16" s="187"/>
      <c r="GZ16" s="187"/>
      <c r="HA16" s="187"/>
      <c r="HB16" s="187"/>
      <c r="HC16" s="187"/>
      <c r="HD16" s="187"/>
      <c r="HE16" s="187"/>
      <c r="HF16" s="187"/>
      <c r="HG16" s="187"/>
      <c r="HH16" s="187"/>
      <c r="HI16" s="187"/>
      <c r="HJ16" s="187"/>
      <c r="HK16" s="187"/>
      <c r="HL16" s="187"/>
      <c r="HM16" s="187"/>
      <c r="HN16" s="187"/>
      <c r="HO16" s="187"/>
      <c r="HP16" s="187"/>
      <c r="HQ16" s="187"/>
      <c r="HR16" s="187"/>
      <c r="HS16" s="187"/>
      <c r="HT16" s="187"/>
      <c r="HU16" s="187"/>
      <c r="HV16" s="187"/>
      <c r="HW16" s="187"/>
      <c r="HX16" s="187"/>
      <c r="HY16" s="187"/>
      <c r="HZ16" s="187"/>
      <c r="IA16" s="187"/>
      <c r="IB16" s="187"/>
      <c r="IC16" s="187"/>
      <c r="ID16" s="187"/>
      <c r="IE16" s="187"/>
      <c r="IF16" s="187"/>
      <c r="IG16" s="187"/>
      <c r="IH16" s="187"/>
      <c r="II16" s="187"/>
      <c r="IJ16" s="187"/>
      <c r="IK16" s="187"/>
      <c r="IL16" s="187"/>
      <c r="IM16" s="187"/>
      <c r="IN16" s="187"/>
      <c r="IO16" s="187"/>
      <c r="IP16" s="187"/>
      <c r="IQ16" s="187"/>
      <c r="IR16" s="187"/>
      <c r="IS16" s="187"/>
      <c r="IT16" s="187"/>
      <c r="IU16" s="187"/>
      <c r="IV16" s="187"/>
    </row>
    <row r="17" customFormat="false" ht="17.25" hidden="false" customHeight="true" outlineLevel="0" collapsed="false">
      <c r="A17" s="175" t="s">
        <v>132</v>
      </c>
      <c r="B17" s="176" t="s">
        <v>120</v>
      </c>
      <c r="C17" s="39" t="n">
        <f aca="false">SUM(D17:H17)</f>
        <v>2016</v>
      </c>
      <c r="D17" s="24" t="n">
        <v>74</v>
      </c>
      <c r="E17" s="24" t="n">
        <v>679</v>
      </c>
      <c r="F17" s="24" t="n">
        <v>808</v>
      </c>
      <c r="G17" s="24" t="n">
        <v>380</v>
      </c>
      <c r="H17" s="24" t="n">
        <v>75</v>
      </c>
      <c r="I17" s="182" t="s">
        <v>133</v>
      </c>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c r="CA17" s="187"/>
      <c r="CB17" s="187"/>
      <c r="CC17" s="187"/>
      <c r="CD17" s="187"/>
      <c r="CE17" s="187"/>
      <c r="CF17" s="187"/>
      <c r="CG17" s="187"/>
      <c r="CH17" s="187"/>
      <c r="CI17" s="187"/>
      <c r="CJ17" s="187"/>
      <c r="CK17" s="187"/>
      <c r="CL17" s="187"/>
      <c r="CM17" s="187"/>
      <c r="CN17" s="187"/>
      <c r="CO17" s="187"/>
      <c r="CP17" s="187"/>
      <c r="CQ17" s="187"/>
      <c r="CR17" s="187"/>
      <c r="CS17" s="187"/>
      <c r="CT17" s="187"/>
      <c r="CU17" s="187"/>
      <c r="CV17" s="187"/>
      <c r="CW17" s="187"/>
      <c r="CX17" s="187"/>
      <c r="CY17" s="187"/>
      <c r="CZ17" s="187"/>
      <c r="DA17" s="187"/>
      <c r="DB17" s="187"/>
      <c r="DC17" s="187"/>
      <c r="DD17" s="187"/>
      <c r="DE17" s="187"/>
      <c r="DF17" s="187"/>
      <c r="DG17" s="187"/>
      <c r="DH17" s="187"/>
      <c r="DI17" s="187"/>
      <c r="DJ17" s="187"/>
      <c r="DK17" s="187"/>
      <c r="DL17" s="187"/>
      <c r="DM17" s="187"/>
      <c r="DN17" s="187"/>
      <c r="DO17" s="187"/>
      <c r="DP17" s="187"/>
      <c r="DQ17" s="187"/>
      <c r="DR17" s="187"/>
      <c r="DS17" s="187"/>
      <c r="DT17" s="187"/>
      <c r="DU17" s="187"/>
      <c r="DV17" s="187"/>
      <c r="DW17" s="187"/>
      <c r="DX17" s="187"/>
      <c r="DY17" s="187"/>
      <c r="DZ17" s="187"/>
      <c r="EA17" s="187"/>
      <c r="EB17" s="187"/>
      <c r="EC17" s="187"/>
      <c r="ED17" s="187"/>
      <c r="EE17" s="187"/>
      <c r="EF17" s="187"/>
      <c r="EG17" s="187"/>
      <c r="EH17" s="187"/>
      <c r="EI17" s="187"/>
      <c r="EJ17" s="187"/>
      <c r="EK17" s="187"/>
      <c r="EL17" s="187"/>
      <c r="EM17" s="187"/>
      <c r="EN17" s="187"/>
      <c r="EO17" s="187"/>
      <c r="EP17" s="187"/>
      <c r="EQ17" s="187"/>
      <c r="ER17" s="187"/>
      <c r="ES17" s="187"/>
      <c r="ET17" s="187"/>
      <c r="EU17" s="187"/>
      <c r="EV17" s="187"/>
      <c r="EW17" s="187"/>
      <c r="EX17" s="187"/>
      <c r="EY17" s="187"/>
      <c r="EZ17" s="187"/>
      <c r="FA17" s="187"/>
      <c r="FB17" s="187"/>
      <c r="FC17" s="187"/>
      <c r="FD17" s="187"/>
      <c r="FE17" s="187"/>
      <c r="FF17" s="187"/>
      <c r="FG17" s="187"/>
      <c r="FH17" s="187"/>
      <c r="FI17" s="187"/>
      <c r="FJ17" s="187"/>
      <c r="FK17" s="187"/>
      <c r="FL17" s="187"/>
      <c r="FM17" s="187"/>
      <c r="FN17" s="187"/>
      <c r="FO17" s="187"/>
      <c r="FP17" s="187"/>
      <c r="FQ17" s="187"/>
      <c r="FR17" s="187"/>
      <c r="FS17" s="187"/>
      <c r="FT17" s="187"/>
      <c r="FU17" s="187"/>
      <c r="FV17" s="187"/>
      <c r="FW17" s="187"/>
      <c r="FX17" s="187"/>
      <c r="FY17" s="187"/>
      <c r="FZ17" s="187"/>
      <c r="GA17" s="187"/>
      <c r="GB17" s="187"/>
      <c r="GC17" s="187"/>
      <c r="GD17" s="187"/>
      <c r="GE17" s="187"/>
      <c r="GF17" s="187"/>
      <c r="GG17" s="187"/>
      <c r="GH17" s="187"/>
      <c r="GI17" s="187"/>
      <c r="GJ17" s="187"/>
      <c r="GK17" s="187"/>
      <c r="GL17" s="187"/>
      <c r="GM17" s="187"/>
      <c r="GN17" s="187"/>
      <c r="GO17" s="187"/>
      <c r="GP17" s="187"/>
      <c r="GQ17" s="187"/>
      <c r="GR17" s="187"/>
      <c r="GS17" s="187"/>
      <c r="GT17" s="187"/>
      <c r="GU17" s="187"/>
      <c r="GV17" s="187"/>
      <c r="GW17" s="187"/>
      <c r="GX17" s="187"/>
      <c r="GY17" s="187"/>
      <c r="GZ17" s="187"/>
      <c r="HA17" s="187"/>
      <c r="HB17" s="187"/>
      <c r="HC17" s="187"/>
      <c r="HD17" s="187"/>
      <c r="HE17" s="187"/>
      <c r="HF17" s="187"/>
      <c r="HG17" s="187"/>
      <c r="HH17" s="187"/>
      <c r="HI17" s="187"/>
      <c r="HJ17" s="187"/>
      <c r="HK17" s="187"/>
      <c r="HL17" s="187"/>
      <c r="HM17" s="187"/>
      <c r="HN17" s="187"/>
      <c r="HO17" s="187"/>
      <c r="HP17" s="187"/>
      <c r="HQ17" s="187"/>
      <c r="HR17" s="187"/>
      <c r="HS17" s="187"/>
      <c r="HT17" s="187"/>
      <c r="HU17" s="187"/>
      <c r="HV17" s="187"/>
      <c r="HW17" s="187"/>
      <c r="HX17" s="187"/>
      <c r="HY17" s="187"/>
      <c r="HZ17" s="187"/>
      <c r="IA17" s="187"/>
      <c r="IB17" s="187"/>
      <c r="IC17" s="187"/>
      <c r="ID17" s="187"/>
      <c r="IE17" s="187"/>
      <c r="IF17" s="187"/>
      <c r="IG17" s="187"/>
      <c r="IH17" s="187"/>
      <c r="II17" s="187"/>
      <c r="IJ17" s="187"/>
      <c r="IK17" s="187"/>
      <c r="IL17" s="187"/>
      <c r="IM17" s="187"/>
      <c r="IN17" s="187"/>
      <c r="IO17" s="187"/>
      <c r="IP17" s="187"/>
      <c r="IQ17" s="187"/>
      <c r="IR17" s="187"/>
      <c r="IS17" s="187"/>
      <c r="IT17" s="187"/>
      <c r="IU17" s="187"/>
      <c r="IV17" s="187"/>
    </row>
    <row r="18" customFormat="false" ht="17.25" hidden="false" customHeight="true" outlineLevel="0" collapsed="false">
      <c r="A18" s="188"/>
      <c r="B18" s="189" t="s">
        <v>122</v>
      </c>
      <c r="C18" s="43" t="n">
        <f aca="false">SUM(D18:H18)</f>
        <v>721</v>
      </c>
      <c r="D18" s="33" t="n">
        <v>81</v>
      </c>
      <c r="E18" s="33" t="n">
        <v>266</v>
      </c>
      <c r="F18" s="33" t="n">
        <v>242</v>
      </c>
      <c r="G18" s="33" t="n">
        <v>113</v>
      </c>
      <c r="H18" s="33" t="n">
        <v>19</v>
      </c>
      <c r="I18" s="188" t="n">
        <v>70.6</v>
      </c>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c r="BJ18" s="187"/>
      <c r="BK18" s="187"/>
      <c r="BL18" s="187"/>
      <c r="BM18" s="187"/>
      <c r="BN18" s="187"/>
      <c r="BO18" s="187"/>
      <c r="BP18" s="187"/>
      <c r="BQ18" s="187"/>
      <c r="BR18" s="187"/>
      <c r="BS18" s="187"/>
      <c r="BT18" s="187"/>
      <c r="BU18" s="187"/>
      <c r="BV18" s="187"/>
      <c r="BW18" s="187"/>
      <c r="BX18" s="187"/>
      <c r="BY18" s="187"/>
      <c r="BZ18" s="187"/>
      <c r="CA18" s="187"/>
      <c r="CB18" s="187"/>
      <c r="CC18" s="187"/>
      <c r="CD18" s="187"/>
      <c r="CE18" s="187"/>
      <c r="CF18" s="187"/>
      <c r="CG18" s="187"/>
      <c r="CH18" s="187"/>
      <c r="CI18" s="187"/>
      <c r="CJ18" s="187"/>
      <c r="CK18" s="187"/>
      <c r="CL18" s="187"/>
      <c r="CM18" s="187"/>
      <c r="CN18" s="187"/>
      <c r="CO18" s="187"/>
      <c r="CP18" s="187"/>
      <c r="CQ18" s="187"/>
      <c r="CR18" s="187"/>
      <c r="CS18" s="187"/>
      <c r="CT18" s="187"/>
      <c r="CU18" s="187"/>
      <c r="CV18" s="187"/>
      <c r="CW18" s="187"/>
      <c r="CX18" s="187"/>
      <c r="CY18" s="187"/>
      <c r="CZ18" s="187"/>
      <c r="DA18" s="187"/>
      <c r="DB18" s="187"/>
      <c r="DC18" s="187"/>
      <c r="DD18" s="187"/>
      <c r="DE18" s="187"/>
      <c r="DF18" s="187"/>
      <c r="DG18" s="187"/>
      <c r="DH18" s="187"/>
      <c r="DI18" s="187"/>
      <c r="DJ18" s="187"/>
      <c r="DK18" s="187"/>
      <c r="DL18" s="187"/>
      <c r="DM18" s="187"/>
      <c r="DN18" s="187"/>
      <c r="DO18" s="187"/>
      <c r="DP18" s="187"/>
      <c r="DQ18" s="187"/>
      <c r="DR18" s="187"/>
      <c r="DS18" s="187"/>
      <c r="DT18" s="187"/>
      <c r="DU18" s="187"/>
      <c r="DV18" s="187"/>
      <c r="DW18" s="187"/>
      <c r="DX18" s="187"/>
      <c r="DY18" s="187"/>
      <c r="DZ18" s="187"/>
      <c r="EA18" s="187"/>
      <c r="EB18" s="187"/>
      <c r="EC18" s="187"/>
      <c r="ED18" s="187"/>
      <c r="EE18" s="187"/>
      <c r="EF18" s="187"/>
      <c r="EG18" s="187"/>
      <c r="EH18" s="187"/>
      <c r="EI18" s="187"/>
      <c r="EJ18" s="187"/>
      <c r="EK18" s="187"/>
      <c r="EL18" s="187"/>
      <c r="EM18" s="187"/>
      <c r="EN18" s="187"/>
      <c r="EO18" s="187"/>
      <c r="EP18" s="187"/>
      <c r="EQ18" s="187"/>
      <c r="ER18" s="187"/>
      <c r="ES18" s="187"/>
      <c r="ET18" s="187"/>
      <c r="EU18" s="187"/>
      <c r="EV18" s="187"/>
      <c r="EW18" s="187"/>
      <c r="EX18" s="187"/>
      <c r="EY18" s="187"/>
      <c r="EZ18" s="187"/>
      <c r="FA18" s="187"/>
      <c r="FB18" s="187"/>
      <c r="FC18" s="187"/>
      <c r="FD18" s="187"/>
      <c r="FE18" s="187"/>
      <c r="FF18" s="187"/>
      <c r="FG18" s="187"/>
      <c r="FH18" s="187"/>
      <c r="FI18" s="187"/>
      <c r="FJ18" s="187"/>
      <c r="FK18" s="187"/>
      <c r="FL18" s="187"/>
      <c r="FM18" s="187"/>
      <c r="FN18" s="187"/>
      <c r="FO18" s="187"/>
      <c r="FP18" s="187"/>
      <c r="FQ18" s="187"/>
      <c r="FR18" s="187"/>
      <c r="FS18" s="187"/>
      <c r="FT18" s="187"/>
      <c r="FU18" s="187"/>
      <c r="FV18" s="187"/>
      <c r="FW18" s="187"/>
      <c r="FX18" s="187"/>
      <c r="FY18" s="187"/>
      <c r="FZ18" s="187"/>
      <c r="GA18" s="187"/>
      <c r="GB18" s="187"/>
      <c r="GC18" s="187"/>
      <c r="GD18" s="187"/>
      <c r="GE18" s="187"/>
      <c r="GF18" s="187"/>
      <c r="GG18" s="187"/>
      <c r="GH18" s="187"/>
      <c r="GI18" s="187"/>
      <c r="GJ18" s="187"/>
      <c r="GK18" s="187"/>
      <c r="GL18" s="187"/>
      <c r="GM18" s="187"/>
      <c r="GN18" s="187"/>
      <c r="GO18" s="187"/>
      <c r="GP18" s="187"/>
      <c r="GQ18" s="187"/>
      <c r="GR18" s="187"/>
      <c r="GS18" s="187"/>
      <c r="GT18" s="187"/>
      <c r="GU18" s="187"/>
      <c r="GV18" s="187"/>
      <c r="GW18" s="187"/>
      <c r="GX18" s="187"/>
      <c r="GY18" s="187"/>
      <c r="GZ18" s="187"/>
      <c r="HA18" s="187"/>
      <c r="HB18" s="187"/>
      <c r="HC18" s="187"/>
      <c r="HD18" s="187"/>
      <c r="HE18" s="187"/>
      <c r="HF18" s="187"/>
      <c r="HG18" s="187"/>
      <c r="HH18" s="187"/>
      <c r="HI18" s="187"/>
      <c r="HJ18" s="187"/>
      <c r="HK18" s="187"/>
      <c r="HL18" s="187"/>
      <c r="HM18" s="187"/>
      <c r="HN18" s="187"/>
      <c r="HO18" s="187"/>
      <c r="HP18" s="187"/>
      <c r="HQ18" s="187"/>
      <c r="HR18" s="187"/>
      <c r="HS18" s="187"/>
      <c r="HT18" s="187"/>
      <c r="HU18" s="187"/>
      <c r="HV18" s="187"/>
      <c r="HW18" s="187"/>
      <c r="HX18" s="187"/>
      <c r="HY18" s="187"/>
      <c r="HZ18" s="187"/>
      <c r="IA18" s="187"/>
      <c r="IB18" s="187"/>
      <c r="IC18" s="187"/>
      <c r="ID18" s="187"/>
      <c r="IE18" s="187"/>
      <c r="IF18" s="187"/>
      <c r="IG18" s="187"/>
      <c r="IH18" s="187"/>
      <c r="II18" s="187"/>
      <c r="IJ18" s="187"/>
      <c r="IK18" s="187"/>
      <c r="IL18" s="187"/>
      <c r="IM18" s="187"/>
      <c r="IN18" s="187"/>
      <c r="IO18" s="187"/>
      <c r="IP18" s="187"/>
      <c r="IQ18" s="187"/>
      <c r="IR18" s="187"/>
      <c r="IS18" s="187"/>
      <c r="IT18" s="187"/>
      <c r="IU18" s="187"/>
      <c r="IV18" s="187"/>
    </row>
    <row r="19" customFormat="false" ht="13.5" hidden="false" customHeight="false" outlineLevel="0" collapsed="false">
      <c r="A19" s="167"/>
      <c r="B19" s="167"/>
      <c r="C19" s="167"/>
      <c r="D19" s="167"/>
      <c r="E19" s="167"/>
      <c r="F19" s="167"/>
      <c r="G19" s="167"/>
      <c r="H19" s="167"/>
      <c r="I19" s="167"/>
    </row>
    <row r="21" customFormat="false" ht="13.5" hidden="false" customHeight="false" outlineLevel="0" collapsed="false">
      <c r="A21" s="190"/>
      <c r="B21" s="190"/>
      <c r="C21" s="180"/>
      <c r="D21" s="180"/>
      <c r="E21" s="180"/>
      <c r="F21" s="180"/>
      <c r="G21" s="180"/>
      <c r="H21" s="191"/>
      <c r="I21" s="191"/>
    </row>
    <row r="22" customFormat="false" ht="13.5" hidden="false" customHeight="false" outlineLevel="0" collapsed="false">
      <c r="A22" s="192"/>
      <c r="B22" s="193"/>
      <c r="C22" s="193"/>
      <c r="D22" s="193"/>
      <c r="E22" s="193"/>
      <c r="F22" s="193"/>
      <c r="G22" s="193"/>
      <c r="H22" s="193"/>
      <c r="I22" s="193"/>
    </row>
    <row r="23" customFormat="false" ht="13.5" hidden="false" customHeight="false" outlineLevel="0" collapsed="false">
      <c r="A23" s="192"/>
      <c r="B23" s="194"/>
      <c r="C23" s="194"/>
      <c r="D23" s="194"/>
      <c r="E23" s="194"/>
      <c r="F23" s="194"/>
      <c r="G23" s="194"/>
      <c r="H23" s="194"/>
      <c r="I23" s="194"/>
    </row>
    <row r="24" customFormat="false" ht="13.5" hidden="false" customHeight="false" outlineLevel="0" collapsed="false">
      <c r="A24" s="195"/>
      <c r="B24" s="196"/>
      <c r="C24" s="196"/>
      <c r="D24" s="196"/>
      <c r="E24" s="196"/>
      <c r="F24" s="196"/>
      <c r="G24" s="196"/>
      <c r="H24" s="196"/>
      <c r="I24" s="197"/>
    </row>
    <row r="25" customFormat="false" ht="13.5" hidden="false" customHeight="false" outlineLevel="0" collapsed="false">
      <c r="A25" s="195"/>
      <c r="B25" s="196"/>
      <c r="C25" s="196"/>
      <c r="D25" s="196"/>
      <c r="E25" s="196"/>
      <c r="F25" s="196"/>
      <c r="G25" s="196"/>
      <c r="H25" s="196"/>
      <c r="I25" s="197"/>
    </row>
    <row r="26" customFormat="false" ht="13.5" hidden="false" customHeight="false" outlineLevel="0" collapsed="false">
      <c r="A26" s="195"/>
      <c r="B26" s="196"/>
      <c r="C26" s="196"/>
      <c r="D26" s="196"/>
      <c r="E26" s="196"/>
      <c r="F26" s="196"/>
      <c r="G26" s="196"/>
      <c r="H26" s="196"/>
      <c r="I26" s="197"/>
    </row>
    <row r="27" customFormat="false" ht="13.5" hidden="false" customHeight="false" outlineLevel="0" collapsed="false">
      <c r="A27" s="195"/>
      <c r="B27" s="196"/>
      <c r="C27" s="196"/>
      <c r="D27" s="196"/>
      <c r="E27" s="196"/>
      <c r="F27" s="196"/>
      <c r="G27" s="196"/>
      <c r="H27" s="196"/>
      <c r="I27" s="197"/>
    </row>
    <row r="28" customFormat="false" ht="13.5" hidden="false" customHeight="false" outlineLevel="0" collapsed="false">
      <c r="A28" s="195"/>
      <c r="B28" s="196"/>
      <c r="C28" s="196"/>
      <c r="D28" s="196"/>
      <c r="E28" s="196"/>
      <c r="F28" s="196"/>
      <c r="G28" s="196"/>
      <c r="H28" s="196"/>
      <c r="I28" s="197"/>
    </row>
    <row r="29" customFormat="false" ht="13.5" hidden="false" customHeight="false" outlineLevel="0" collapsed="false">
      <c r="A29" s="195"/>
      <c r="B29" s="196"/>
      <c r="C29" s="196"/>
      <c r="D29" s="196"/>
      <c r="E29" s="196"/>
      <c r="F29" s="196"/>
      <c r="G29" s="196"/>
      <c r="H29" s="196"/>
      <c r="I29" s="197"/>
    </row>
    <row r="30" customFormat="false" ht="13.5" hidden="false" customHeight="false" outlineLevel="0" collapsed="false">
      <c r="A30" s="195"/>
      <c r="B30" s="196"/>
      <c r="C30" s="196"/>
      <c r="D30" s="196"/>
      <c r="E30" s="196"/>
      <c r="F30" s="196"/>
      <c r="G30" s="196"/>
      <c r="H30" s="196"/>
      <c r="I30" s="197"/>
    </row>
    <row r="31" customFormat="false" ht="13.5" hidden="false" customHeight="false" outlineLevel="0" collapsed="false">
      <c r="A31" s="195"/>
      <c r="B31" s="196"/>
      <c r="C31" s="196"/>
      <c r="D31" s="196"/>
      <c r="E31" s="196"/>
      <c r="F31" s="196"/>
      <c r="G31" s="196"/>
      <c r="H31" s="196"/>
      <c r="I31" s="197"/>
    </row>
    <row r="32" customFormat="false" ht="13.5" hidden="false" customHeight="false" outlineLevel="0" collapsed="false">
      <c r="A32" s="195"/>
      <c r="B32" s="196"/>
      <c r="C32" s="196"/>
      <c r="D32" s="196"/>
      <c r="E32" s="196"/>
      <c r="F32" s="196"/>
      <c r="G32" s="196"/>
      <c r="H32" s="196"/>
      <c r="I32" s="197"/>
    </row>
    <row r="33" customFormat="false" ht="13.5" hidden="false" customHeight="false" outlineLevel="0" collapsed="false">
      <c r="A33" s="195"/>
      <c r="B33" s="196"/>
      <c r="C33" s="196"/>
      <c r="D33" s="196"/>
      <c r="E33" s="196"/>
      <c r="F33" s="196"/>
      <c r="G33" s="196"/>
      <c r="H33" s="196"/>
      <c r="I33" s="197"/>
    </row>
    <row r="34" customFormat="false" ht="13.5" hidden="false" customHeight="false" outlineLevel="0" collapsed="false">
      <c r="A34" s="195"/>
      <c r="B34" s="196"/>
      <c r="C34" s="196"/>
      <c r="D34" s="196"/>
      <c r="E34" s="196"/>
      <c r="F34" s="196"/>
      <c r="G34" s="196"/>
      <c r="H34" s="196"/>
      <c r="I34" s="197"/>
    </row>
    <row r="35" customFormat="false" ht="13.5" hidden="false" customHeight="false" outlineLevel="0" collapsed="false">
      <c r="A35" s="195"/>
      <c r="B35" s="196"/>
      <c r="C35" s="196"/>
      <c r="D35" s="196"/>
      <c r="E35" s="196"/>
      <c r="F35" s="196"/>
      <c r="G35" s="196"/>
      <c r="H35" s="196"/>
      <c r="I35" s="197"/>
    </row>
    <row r="36" customFormat="false" ht="13.5" hidden="false" customHeight="false" outlineLevel="0" collapsed="false">
      <c r="A36" s="180"/>
      <c r="B36" s="180"/>
      <c r="C36" s="180"/>
      <c r="D36" s="180"/>
      <c r="E36" s="195"/>
      <c r="F36" s="195"/>
      <c r="G36" s="195"/>
      <c r="H36" s="195"/>
      <c r="I36" s="195"/>
    </row>
    <row r="37" customFormat="false" ht="13.5" hidden="false" customHeight="false" outlineLevel="0" collapsed="false">
      <c r="A37" s="180"/>
      <c r="B37" s="180"/>
      <c r="C37" s="180"/>
      <c r="D37" s="180"/>
      <c r="E37" s="180"/>
      <c r="F37" s="180"/>
      <c r="G37" s="180"/>
      <c r="H37" s="180"/>
      <c r="I37" s="180"/>
    </row>
    <row r="38" customFormat="false" ht="13.5" hidden="false" customHeight="false" outlineLevel="0" collapsed="false">
      <c r="A38" s="180"/>
      <c r="B38" s="180"/>
      <c r="C38" s="180"/>
      <c r="D38" s="180"/>
      <c r="E38" s="180"/>
      <c r="F38" s="180"/>
      <c r="G38" s="180"/>
      <c r="H38" s="180"/>
      <c r="I38" s="180"/>
    </row>
  </sheetData>
  <mergeCells count="9">
    <mergeCell ref="A1:I1"/>
    <mergeCell ref="G2:I2"/>
    <mergeCell ref="B3:C3"/>
    <mergeCell ref="A21:B21"/>
    <mergeCell ref="H21:I21"/>
    <mergeCell ref="A22:A23"/>
    <mergeCell ref="C22:F22"/>
    <mergeCell ref="G22:H22"/>
    <mergeCell ref="E36:I36"/>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198" width="12.49"/>
    <col collapsed="false" customWidth="true" hidden="false" outlineLevel="0" max="2" min="2" style="198" width="6.74"/>
    <col collapsed="false" customWidth="true" hidden="false" outlineLevel="0" max="9" min="3" style="198" width="9.75"/>
    <col collapsed="false" customWidth="true" hidden="false" outlineLevel="0" max="10" min="10" style="198" width="9.99"/>
    <col collapsed="false" customWidth="false" hidden="false" outlineLevel="0" max="257" min="11" style="198" width="8.99"/>
  </cols>
  <sheetData>
    <row r="1" s="163" customFormat="true" ht="17.25" hidden="false" customHeight="true" outlineLevel="0" collapsed="false">
      <c r="A1" s="164" t="s">
        <v>134</v>
      </c>
      <c r="B1" s="164"/>
      <c r="C1" s="164"/>
      <c r="D1" s="164"/>
      <c r="E1" s="164"/>
      <c r="F1" s="164"/>
      <c r="G1" s="164"/>
      <c r="H1" s="164"/>
      <c r="I1" s="164"/>
    </row>
    <row r="2" customFormat="false" ht="18.75" hidden="false" customHeight="true" outlineLevel="0" collapsed="false">
      <c r="A2" s="165" t="s">
        <v>135</v>
      </c>
      <c r="B2" s="165"/>
      <c r="C2" s="199"/>
      <c r="D2" s="199"/>
      <c r="E2" s="199"/>
      <c r="F2" s="199"/>
      <c r="G2" s="199"/>
      <c r="H2" s="200" t="s">
        <v>136</v>
      </c>
      <c r="I2" s="200"/>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c r="IL2" s="167"/>
      <c r="IM2" s="167"/>
      <c r="IN2" s="167"/>
      <c r="IO2" s="167"/>
      <c r="IP2" s="167"/>
      <c r="IQ2" s="167"/>
      <c r="IR2" s="167"/>
      <c r="IS2" s="167"/>
      <c r="IT2" s="167"/>
      <c r="IU2" s="167"/>
      <c r="IV2" s="167"/>
    </row>
    <row r="3" customFormat="false" ht="18.75" hidden="false" customHeight="true" outlineLevel="0" collapsed="false">
      <c r="A3" s="201" t="s">
        <v>137</v>
      </c>
      <c r="B3" s="202" t="s">
        <v>138</v>
      </c>
      <c r="C3" s="203" t="s">
        <v>139</v>
      </c>
      <c r="D3" s="203"/>
      <c r="E3" s="203"/>
      <c r="F3" s="203"/>
      <c r="G3" s="203" t="s">
        <v>140</v>
      </c>
      <c r="H3" s="203"/>
      <c r="I3" s="204" t="s">
        <v>141</v>
      </c>
    </row>
    <row r="4" customFormat="false" ht="18.75" hidden="false" customHeight="true" outlineLevel="0" collapsed="false">
      <c r="A4" s="201"/>
      <c r="B4" s="205" t="s">
        <v>142</v>
      </c>
      <c r="C4" s="205" t="s">
        <v>142</v>
      </c>
      <c r="D4" s="205" t="s">
        <v>143</v>
      </c>
      <c r="E4" s="205" t="s">
        <v>144</v>
      </c>
      <c r="F4" s="206" t="s">
        <v>145</v>
      </c>
      <c r="G4" s="205" t="s">
        <v>146</v>
      </c>
      <c r="H4" s="205" t="s">
        <v>147</v>
      </c>
      <c r="I4" s="207" t="s">
        <v>148</v>
      </c>
    </row>
    <row r="5" customFormat="false" ht="18.75" hidden="false" customHeight="true" outlineLevel="0" collapsed="false">
      <c r="A5" s="208" t="s">
        <v>149</v>
      </c>
      <c r="B5" s="209" t="n">
        <v>2682</v>
      </c>
      <c r="C5" s="210" t="n">
        <v>658</v>
      </c>
      <c r="D5" s="210" t="n">
        <v>82</v>
      </c>
      <c r="E5" s="210" t="n">
        <v>359</v>
      </c>
      <c r="F5" s="210" t="n">
        <v>217</v>
      </c>
      <c r="G5" s="210" t="n">
        <v>1607</v>
      </c>
      <c r="H5" s="210" t="n">
        <v>18156</v>
      </c>
      <c r="I5" s="211" t="n">
        <v>59.9179716629381</v>
      </c>
    </row>
    <row r="6" customFormat="false" ht="18.75" hidden="false" customHeight="true" outlineLevel="0" collapsed="false">
      <c r="A6" s="208" t="s">
        <v>150</v>
      </c>
      <c r="B6" s="212" t="n">
        <v>2685</v>
      </c>
      <c r="C6" s="39" t="n">
        <v>681</v>
      </c>
      <c r="D6" s="39" t="n">
        <v>86</v>
      </c>
      <c r="E6" s="39" t="n">
        <v>363</v>
      </c>
      <c r="F6" s="39" t="n">
        <v>232</v>
      </c>
      <c r="G6" s="39" t="n">
        <v>1617</v>
      </c>
      <c r="H6" s="39" t="n">
        <v>18575</v>
      </c>
      <c r="I6" s="213" t="n">
        <v>60.2234636871508</v>
      </c>
    </row>
    <row r="7" customFormat="false" ht="18.75" hidden="false" customHeight="true" outlineLevel="0" collapsed="false">
      <c r="A7" s="208" t="s">
        <v>151</v>
      </c>
      <c r="B7" s="212" t="n">
        <v>2619</v>
      </c>
      <c r="C7" s="39" t="n">
        <v>668</v>
      </c>
      <c r="D7" s="39" t="n">
        <v>82</v>
      </c>
      <c r="E7" s="39" t="n">
        <v>367</v>
      </c>
      <c r="F7" s="39" t="n">
        <v>219</v>
      </c>
      <c r="G7" s="39" t="n">
        <v>1624</v>
      </c>
      <c r="H7" s="39" t="n">
        <v>20909</v>
      </c>
      <c r="I7" s="213" t="n">
        <v>62.0084001527301</v>
      </c>
    </row>
    <row r="8" customFormat="false" ht="18.75" hidden="false" customHeight="true" outlineLevel="0" collapsed="false">
      <c r="A8" s="208" t="s">
        <v>152</v>
      </c>
      <c r="B8" s="212" t="n">
        <v>2660</v>
      </c>
      <c r="C8" s="39" t="n">
        <v>645</v>
      </c>
      <c r="D8" s="39" t="n">
        <v>78</v>
      </c>
      <c r="E8" s="39" t="n">
        <v>362</v>
      </c>
      <c r="F8" s="39" t="n">
        <v>205</v>
      </c>
      <c r="G8" s="39" t="n">
        <v>1624</v>
      </c>
      <c r="H8" s="39" t="n">
        <v>18868</v>
      </c>
      <c r="I8" s="213" t="n">
        <v>61.0526315789474</v>
      </c>
    </row>
    <row r="9" customFormat="false" ht="18.75" hidden="false" customHeight="true" outlineLevel="0" collapsed="false">
      <c r="A9" s="208" t="s">
        <v>153</v>
      </c>
      <c r="B9" s="212" t="n">
        <v>2638</v>
      </c>
      <c r="C9" s="39" t="n">
        <v>707</v>
      </c>
      <c r="D9" s="39" t="n">
        <v>83</v>
      </c>
      <c r="E9" s="39" t="n">
        <v>377</v>
      </c>
      <c r="F9" s="39" t="n">
        <v>247</v>
      </c>
      <c r="G9" s="39" t="n">
        <v>1646</v>
      </c>
      <c r="H9" s="39" t="n">
        <v>19543</v>
      </c>
      <c r="I9" s="213" t="n">
        <v>62.3957543593632</v>
      </c>
    </row>
    <row r="10" customFormat="false" ht="18.75" hidden="false" customHeight="true" outlineLevel="0" collapsed="false">
      <c r="A10" s="208" t="s">
        <v>154</v>
      </c>
      <c r="B10" s="212" t="n">
        <v>2650</v>
      </c>
      <c r="C10" s="39" t="n">
        <v>781</v>
      </c>
      <c r="D10" s="39" t="n">
        <v>87</v>
      </c>
      <c r="E10" s="39" t="n">
        <v>371</v>
      </c>
      <c r="F10" s="39" t="n">
        <v>323</v>
      </c>
      <c r="G10" s="39" t="n">
        <v>1613</v>
      </c>
      <c r="H10" s="39" t="n">
        <v>19885</v>
      </c>
      <c r="I10" s="213" t="n">
        <v>60.8679245283019</v>
      </c>
    </row>
    <row r="11" customFormat="false" ht="18.75" hidden="false" customHeight="true" outlineLevel="0" collapsed="false">
      <c r="A11" s="208" t="s">
        <v>155</v>
      </c>
      <c r="B11" s="212" t="n">
        <v>2634</v>
      </c>
      <c r="C11" s="39" t="n">
        <v>785</v>
      </c>
      <c r="D11" s="39" t="n">
        <v>88</v>
      </c>
      <c r="E11" s="39" t="n">
        <v>382</v>
      </c>
      <c r="F11" s="39" t="n">
        <v>315</v>
      </c>
      <c r="G11" s="39" t="n">
        <v>1630</v>
      </c>
      <c r="H11" s="39" t="n">
        <v>19933</v>
      </c>
      <c r="I11" s="213" t="n">
        <v>61.8830675778284</v>
      </c>
    </row>
    <row r="12" customFormat="false" ht="18.75" hidden="false" customHeight="true" outlineLevel="0" collapsed="false">
      <c r="A12" s="208" t="s">
        <v>156</v>
      </c>
      <c r="B12" s="212" t="n">
        <v>2659</v>
      </c>
      <c r="C12" s="39" t="n">
        <v>671</v>
      </c>
      <c r="D12" s="39" t="n">
        <v>84</v>
      </c>
      <c r="E12" s="39" t="n">
        <v>373</v>
      </c>
      <c r="F12" s="39" t="n">
        <v>214</v>
      </c>
      <c r="G12" s="39" t="n">
        <v>1613</v>
      </c>
      <c r="H12" s="39" t="n">
        <v>19689</v>
      </c>
      <c r="I12" s="213" t="n">
        <v>60.6619029710418</v>
      </c>
    </row>
    <row r="13" customFormat="false" ht="18.75" hidden="false" customHeight="true" outlineLevel="0" collapsed="false">
      <c r="A13" s="208" t="s">
        <v>157</v>
      </c>
      <c r="B13" s="212" t="n">
        <v>2678</v>
      </c>
      <c r="C13" s="39" t="n">
        <v>740</v>
      </c>
      <c r="D13" s="39" t="n">
        <v>78</v>
      </c>
      <c r="E13" s="39" t="n">
        <v>380</v>
      </c>
      <c r="F13" s="39" t="n">
        <v>282</v>
      </c>
      <c r="G13" s="39" t="n">
        <v>1644</v>
      </c>
      <c r="H13" s="39" t="n">
        <v>19653</v>
      </c>
      <c r="I13" s="213" t="n">
        <v>61.3890963405527</v>
      </c>
    </row>
    <row r="14" customFormat="false" ht="18.75" hidden="false" customHeight="true" outlineLevel="0" collapsed="false">
      <c r="A14" s="208" t="s">
        <v>158</v>
      </c>
      <c r="B14" s="212" t="n">
        <v>2699</v>
      </c>
      <c r="C14" s="39" t="n">
        <v>867</v>
      </c>
      <c r="D14" s="39" t="n">
        <v>95</v>
      </c>
      <c r="E14" s="39" t="n">
        <v>391</v>
      </c>
      <c r="F14" s="39" t="n">
        <v>381</v>
      </c>
      <c r="G14" s="39" t="n">
        <v>1613</v>
      </c>
      <c r="H14" s="39" t="n">
        <v>20874</v>
      </c>
      <c r="I14" s="213" t="n">
        <v>59.7628751389404</v>
      </c>
    </row>
    <row r="15" customFormat="false" ht="18.75" hidden="false" customHeight="true" outlineLevel="0" collapsed="false">
      <c r="A15" s="208" t="s">
        <v>159</v>
      </c>
      <c r="B15" s="212" t="n">
        <v>2714</v>
      </c>
      <c r="C15" s="39" t="n">
        <v>853</v>
      </c>
      <c r="D15" s="39" t="n">
        <v>98</v>
      </c>
      <c r="E15" s="39" t="n">
        <v>378</v>
      </c>
      <c r="F15" s="39" t="n">
        <v>377</v>
      </c>
      <c r="G15" s="39" t="n">
        <v>1642</v>
      </c>
      <c r="H15" s="39" t="n">
        <v>20376</v>
      </c>
      <c r="I15" s="213" t="n">
        <v>60.5011053795136</v>
      </c>
    </row>
    <row r="16" customFormat="false" ht="18.75" hidden="false" customHeight="true" outlineLevel="0" collapsed="false">
      <c r="A16" s="214" t="s">
        <v>160</v>
      </c>
      <c r="B16" s="215" t="n">
        <v>2737</v>
      </c>
      <c r="C16" s="43" t="n">
        <v>734</v>
      </c>
      <c r="D16" s="43" t="n">
        <v>81</v>
      </c>
      <c r="E16" s="43" t="n">
        <v>377</v>
      </c>
      <c r="F16" s="43" t="n">
        <v>276</v>
      </c>
      <c r="G16" s="43" t="n">
        <v>1649</v>
      </c>
      <c r="H16" s="43" t="n">
        <v>20854</v>
      </c>
      <c r="I16" s="216" t="n">
        <v>60.248447204969</v>
      </c>
    </row>
    <row r="17" customFormat="false" ht="11.25" hidden="false" customHeight="false" outlineLevel="0" collapsed="false">
      <c r="A17" s="199"/>
      <c r="B17" s="167" t="s">
        <v>79</v>
      </c>
      <c r="C17" s="167" t="s">
        <v>79</v>
      </c>
      <c r="D17" s="167" t="s">
        <v>79</v>
      </c>
      <c r="E17" s="217"/>
      <c r="F17" s="217"/>
      <c r="G17" s="217"/>
      <c r="H17" s="217"/>
      <c r="I17" s="218" t="s">
        <v>161</v>
      </c>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7"/>
      <c r="IO17" s="167"/>
      <c r="IP17" s="167"/>
      <c r="IQ17" s="167"/>
      <c r="IR17" s="167"/>
      <c r="IS17" s="167"/>
      <c r="IT17" s="167"/>
      <c r="IU17" s="167"/>
      <c r="IV17" s="167"/>
    </row>
  </sheetData>
  <mergeCells count="6">
    <mergeCell ref="A1:I1"/>
    <mergeCell ref="A2:B2"/>
    <mergeCell ref="H2:I2"/>
    <mergeCell ref="A3:A4"/>
    <mergeCell ref="C3:F3"/>
    <mergeCell ref="G3:H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3T01:58:46Z</dcterms:created>
  <dc:creator>川越市</dc:creator>
  <dc:description/>
  <dc:language>en-US</dc:language>
  <cp:lastModifiedBy>Administrator</cp:lastModifiedBy>
  <cp:lastPrinted>2017-05-15T07:41:24Z</cp:lastPrinted>
  <dcterms:modified xsi:type="dcterms:W3CDTF">2017-06-06T02:17:06Z</dcterms:modified>
  <cp:revision>0</cp:revision>
  <dc:subject/>
  <dc:title/>
</cp:coreProperties>
</file>