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I$27</definedName>
    <definedName function="false" hidden="false" localSheetId="3" name="_xlnm.Print_Area" vbProcedure="false">'3'!$A$1:$E$9</definedName>
    <definedName function="false" hidden="false" localSheetId="4" name="_xlnm.Print_Area" vbProcedure="false">'4'!$A$1:$J$79</definedName>
    <definedName function="false" hidden="false" localSheetId="4" name="_xlnm.Print_Titles" vbProcedure="false">'4'!$1:$5</definedName>
    <definedName function="false" hidden="false" name="元データ" vbProcedure="false">#REF!</definedName>
    <definedName function="false" hidden="false" localSheetId="0" name="元データ" vbProcedure="false">#REF!</definedName>
    <definedName function="false" hidden="false" localSheetId="4" name="SSPN30" vbProcedure="false">#REF!</definedName>
    <definedName function="false" hidden="false" localSheetId="4" name="SSPN30_1" vbProcedure="false">#REF!</definedName>
    <definedName function="false" hidden="false" localSheetId="5" name="SSPN30" vbProcedure="false">#REF!</definedName>
    <definedName function="false" hidden="false" localSheetId="5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Ｇ　商　業</t>
  </si>
  <si>
    <t xml:space="preserve">商業(卸売及び小売業)の推移</t>
  </si>
  <si>
    <t xml:space="preserve">埼玉川越総合地方卸売市場の取扱高</t>
  </si>
  <si>
    <t xml:space="preserve">事業所数、従業者数の全国・埼玉県との比較</t>
  </si>
  <si>
    <t xml:space="preserve">商業(卸売及び小売業)の概況</t>
  </si>
  <si>
    <t xml:space="preserve">従業者規模別事業所数(卸売及び小売業)、営業時間(小売業)</t>
  </si>
  <si>
    <t xml:space="preserve">売場面積規模別事業所数、従業者数、年間商品販売額、売場面積(小売業)</t>
  </si>
  <si>
    <r>
      <rPr>
        <b val="true"/>
        <sz val="14"/>
        <rFont val="ＭＳ 明朝"/>
        <family val="1"/>
        <charset val="128"/>
      </rPr>
      <t xml:space="preserve">G-1</t>
    </r>
    <r>
      <rPr>
        <b val="true"/>
        <sz val="14"/>
        <rFont val="Noto Sans"/>
        <family val="2"/>
      </rPr>
      <t xml:space="preserve">　商業（卸売及び小売業）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※事業所数</t>
  </si>
  <si>
    <t xml:space="preserve">従業者数</t>
  </si>
  <si>
    <t xml:space="preserve">年間商品販売額</t>
  </si>
  <si>
    <t xml:space="preserve">前回比</t>
  </si>
  <si>
    <t xml:space="preserve">％</t>
  </si>
  <si>
    <t xml:space="preserve">人</t>
  </si>
  <si>
    <t xml:space="preserve">万円</t>
  </si>
  <si>
    <t xml:space="preserve">昭和</t>
  </si>
  <si>
    <t xml:space="preserve">年</t>
  </si>
  <si>
    <t xml:space="preserve">平成</t>
  </si>
  <si>
    <t xml:space="preserve"> 3</t>
  </si>
  <si>
    <t xml:space="preserve"> 6</t>
  </si>
  <si>
    <t xml:space="preserve">　</t>
  </si>
  <si>
    <t xml:space="preserve"> 9</t>
  </si>
  <si>
    <t xml:space="preserve">14</t>
  </si>
  <si>
    <t xml:space="preserve">16</t>
  </si>
  <si>
    <t xml:space="preserve">商業統計調査結果から収録。</t>
  </si>
  <si>
    <t xml:space="preserve">資料：情報統計課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において、事業所の捕捉を行っている。                   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までは商店数。</t>
    </r>
  </si>
  <si>
    <r>
      <rPr>
        <b val="true"/>
        <sz val="14"/>
        <rFont val="ＭＳ 明朝"/>
        <family val="1"/>
        <charset val="128"/>
      </rPr>
      <t xml:space="preserve">G-2</t>
    </r>
    <r>
      <rPr>
        <b val="true"/>
        <sz val="14"/>
        <rFont val="Noto Sans"/>
        <family val="2"/>
      </rPr>
      <t xml:space="preserve">　埼玉川越総合地方卸売市場の取扱高</t>
    </r>
  </si>
  <si>
    <t xml:space="preserve">年度</t>
  </si>
  <si>
    <t xml:space="preserve">総数</t>
  </si>
  <si>
    <t xml:space="preserve">青果物</t>
  </si>
  <si>
    <t xml:space="preserve">水産物</t>
  </si>
  <si>
    <t xml:space="preserve">数量</t>
  </si>
  <si>
    <t xml:space="preserve">金額</t>
  </si>
  <si>
    <t xml:space="preserve">t</t>
  </si>
  <si>
    <t xml:space="preserve">千円</t>
  </si>
  <si>
    <t xml:space="preserve">消費税は除く。</t>
  </si>
  <si>
    <t xml:space="preserve">資料：川越総合卸売市場株式会社</t>
  </si>
  <si>
    <r>
      <rPr>
        <b val="true"/>
        <sz val="14"/>
        <rFont val="ＭＳ 明朝"/>
        <family val="1"/>
        <charset val="128"/>
      </rPr>
      <t xml:space="preserve">G-3</t>
    </r>
    <r>
      <rPr>
        <b val="true"/>
        <sz val="14"/>
        <rFont val="Noto Sans"/>
        <family val="2"/>
      </rPr>
      <t xml:space="preserve">　事業所数、従業者数の全国・埼玉県との比較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全国</t>
  </si>
  <si>
    <t xml:space="preserve">埼玉県</t>
  </si>
  <si>
    <t xml:space="preserve">川越市</t>
  </si>
  <si>
    <t xml:space="preserve">卸売業</t>
  </si>
  <si>
    <t xml:space="preserve">事業所数</t>
  </si>
  <si>
    <t xml:space="preserve">従業者数（人）</t>
  </si>
  <si>
    <t xml:space="preserve">小売業</t>
  </si>
  <si>
    <r>
      <rPr>
        <b val="true"/>
        <sz val="14"/>
        <rFont val="ＭＳ 明朝"/>
        <family val="1"/>
        <charset val="128"/>
      </rPr>
      <t xml:space="preserve">G-4</t>
    </r>
    <r>
      <rPr>
        <b val="true"/>
        <sz val="14"/>
        <rFont val="Noto Sans"/>
        <family val="2"/>
      </rPr>
      <t xml:space="preserve">　商業（卸売及び小売業）の概況</t>
    </r>
  </si>
  <si>
    <t xml:space="preserve">産業分類</t>
  </si>
  <si>
    <t xml:space="preserve">事業　所数</t>
  </si>
  <si>
    <t xml:space="preserve">売場面積</t>
  </si>
  <si>
    <t xml:space="preserve"> </t>
  </si>
  <si>
    <t xml:space="preserve">百万円</t>
  </si>
  <si>
    <t xml:space="preserve">㎡</t>
  </si>
  <si>
    <t xml:space="preserve">総　　　　　　　　　数</t>
  </si>
  <si>
    <t xml:space="preserve">卸　　　売　　　計</t>
  </si>
  <si>
    <t xml:space="preserve">-</t>
  </si>
  <si>
    <t xml:space="preserve"> 各種商品卸売業</t>
  </si>
  <si>
    <t xml:space="preserve"> 繊維・衣服等卸売業</t>
  </si>
  <si>
    <t xml:space="preserve">繊維品卸売業（衣服、身の回り品を除く）</t>
  </si>
  <si>
    <t xml:space="preserve">X</t>
  </si>
  <si>
    <t xml:space="preserve">衣服卸売業</t>
  </si>
  <si>
    <t xml:space="preserve">身の回り品卸売業</t>
  </si>
  <si>
    <t xml:space="preserve"> 飲食料品卸売業</t>
  </si>
  <si>
    <t xml:space="preserve">農畜産物・水産物卸売業</t>
  </si>
  <si>
    <t xml:space="preserve">食料・飲料卸売業</t>
  </si>
  <si>
    <t xml:space="preserve"> 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 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 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卸売業の売場面積は調査していない。</t>
  </si>
  <si>
    <r>
      <rPr>
        <b val="true"/>
        <sz val="14"/>
        <rFont val="Noto Sans"/>
        <family val="2"/>
      </rPr>
      <t xml:space="preserve">商業（卸売及び小売業）の概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小　　　売　　　計</t>
  </si>
  <si>
    <t xml:space="preserve"> 各種商品小売業</t>
  </si>
  <si>
    <t xml:space="preserve">百貨店，総合ス－パ－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 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 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 機械器具小売業</t>
  </si>
  <si>
    <t xml:space="preserve">自動車小売業</t>
  </si>
  <si>
    <t xml:space="preserve">自転車小売業</t>
  </si>
  <si>
    <t xml:space="preserve">機械器具小売業（自動車、自転車を除く）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 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b val="true"/>
        <sz val="14"/>
        <rFont val="ＭＳ 明朝"/>
        <family val="1"/>
        <charset val="128"/>
      </rPr>
      <t xml:space="preserve">G-5</t>
    </r>
    <r>
      <rPr>
        <b val="true"/>
        <sz val="14"/>
        <rFont val="Noto Sans"/>
        <family val="2"/>
      </rPr>
      <t xml:space="preserve">　従業者規模別事業所数（卸売及び小売業）、営業時間（小売業）</t>
    </r>
  </si>
  <si>
    <t xml:space="preserve">営業時間（※事業所数）</t>
  </si>
  <si>
    <t xml:space="preserve">計</t>
  </si>
  <si>
    <t xml:space="preserve">従業者規模別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時間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時間以上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間以上</t>
    </r>
  </si>
  <si>
    <t xml:space="preserve">終日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未　満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間未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営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において、事業所の捕捉を行っている。</t>
    </r>
  </si>
  <si>
    <t xml:space="preserve">牛乳小売業、新聞小売業の事業所については、営業時間の調査を行っていない。</t>
  </si>
  <si>
    <r>
      <rPr>
        <b val="true"/>
        <sz val="14"/>
        <rFont val="ＭＳ 明朝"/>
        <family val="1"/>
        <charset val="128"/>
      </rPr>
      <t xml:space="preserve">G-6</t>
    </r>
    <r>
      <rPr>
        <b val="true"/>
        <sz val="14"/>
        <rFont val="Noto Sans"/>
        <family val="2"/>
      </rPr>
      <t xml:space="preserve">　売場面積規模別事業所数、従業者数、年間商品販売額、</t>
    </r>
  </si>
  <si>
    <t xml:space="preserve">           売場面積（小売業）</t>
  </si>
  <si>
    <t xml:space="preserve">合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㎡</t>
    </r>
  </si>
  <si>
    <t xml:space="preserve">年間商品</t>
  </si>
  <si>
    <t xml:space="preserve">販売額</t>
  </si>
  <si>
    <t xml:space="preserve">男</t>
  </si>
  <si>
    <t xml:space="preserve">女</t>
  </si>
  <si>
    <t xml:space="preserve">（百万円）</t>
  </si>
  <si>
    <t xml:space="preserve">（㎡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㎡以上</t>
    </r>
  </si>
  <si>
    <t xml:space="preserve">不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.0;[RED]#,##0.0"/>
    <numFmt numFmtId="168" formatCode="[$-409]General"/>
    <numFmt numFmtId="169" formatCode="##\ ##0"/>
    <numFmt numFmtId="170" formatCode="##\ ###\ ###\ ##0;##0;\－"/>
    <numFmt numFmtId="171" formatCode="##\ ##0;\△##0;\－"/>
    <numFmt numFmtId="172" formatCode="#\ ###\ ###\ ##0;\△##0;\－"/>
    <numFmt numFmtId="173" formatCode="[$-409]m/d/yyyy"/>
    <numFmt numFmtId="174" formatCode="###\ ###\ ##0;\△##0;\－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体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0.62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14.25" hidden="false" customHeight="false" outlineLevel="0" collapsed="false">
      <c r="A2" s="4"/>
      <c r="B2" s="5"/>
    </row>
    <row r="3" customFormat="false" ht="22.5" hidden="false" customHeight="true" outlineLevel="0" collapsed="false">
      <c r="A3" s="6" t="n">
        <v>1</v>
      </c>
      <c r="B3" s="7" t="s">
        <v>1</v>
      </c>
    </row>
    <row r="4" customFormat="false" ht="22.5" hidden="false" customHeight="true" outlineLevel="0" collapsed="false">
      <c r="A4" s="6" t="n">
        <v>2</v>
      </c>
      <c r="B4" s="7" t="s">
        <v>2</v>
      </c>
    </row>
    <row r="5" customFormat="false" ht="22.5" hidden="false" customHeight="true" outlineLevel="0" collapsed="false">
      <c r="A5" s="6" t="n">
        <v>3</v>
      </c>
      <c r="B5" s="7" t="s">
        <v>3</v>
      </c>
    </row>
    <row r="6" customFormat="false" ht="22.5" hidden="false" customHeight="true" outlineLevel="0" collapsed="false">
      <c r="A6" s="6" t="n">
        <v>4</v>
      </c>
      <c r="B6" s="7" t="s">
        <v>4</v>
      </c>
    </row>
    <row r="7" customFormat="false" ht="22.5" hidden="false" customHeight="true" outlineLevel="0" collapsed="false">
      <c r="A7" s="6" t="n">
        <v>5</v>
      </c>
      <c r="B7" s="7" t="s">
        <v>5</v>
      </c>
    </row>
    <row r="8" customFormat="false" ht="22.5" hidden="false" customHeight="true" outlineLevel="0" collapsed="false">
      <c r="A8" s="8" t="n">
        <v>6</v>
      </c>
      <c r="B8" s="9" t="s">
        <v>6</v>
      </c>
    </row>
  </sheetData>
  <mergeCells count="1">
    <mergeCell ref="A1:B1"/>
  </mergeCells>
  <hyperlinks>
    <hyperlink ref="B3" location="1!A1" display="商業(卸売及び小売業)の推移"/>
    <hyperlink ref="B4" location="2!A1" display="埼玉川越総合地方卸売市場の取扱高"/>
    <hyperlink ref="B5" location="3!A1" display="事業所数、従業者数の全国・埼玉県との比較"/>
    <hyperlink ref="B6" location="4!A1" display="商業(卸売及び小売業)の概況"/>
    <hyperlink ref="B7" location="5!A1" display="従業者規模別事業所数(卸売及び小売業)、営業時間(小売業)"/>
    <hyperlink ref="B8" location="6!A1" display="売場面積規模別事業所数、従業者数、年間商品販売額、売場面積(小売業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4.25"/>
    <col collapsed="false" customWidth="true" hidden="false" outlineLevel="0" max="3" min="3" style="10" width="2.87"/>
    <col collapsed="false" customWidth="true" hidden="false" outlineLevel="0" max="4" min="4" style="10" width="12.75"/>
    <col collapsed="false" customWidth="true" hidden="false" outlineLevel="0" max="5" min="5" style="10" width="10.74"/>
    <col collapsed="false" customWidth="true" hidden="false" outlineLevel="0" max="6" min="6" style="10" width="13.75"/>
    <col collapsed="false" customWidth="true" hidden="false" outlineLevel="0" max="7" min="7" style="10" width="10.74"/>
    <col collapsed="false" customWidth="true" hidden="false" outlineLevel="0" max="8" min="8" style="10" width="16.49"/>
    <col collapsed="false" customWidth="true" hidden="false" outlineLevel="0" max="9" min="9" style="10" width="10.62"/>
    <col collapsed="false" customWidth="false" hidden="false" outlineLevel="0" max="257" min="10" style="10" width="8.99"/>
  </cols>
  <sheetData>
    <row r="1" s="12" customFormat="true" ht="17.25" hidden="false" customHeight="fals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</row>
    <row r="2" s="15" customFormat="tru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8</v>
      </c>
      <c r="I2" s="14"/>
    </row>
    <row r="3" customFormat="false" ht="9.75" hidden="false" customHeight="true" outlineLevel="0" collapsed="false">
      <c r="A3" s="16" t="s">
        <v>9</v>
      </c>
      <c r="B3" s="16"/>
      <c r="C3" s="16"/>
      <c r="D3" s="17" t="s">
        <v>10</v>
      </c>
      <c r="E3" s="18"/>
      <c r="F3" s="17" t="s">
        <v>11</v>
      </c>
      <c r="G3" s="19"/>
      <c r="H3" s="17" t="s">
        <v>12</v>
      </c>
      <c r="I3" s="19"/>
    </row>
    <row r="4" customFormat="false" ht="13.5" hidden="false" customHeight="true" outlineLevel="0" collapsed="false">
      <c r="A4" s="16"/>
      <c r="B4" s="16"/>
      <c r="C4" s="16"/>
      <c r="D4" s="17"/>
      <c r="E4" s="20" t="s">
        <v>13</v>
      </c>
      <c r="F4" s="17"/>
      <c r="G4" s="20" t="s">
        <v>13</v>
      </c>
      <c r="H4" s="17"/>
      <c r="I4" s="20" t="s">
        <v>13</v>
      </c>
    </row>
    <row r="5" customFormat="false" ht="12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7"/>
    </row>
    <row r="6" customFormat="false" ht="18.75" hidden="false" customHeight="true" outlineLevel="0" collapsed="false">
      <c r="A6" s="21"/>
      <c r="B6" s="21"/>
      <c r="C6" s="21"/>
      <c r="D6" s="22"/>
      <c r="E6" s="23" t="s">
        <v>14</v>
      </c>
      <c r="F6" s="23" t="s">
        <v>15</v>
      </c>
      <c r="G6" s="23" t="s">
        <v>14</v>
      </c>
      <c r="H6" s="24" t="s">
        <v>16</v>
      </c>
      <c r="I6" s="23" t="s">
        <v>14</v>
      </c>
    </row>
    <row r="7" s="15" customFormat="true" ht="20.25" hidden="false" customHeight="true" outlineLevel="0" collapsed="false">
      <c r="A7" s="25" t="s">
        <v>17</v>
      </c>
      <c r="B7" s="26" t="n">
        <v>45</v>
      </c>
      <c r="C7" s="27" t="s">
        <v>18</v>
      </c>
      <c r="D7" s="28" t="n">
        <v>2500</v>
      </c>
      <c r="E7" s="29" t="n">
        <v>107.5</v>
      </c>
      <c r="F7" s="30" t="n">
        <v>10189</v>
      </c>
      <c r="G7" s="29" t="n">
        <v>114</v>
      </c>
      <c r="H7" s="30" t="n">
        <v>8091890</v>
      </c>
      <c r="I7" s="29" t="n">
        <v>154.9</v>
      </c>
    </row>
    <row r="8" s="15" customFormat="true" ht="20.25" hidden="false" customHeight="true" outlineLevel="0" collapsed="false">
      <c r="A8" s="25"/>
      <c r="B8" s="26" t="n">
        <v>47</v>
      </c>
      <c r="C8" s="31"/>
      <c r="D8" s="28" t="n">
        <v>2605</v>
      </c>
      <c r="E8" s="29" t="n">
        <v>104.2</v>
      </c>
      <c r="F8" s="30" t="n">
        <v>10897</v>
      </c>
      <c r="G8" s="29" t="n">
        <v>106.9</v>
      </c>
      <c r="H8" s="30" t="n">
        <v>9929289</v>
      </c>
      <c r="I8" s="29" t="n">
        <v>122.7</v>
      </c>
    </row>
    <row r="9" s="15" customFormat="true" ht="20.25" hidden="false" customHeight="true" outlineLevel="0" collapsed="false">
      <c r="A9" s="25"/>
      <c r="B9" s="26" t="n">
        <v>49</v>
      </c>
      <c r="C9" s="31"/>
      <c r="D9" s="28" t="n">
        <v>2735</v>
      </c>
      <c r="E9" s="32" t="n">
        <v>105</v>
      </c>
      <c r="F9" s="30" t="n">
        <v>12351</v>
      </c>
      <c r="G9" s="32" t="n">
        <v>113.3</v>
      </c>
      <c r="H9" s="30" t="n">
        <v>19200823</v>
      </c>
      <c r="I9" s="32" t="n">
        <v>193.4</v>
      </c>
    </row>
    <row r="10" s="15" customFormat="true" ht="20.25" hidden="false" customHeight="true" outlineLevel="0" collapsed="false">
      <c r="A10" s="25"/>
      <c r="B10" s="26" t="n">
        <v>51</v>
      </c>
      <c r="C10" s="31"/>
      <c r="D10" s="28" t="n">
        <v>3125</v>
      </c>
      <c r="E10" s="29" t="n">
        <v>114.3</v>
      </c>
      <c r="F10" s="30" t="n">
        <v>14074</v>
      </c>
      <c r="G10" s="29" t="n">
        <v>114</v>
      </c>
      <c r="H10" s="30" t="n">
        <v>25085820</v>
      </c>
      <c r="I10" s="29" t="n">
        <v>130.6</v>
      </c>
    </row>
    <row r="11" s="15" customFormat="true" ht="20.25" hidden="false" customHeight="true" outlineLevel="0" collapsed="false">
      <c r="A11" s="25"/>
      <c r="B11" s="26" t="n">
        <v>54</v>
      </c>
      <c r="C11" s="31"/>
      <c r="D11" s="28" t="n">
        <v>3361</v>
      </c>
      <c r="E11" s="29" t="n">
        <v>107.6</v>
      </c>
      <c r="F11" s="30" t="n">
        <v>15693</v>
      </c>
      <c r="G11" s="29" t="n">
        <v>111.5</v>
      </c>
      <c r="H11" s="30" t="n">
        <v>39371341</v>
      </c>
      <c r="I11" s="29" t="n">
        <v>156.9</v>
      </c>
    </row>
    <row r="12" s="15" customFormat="true" ht="20.25" hidden="false" customHeight="true" outlineLevel="0" collapsed="false">
      <c r="A12" s="25"/>
      <c r="B12" s="26" t="n">
        <v>57</v>
      </c>
      <c r="C12" s="31"/>
      <c r="D12" s="28" t="n">
        <v>3584</v>
      </c>
      <c r="E12" s="29" t="n">
        <v>106.6</v>
      </c>
      <c r="F12" s="30" t="n">
        <v>17775</v>
      </c>
      <c r="G12" s="29" t="n">
        <v>113.3</v>
      </c>
      <c r="H12" s="30" t="n">
        <v>49981770</v>
      </c>
      <c r="I12" s="29" t="n">
        <v>126.9</v>
      </c>
    </row>
    <row r="13" s="15" customFormat="true" ht="20.25" hidden="false" customHeight="true" outlineLevel="0" collapsed="false">
      <c r="A13" s="25"/>
      <c r="B13" s="26" t="n">
        <v>60</v>
      </c>
      <c r="C13" s="31"/>
      <c r="D13" s="28" t="n">
        <v>3418</v>
      </c>
      <c r="E13" s="29" t="n">
        <v>95.4</v>
      </c>
      <c r="F13" s="30" t="n">
        <v>18243</v>
      </c>
      <c r="G13" s="29" t="n">
        <v>102.6</v>
      </c>
      <c r="H13" s="30" t="n">
        <v>60368878</v>
      </c>
      <c r="I13" s="29" t="n">
        <v>120.8</v>
      </c>
    </row>
    <row r="14" s="15" customFormat="true" ht="20.25" hidden="false" customHeight="true" outlineLevel="0" collapsed="false">
      <c r="A14" s="25"/>
      <c r="B14" s="26" t="n">
        <v>63</v>
      </c>
      <c r="C14" s="31"/>
      <c r="D14" s="28" t="n">
        <v>3393</v>
      </c>
      <c r="E14" s="29" t="n">
        <v>99.3</v>
      </c>
      <c r="F14" s="30" t="n">
        <v>19916</v>
      </c>
      <c r="G14" s="29" t="n">
        <v>109.2</v>
      </c>
      <c r="H14" s="30" t="n">
        <v>72649515</v>
      </c>
      <c r="I14" s="29" t="n">
        <v>120.3</v>
      </c>
    </row>
    <row r="15" s="15" customFormat="true" ht="20.25" hidden="false" customHeight="true" outlineLevel="0" collapsed="false">
      <c r="A15" s="25" t="s">
        <v>19</v>
      </c>
      <c r="B15" s="26" t="s">
        <v>20</v>
      </c>
      <c r="C15" s="27" t="s">
        <v>18</v>
      </c>
      <c r="D15" s="28" t="n">
        <v>3491</v>
      </c>
      <c r="E15" s="29" t="n">
        <v>102.9</v>
      </c>
      <c r="F15" s="30" t="n">
        <v>21616</v>
      </c>
      <c r="G15" s="29" t="n">
        <v>108.5</v>
      </c>
      <c r="H15" s="30" t="n">
        <v>87135882</v>
      </c>
      <c r="I15" s="29" t="n">
        <v>119.9</v>
      </c>
    </row>
    <row r="16" s="15" customFormat="true" ht="20.25" hidden="false" customHeight="true" outlineLevel="0" collapsed="false">
      <c r="A16" s="25"/>
      <c r="B16" s="26" t="s">
        <v>21</v>
      </c>
      <c r="C16" s="31"/>
      <c r="D16" s="28" t="n">
        <v>3332</v>
      </c>
      <c r="E16" s="29" t="n">
        <v>95.4</v>
      </c>
      <c r="F16" s="30" t="n">
        <v>23040</v>
      </c>
      <c r="G16" s="29" t="n">
        <v>106.6</v>
      </c>
      <c r="H16" s="30" t="n">
        <v>83290830</v>
      </c>
      <c r="I16" s="29" t="n">
        <v>95.6</v>
      </c>
      <c r="K16" s="33" t="s">
        <v>22</v>
      </c>
    </row>
    <row r="17" s="15" customFormat="true" ht="20.25" hidden="false" customHeight="true" outlineLevel="0" collapsed="false">
      <c r="A17" s="31"/>
      <c r="B17" s="26" t="s">
        <v>23</v>
      </c>
      <c r="C17" s="31"/>
      <c r="D17" s="28" t="n">
        <v>3076</v>
      </c>
      <c r="E17" s="29" t="n">
        <v>92.3</v>
      </c>
      <c r="F17" s="30" t="n">
        <v>22364</v>
      </c>
      <c r="G17" s="29" t="n">
        <v>97.1</v>
      </c>
      <c r="H17" s="30" t="n">
        <v>84678581</v>
      </c>
      <c r="I17" s="29" t="n">
        <v>101.7</v>
      </c>
    </row>
    <row r="18" s="37" customFormat="true" ht="20.25" hidden="false" customHeight="true" outlineLevel="0" collapsed="false">
      <c r="A18" s="34"/>
      <c r="B18" s="35" t="n">
        <v>11</v>
      </c>
      <c r="C18" s="36"/>
      <c r="D18" s="28" t="n">
        <v>3237</v>
      </c>
      <c r="E18" s="29" t="n">
        <v>105.2</v>
      </c>
      <c r="F18" s="30" t="n">
        <v>25968</v>
      </c>
      <c r="G18" s="29" t="n">
        <v>116.1</v>
      </c>
      <c r="H18" s="30" t="n">
        <v>86385271</v>
      </c>
      <c r="I18" s="29" t="n">
        <v>102</v>
      </c>
    </row>
    <row r="19" s="37" customFormat="true" ht="20.25" hidden="false" customHeight="true" outlineLevel="0" collapsed="false">
      <c r="A19" s="34"/>
      <c r="B19" s="35" t="s">
        <v>24</v>
      </c>
      <c r="C19" s="36"/>
      <c r="D19" s="28" t="n">
        <v>3005</v>
      </c>
      <c r="E19" s="29" t="n">
        <v>92.8</v>
      </c>
      <c r="F19" s="30" t="n">
        <v>25758</v>
      </c>
      <c r="G19" s="29" t="n">
        <v>99.2</v>
      </c>
      <c r="H19" s="30" t="n">
        <v>77125225</v>
      </c>
      <c r="I19" s="29" t="n">
        <v>89.3</v>
      </c>
    </row>
    <row r="20" s="37" customFormat="true" ht="20.25" hidden="false" customHeight="true" outlineLevel="0" collapsed="false">
      <c r="A20" s="34"/>
      <c r="B20" s="35" t="s">
        <v>25</v>
      </c>
      <c r="C20" s="38"/>
      <c r="D20" s="30" t="n">
        <v>2847</v>
      </c>
      <c r="E20" s="29" t="n">
        <f aca="false">D20/D19*100</f>
        <v>94.7420965058236</v>
      </c>
      <c r="F20" s="30" t="n">
        <v>24560</v>
      </c>
      <c r="G20" s="29" t="n">
        <f aca="false">F20/F19*100</f>
        <v>95.3490177808836</v>
      </c>
      <c r="H20" s="30" t="n">
        <v>78577704</v>
      </c>
      <c r="I20" s="29" t="n">
        <f aca="false">H20/H19*100</f>
        <v>101.883273598229</v>
      </c>
    </row>
    <row r="21" s="37" customFormat="true" ht="20.25" hidden="false" customHeight="true" outlineLevel="0" collapsed="false">
      <c r="A21" s="34"/>
      <c r="B21" s="39" t="n">
        <v>19</v>
      </c>
      <c r="C21" s="38"/>
      <c r="D21" s="30" t="n">
        <v>2661</v>
      </c>
      <c r="E21" s="29" t="n">
        <v>93.5</v>
      </c>
      <c r="F21" s="30" t="n">
        <v>23542</v>
      </c>
      <c r="G21" s="29" t="n">
        <v>95.9</v>
      </c>
      <c r="H21" s="30" t="n">
        <v>74208205</v>
      </c>
      <c r="I21" s="29" t="n">
        <v>94.4</v>
      </c>
    </row>
    <row r="22" s="37" customFormat="true" ht="20.25" hidden="false" customHeight="true" outlineLevel="0" collapsed="false">
      <c r="A22" s="40"/>
      <c r="B22" s="41" t="n">
        <v>26</v>
      </c>
      <c r="C22" s="42"/>
      <c r="D22" s="43" t="n">
        <v>1850</v>
      </c>
      <c r="E22" s="44" t="n">
        <v>69.5</v>
      </c>
      <c r="F22" s="45" t="n">
        <v>18651</v>
      </c>
      <c r="G22" s="44" t="n">
        <v>79.2</v>
      </c>
      <c r="H22" s="45" t="n">
        <v>63951531</v>
      </c>
      <c r="I22" s="44" t="n">
        <v>86.2</v>
      </c>
    </row>
    <row r="23" s="47" customFormat="true" ht="16.5" hidden="false" customHeight="true" outlineLevel="0" collapsed="false">
      <c r="A23" s="46" t="s">
        <v>26</v>
      </c>
      <c r="B23" s="46"/>
      <c r="C23" s="46"/>
      <c r="D23" s="46"/>
      <c r="E23" s="46"/>
      <c r="F23" s="46"/>
      <c r="G23" s="46"/>
      <c r="H23" s="23" t="s">
        <v>27</v>
      </c>
      <c r="I23" s="23"/>
    </row>
    <row r="24" s="15" customFormat="true" ht="16.5" hidden="false" customHeight="true" outlineLevel="0" collapsed="false">
      <c r="A24" s="46" t="s">
        <v>28</v>
      </c>
      <c r="B24" s="46"/>
      <c r="C24" s="46"/>
      <c r="D24" s="46"/>
      <c r="E24" s="46"/>
      <c r="F24" s="46"/>
      <c r="G24" s="46"/>
      <c r="H24" s="27"/>
      <c r="I24" s="27"/>
    </row>
    <row r="25" s="15" customFormat="true" ht="16.5" hidden="false" customHeight="true" outlineLevel="0" collapsed="false">
      <c r="A25" s="46" t="s">
        <v>29</v>
      </c>
      <c r="B25" s="46"/>
      <c r="C25" s="46"/>
      <c r="D25" s="46"/>
      <c r="E25" s="46"/>
      <c r="F25" s="46"/>
      <c r="G25" s="46"/>
      <c r="H25" s="46"/>
      <c r="I25" s="27"/>
    </row>
    <row r="26" s="15" customFormat="true" ht="16.5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  <c r="H26" s="46"/>
      <c r="I26" s="46"/>
    </row>
    <row r="27" s="15" customFormat="true" ht="16.5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</row>
  </sheetData>
  <mergeCells count="14">
    <mergeCell ref="A1:I1"/>
    <mergeCell ref="H2:I2"/>
    <mergeCell ref="A3:C5"/>
    <mergeCell ref="D3:D5"/>
    <mergeCell ref="F3:F5"/>
    <mergeCell ref="H3:H5"/>
    <mergeCell ref="E4:E5"/>
    <mergeCell ref="G4:G5"/>
    <mergeCell ref="I4:I5"/>
    <mergeCell ref="A23:G23"/>
    <mergeCell ref="H23:I23"/>
    <mergeCell ref="A24:G24"/>
    <mergeCell ref="A25:H25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6.37"/>
    <col collapsed="false" customWidth="true" hidden="false" outlineLevel="0" max="2" min="2" style="48" width="3.37"/>
    <col collapsed="false" customWidth="true" hidden="false" outlineLevel="0" max="3" min="3" style="48" width="4.49"/>
    <col collapsed="false" customWidth="true" hidden="false" outlineLevel="0" max="4" min="4" style="48" width="9.62"/>
    <col collapsed="false" customWidth="true" hidden="false" outlineLevel="0" max="5" min="5" style="48" width="14.62"/>
    <col collapsed="false" customWidth="true" hidden="false" outlineLevel="0" max="6" min="6" style="48" width="9.62"/>
    <col collapsed="false" customWidth="true" hidden="false" outlineLevel="0" max="7" min="7" style="48" width="14.62"/>
    <col collapsed="false" customWidth="true" hidden="false" outlineLevel="0" max="8" min="8" style="48" width="9.62"/>
    <col collapsed="false" customWidth="true" hidden="false" outlineLevel="0" max="9" min="9" style="48" width="14.62"/>
    <col collapsed="false" customWidth="false" hidden="false" outlineLevel="0" max="257" min="10" style="48" width="8.99"/>
  </cols>
  <sheetData>
    <row r="1" s="50" customFormat="true" ht="17.25" hidden="false" customHeight="fals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9.5" hidden="false" customHeight="true" outlineLevel="0" collapsed="false">
      <c r="A3" s="52" t="s">
        <v>33</v>
      </c>
      <c r="B3" s="52"/>
      <c r="C3" s="52"/>
      <c r="D3" s="53" t="s">
        <v>34</v>
      </c>
      <c r="E3" s="53"/>
      <c r="F3" s="53" t="s">
        <v>35</v>
      </c>
      <c r="G3" s="53"/>
      <c r="H3" s="54" t="s">
        <v>36</v>
      </c>
      <c r="I3" s="54"/>
    </row>
    <row r="4" customFormat="false" ht="19.5" hidden="false" customHeight="true" outlineLevel="0" collapsed="false">
      <c r="A4" s="52"/>
      <c r="B4" s="52"/>
      <c r="C4" s="52"/>
      <c r="D4" s="55" t="s">
        <v>37</v>
      </c>
      <c r="E4" s="56" t="s">
        <v>38</v>
      </c>
      <c r="F4" s="55" t="s">
        <v>37</v>
      </c>
      <c r="G4" s="56" t="s">
        <v>38</v>
      </c>
      <c r="H4" s="55" t="s">
        <v>37</v>
      </c>
      <c r="I4" s="57" t="s">
        <v>38</v>
      </c>
    </row>
    <row r="5" customFormat="false" ht="18.75" hidden="false" customHeight="true" outlineLevel="0" collapsed="false">
      <c r="A5" s="58"/>
      <c r="B5" s="58"/>
      <c r="C5" s="58"/>
      <c r="D5" s="59" t="s">
        <v>39</v>
      </c>
      <c r="E5" s="60" t="s">
        <v>40</v>
      </c>
      <c r="F5" s="61" t="s">
        <v>39</v>
      </c>
      <c r="G5" s="60" t="s">
        <v>40</v>
      </c>
      <c r="H5" s="61" t="s">
        <v>39</v>
      </c>
      <c r="I5" s="60" t="s">
        <v>40</v>
      </c>
    </row>
    <row r="6" s="66" customFormat="true" ht="21.75" hidden="false" customHeight="true" outlineLevel="0" collapsed="false">
      <c r="A6" s="60" t="s">
        <v>19</v>
      </c>
      <c r="B6" s="62" t="n">
        <v>23</v>
      </c>
      <c r="C6" s="63" t="s">
        <v>18</v>
      </c>
      <c r="D6" s="64" t="n">
        <v>27557</v>
      </c>
      <c r="E6" s="65" t="n">
        <v>7417395</v>
      </c>
      <c r="F6" s="65" t="n">
        <v>24192</v>
      </c>
      <c r="G6" s="65" t="n">
        <v>4216652</v>
      </c>
      <c r="H6" s="65" t="n">
        <v>3365</v>
      </c>
      <c r="I6" s="65" t="n">
        <v>3200743</v>
      </c>
    </row>
    <row r="7" s="66" customFormat="true" ht="21.75" hidden="false" customHeight="true" outlineLevel="0" collapsed="false">
      <c r="A7" s="63"/>
      <c r="B7" s="62" t="n">
        <v>24</v>
      </c>
      <c r="C7" s="63"/>
      <c r="D7" s="64" t="n">
        <v>27240</v>
      </c>
      <c r="E7" s="65" t="n">
        <v>6998340</v>
      </c>
      <c r="F7" s="65" t="n">
        <v>24035</v>
      </c>
      <c r="G7" s="65" t="n">
        <v>4087252</v>
      </c>
      <c r="H7" s="65" t="n">
        <v>3205</v>
      </c>
      <c r="I7" s="65" t="n">
        <v>2911088</v>
      </c>
    </row>
    <row r="8" s="66" customFormat="true" ht="21.75" hidden="false" customHeight="true" outlineLevel="0" collapsed="false">
      <c r="A8" s="63"/>
      <c r="B8" s="67" t="n">
        <v>25</v>
      </c>
      <c r="C8" s="63"/>
      <c r="D8" s="64" t="n">
        <v>26975</v>
      </c>
      <c r="E8" s="65" t="n">
        <v>7222394</v>
      </c>
      <c r="F8" s="65" t="n">
        <v>24040</v>
      </c>
      <c r="G8" s="65" t="n">
        <v>4475912</v>
      </c>
      <c r="H8" s="65" t="n">
        <v>2935</v>
      </c>
      <c r="I8" s="65" t="n">
        <v>2746482</v>
      </c>
    </row>
    <row r="9" s="66" customFormat="true" ht="21.75" hidden="false" customHeight="true" outlineLevel="0" collapsed="false">
      <c r="A9" s="63"/>
      <c r="B9" s="67" t="n">
        <v>26</v>
      </c>
      <c r="C9" s="63"/>
      <c r="D9" s="64" t="n">
        <v>24892</v>
      </c>
      <c r="E9" s="65" t="n">
        <v>6736050</v>
      </c>
      <c r="F9" s="65" t="n">
        <v>22115</v>
      </c>
      <c r="G9" s="65" t="n">
        <v>4055159</v>
      </c>
      <c r="H9" s="65" t="n">
        <v>2777</v>
      </c>
      <c r="I9" s="65" t="n">
        <v>2680891</v>
      </c>
    </row>
    <row r="10" s="73" customFormat="true" ht="21.75" hidden="false" customHeight="true" outlineLevel="0" collapsed="false">
      <c r="A10" s="68"/>
      <c r="B10" s="69" t="n">
        <v>27</v>
      </c>
      <c r="C10" s="70"/>
      <c r="D10" s="71" t="n">
        <v>24304</v>
      </c>
      <c r="E10" s="72" t="n">
        <v>6943209</v>
      </c>
      <c r="F10" s="72" t="n">
        <v>21591</v>
      </c>
      <c r="G10" s="72" t="n">
        <v>4344912</v>
      </c>
      <c r="H10" s="72" t="n">
        <v>2713</v>
      </c>
      <c r="I10" s="72" t="n">
        <v>2598297</v>
      </c>
    </row>
    <row r="11" s="66" customFormat="true" ht="18" hidden="false" customHeight="true" outlineLevel="0" collapsed="false">
      <c r="A11" s="74" t="s">
        <v>41</v>
      </c>
      <c r="B11" s="74"/>
      <c r="C11" s="74"/>
      <c r="D11" s="74"/>
      <c r="E11" s="63"/>
      <c r="F11" s="63"/>
      <c r="G11" s="75" t="s">
        <v>42</v>
      </c>
      <c r="H11" s="75"/>
      <c r="I11" s="75"/>
    </row>
    <row r="20" customFormat="false" ht="13.5" hidden="false" customHeight="false" outlineLevel="0" collapsed="false">
      <c r="I20" s="76"/>
    </row>
  </sheetData>
  <mergeCells count="7">
    <mergeCell ref="A1:I1"/>
    <mergeCell ref="A3:C4"/>
    <mergeCell ref="D3:E3"/>
    <mergeCell ref="F3:G3"/>
    <mergeCell ref="H3:I3"/>
    <mergeCell ref="A11:D11"/>
    <mergeCell ref="G11:I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5" min="3" style="0" width="22.62"/>
  </cols>
  <sheetData>
    <row r="1" customFormat="false" ht="24.95" hidden="false" customHeight="true" outlineLevel="0" collapsed="false">
      <c r="A1" s="11" t="s">
        <v>43</v>
      </c>
      <c r="B1" s="11"/>
      <c r="C1" s="11"/>
      <c r="D1" s="11"/>
      <c r="E1" s="11"/>
    </row>
    <row r="2" customFormat="false" ht="18" hidden="false" customHeight="true" outlineLevel="0" collapsed="false">
      <c r="A2" s="77"/>
      <c r="B2" s="77"/>
      <c r="C2" s="77"/>
      <c r="D2" s="77"/>
      <c r="E2" s="78" t="s">
        <v>44</v>
      </c>
    </row>
    <row r="3" customFormat="false" ht="24.95" hidden="false" customHeight="true" outlineLevel="0" collapsed="false">
      <c r="A3" s="16" t="s">
        <v>45</v>
      </c>
      <c r="B3" s="16"/>
      <c r="C3" s="17" t="s">
        <v>46</v>
      </c>
      <c r="D3" s="17" t="s">
        <v>47</v>
      </c>
      <c r="E3" s="17" t="s">
        <v>48</v>
      </c>
    </row>
    <row r="4" customFormat="false" ht="24.95" hidden="false" customHeight="true" outlineLevel="0" collapsed="false">
      <c r="A4" s="79" t="s">
        <v>49</v>
      </c>
      <c r="B4" s="80" t="s">
        <v>50</v>
      </c>
      <c r="C4" s="81" t="n">
        <v>263883</v>
      </c>
      <c r="D4" s="30" t="n">
        <v>9811</v>
      </c>
      <c r="E4" s="30" t="n">
        <v>448</v>
      </c>
    </row>
    <row r="5" customFormat="false" ht="24.95" hidden="false" customHeight="true" outlineLevel="0" collapsed="false">
      <c r="A5" s="79"/>
      <c r="B5" s="82" t="s">
        <v>51</v>
      </c>
      <c r="C5" s="28" t="n">
        <v>2758769</v>
      </c>
      <c r="D5" s="30" t="n">
        <v>90527</v>
      </c>
      <c r="E5" s="30" t="n">
        <v>5069</v>
      </c>
    </row>
    <row r="6" customFormat="false" ht="24.95" hidden="false" customHeight="true" outlineLevel="0" collapsed="false">
      <c r="A6" s="83" t="s">
        <v>52</v>
      </c>
      <c r="B6" s="82" t="s">
        <v>50</v>
      </c>
      <c r="C6" s="28" t="n">
        <v>775196</v>
      </c>
      <c r="D6" s="30" t="n">
        <v>32188</v>
      </c>
      <c r="E6" s="30" t="n">
        <v>1402</v>
      </c>
    </row>
    <row r="7" customFormat="false" ht="24.95" hidden="false" customHeight="true" outlineLevel="0" collapsed="false">
      <c r="A7" s="83"/>
      <c r="B7" s="84" t="s">
        <v>51</v>
      </c>
      <c r="C7" s="43" t="n">
        <v>5810925</v>
      </c>
      <c r="D7" s="45" t="n">
        <v>289647</v>
      </c>
      <c r="E7" s="45" t="n">
        <v>13582</v>
      </c>
    </row>
    <row r="8" customFormat="false" ht="15" hidden="false" customHeight="true" outlineLevel="0" collapsed="false">
      <c r="A8" s="46" t="s">
        <v>26</v>
      </c>
      <c r="B8" s="46"/>
      <c r="C8" s="46"/>
      <c r="D8" s="46"/>
      <c r="E8" s="25" t="s">
        <v>27</v>
      </c>
    </row>
  </sheetData>
  <mergeCells count="5">
    <mergeCell ref="A1:E1"/>
    <mergeCell ref="A3:B3"/>
    <mergeCell ref="A4:A5"/>
    <mergeCell ref="A6:A7"/>
    <mergeCell ref="A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0.62109375" defaultRowHeight="13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85" width="2.62"/>
    <col collapsed="false" customWidth="true" hidden="false" outlineLevel="0" max="4" min="4" style="86" width="4.36"/>
    <col collapsed="false" customWidth="false" hidden="false" outlineLevel="0" max="5" min="5" style="10" width="0.62"/>
    <col collapsed="false" customWidth="true" hidden="false" outlineLevel="0" max="6" min="6" style="10" width="43.87"/>
    <col collapsed="false" customWidth="true" hidden="false" outlineLevel="0" max="7" min="7" style="10" width="6.49"/>
    <col collapsed="false" customWidth="true" hidden="false" outlineLevel="0" max="8" min="8" style="10" width="8.75"/>
    <col collapsed="false" customWidth="true" hidden="false" outlineLevel="0" max="9" min="9" style="10" width="13.12"/>
    <col collapsed="false" customWidth="true" hidden="false" outlineLevel="0" max="10" min="10" style="10" width="8.62"/>
    <col collapsed="false" customWidth="true" hidden="false" outlineLevel="0" max="243" min="11" style="10" width="8.99"/>
    <col collapsed="false" customWidth="true" hidden="false" outlineLevel="0" max="245" min="244" style="10" width="2.12"/>
    <col collapsed="false" customWidth="true" hidden="false" outlineLevel="0" max="246" min="246" style="10" width="2.62"/>
    <col collapsed="false" customWidth="true" hidden="false" outlineLevel="0" max="247" min="247" style="10" width="4.36"/>
    <col collapsed="false" customWidth="false" hidden="false" outlineLevel="0" max="248" min="248" style="10" width="0.62"/>
    <col collapsed="false" customWidth="true" hidden="false" outlineLevel="0" max="249" min="249" style="10" width="36.12"/>
    <col collapsed="false" customWidth="true" hidden="false" outlineLevel="0" max="250" min="250" style="10" width="6.74"/>
    <col collapsed="false" customWidth="true" hidden="false" outlineLevel="0" max="251" min="251" style="10" width="8.75"/>
    <col collapsed="false" customWidth="true" hidden="false" outlineLevel="0" max="252" min="252" style="10" width="13.12"/>
    <col collapsed="false" customWidth="true" hidden="false" outlineLevel="0" max="253" min="253" style="10" width="9.62"/>
    <col collapsed="false" customWidth="true" hidden="false" outlineLevel="0" max="254" min="254" style="10" width="2.62"/>
    <col collapsed="false" customWidth="true" hidden="false" outlineLevel="0" max="255" min="255" style="10" width="4.36"/>
    <col collapsed="false" customWidth="false" hidden="false" outlineLevel="0" max="257" min="256" style="10" width="0.62"/>
  </cols>
  <sheetData>
    <row r="1" customFormat="false" ht="17.25" hidden="false" customHeight="fals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C2" s="87"/>
      <c r="D2" s="88"/>
      <c r="E2" s="89"/>
      <c r="F2" s="89"/>
      <c r="G2" s="90"/>
      <c r="H2" s="90"/>
      <c r="I2" s="91"/>
      <c r="J2" s="78" t="s">
        <v>44</v>
      </c>
    </row>
    <row r="3" s="96" customFormat="true" ht="20.25" hidden="false" customHeight="true" outlineLevel="0" collapsed="false">
      <c r="A3" s="92" t="s">
        <v>54</v>
      </c>
      <c r="B3" s="92"/>
      <c r="C3" s="92"/>
      <c r="D3" s="92"/>
      <c r="E3" s="92"/>
      <c r="F3" s="92"/>
      <c r="G3" s="93" t="s">
        <v>55</v>
      </c>
      <c r="H3" s="94" t="s">
        <v>11</v>
      </c>
      <c r="I3" s="93" t="s">
        <v>12</v>
      </c>
      <c r="J3" s="94" t="s">
        <v>56</v>
      </c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s="96" customFormat="true" ht="20.25" hidden="false" customHeight="true" outlineLevel="0" collapsed="false">
      <c r="A4" s="97"/>
      <c r="B4" s="97"/>
      <c r="C4" s="97"/>
      <c r="D4" s="98"/>
      <c r="E4" s="97"/>
      <c r="F4" s="99"/>
      <c r="G4" s="100" t="s">
        <v>57</v>
      </c>
      <c r="H4" s="101" t="s">
        <v>15</v>
      </c>
      <c r="I4" s="101" t="s">
        <v>58</v>
      </c>
      <c r="J4" s="101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96" customFormat="true" ht="20.25" hidden="false" customHeight="true" outlineLevel="0" collapsed="false">
      <c r="A5" s="102" t="s">
        <v>60</v>
      </c>
      <c r="B5" s="102"/>
      <c r="C5" s="102"/>
      <c r="D5" s="102"/>
      <c r="E5" s="102"/>
      <c r="F5" s="102"/>
      <c r="G5" s="103" t="n">
        <v>1850</v>
      </c>
      <c r="H5" s="103" t="n">
        <v>18651</v>
      </c>
      <c r="I5" s="103" t="n">
        <v>639515</v>
      </c>
      <c r="J5" s="103" t="n">
        <v>299404</v>
      </c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s="96" customFormat="true" ht="20.25" hidden="false" customHeight="true" outlineLevel="0" collapsed="false">
      <c r="A6" s="27"/>
      <c r="B6" s="27"/>
      <c r="C6" s="27"/>
      <c r="D6" s="105"/>
      <c r="E6" s="27"/>
      <c r="F6" s="106"/>
      <c r="G6" s="28"/>
      <c r="H6" s="30"/>
      <c r="I6" s="30"/>
      <c r="J6" s="3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96" customFormat="true" ht="20.25" hidden="false" customHeight="true" outlineLevel="0" collapsed="false">
      <c r="A7" s="107"/>
      <c r="B7" s="108" t="s">
        <v>61</v>
      </c>
      <c r="C7" s="108"/>
      <c r="D7" s="108"/>
      <c r="E7" s="108"/>
      <c r="F7" s="108"/>
      <c r="G7" s="103" t="n">
        <v>448</v>
      </c>
      <c r="H7" s="103" t="n">
        <v>5069</v>
      </c>
      <c r="I7" s="103" t="n">
        <v>337898</v>
      </c>
      <c r="J7" s="109" t="s">
        <v>62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96" customFormat="true" ht="20.25" hidden="false" customHeight="true" outlineLevel="0" collapsed="false">
      <c r="A8" s="27"/>
      <c r="B8" s="27"/>
      <c r="C8" s="27" t="n">
        <v>50</v>
      </c>
      <c r="D8" s="110" t="s">
        <v>63</v>
      </c>
      <c r="E8" s="27"/>
      <c r="F8" s="106"/>
      <c r="G8" s="111" t="s">
        <v>62</v>
      </c>
      <c r="H8" s="111" t="s">
        <v>62</v>
      </c>
      <c r="I8" s="111" t="s">
        <v>62</v>
      </c>
      <c r="J8" s="111" t="s">
        <v>62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96" customFormat="true" ht="20.25" hidden="false" customHeight="true" outlineLevel="0" collapsed="false">
      <c r="A9" s="27"/>
      <c r="B9" s="27"/>
      <c r="C9" s="27" t="n">
        <v>51</v>
      </c>
      <c r="D9" s="110" t="s">
        <v>64</v>
      </c>
      <c r="E9" s="27"/>
      <c r="F9" s="112"/>
      <c r="G9" s="113" t="n">
        <v>12</v>
      </c>
      <c r="H9" s="113" t="n">
        <v>70</v>
      </c>
      <c r="I9" s="111" t="n">
        <v>2240</v>
      </c>
      <c r="J9" s="111" t="s">
        <v>6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96" customFormat="true" ht="20.25" hidden="false" customHeight="true" outlineLevel="0" collapsed="false">
      <c r="A10" s="27"/>
      <c r="B10" s="27"/>
      <c r="C10" s="27"/>
      <c r="D10" s="105" t="n">
        <v>511</v>
      </c>
      <c r="E10" s="27"/>
      <c r="F10" s="114" t="s">
        <v>65</v>
      </c>
      <c r="G10" s="113" t="n">
        <v>2</v>
      </c>
      <c r="H10" s="113" t="n">
        <v>8</v>
      </c>
      <c r="I10" s="111" t="s">
        <v>66</v>
      </c>
      <c r="J10" s="111" t="s">
        <v>62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5" customFormat="true" ht="16.5" hidden="false" customHeight="true" outlineLevel="0" collapsed="false">
      <c r="A11" s="27"/>
      <c r="B11" s="27"/>
      <c r="C11" s="27"/>
      <c r="D11" s="105" t="n">
        <v>512</v>
      </c>
      <c r="E11" s="27"/>
      <c r="F11" s="114" t="s">
        <v>67</v>
      </c>
      <c r="G11" s="113" t="n">
        <v>5</v>
      </c>
      <c r="H11" s="113" t="n">
        <v>29</v>
      </c>
      <c r="I11" s="111" t="n">
        <v>1222</v>
      </c>
      <c r="J11" s="111" t="s">
        <v>62</v>
      </c>
    </row>
    <row r="12" s="15" customFormat="true" ht="16.5" hidden="false" customHeight="true" outlineLevel="0" collapsed="false">
      <c r="A12" s="27"/>
      <c r="B12" s="27"/>
      <c r="C12" s="27"/>
      <c r="D12" s="105" t="n">
        <v>513</v>
      </c>
      <c r="E12" s="27"/>
      <c r="F12" s="114" t="s">
        <v>68</v>
      </c>
      <c r="G12" s="113" t="n">
        <v>5</v>
      </c>
      <c r="H12" s="113" t="n">
        <v>33</v>
      </c>
      <c r="I12" s="111" t="s">
        <v>66</v>
      </c>
      <c r="J12" s="111" t="s">
        <v>62</v>
      </c>
    </row>
    <row r="13" s="15" customFormat="true" ht="16.5" hidden="false" customHeight="true" outlineLevel="0" collapsed="false">
      <c r="A13" s="27"/>
      <c r="B13" s="27"/>
      <c r="C13" s="27" t="n">
        <v>52</v>
      </c>
      <c r="D13" s="110" t="s">
        <v>69</v>
      </c>
      <c r="E13" s="27"/>
      <c r="F13" s="106"/>
      <c r="G13" s="113" t="n">
        <v>90</v>
      </c>
      <c r="H13" s="113" t="n">
        <v>1935</v>
      </c>
      <c r="I13" s="111" t="n">
        <v>72944</v>
      </c>
      <c r="J13" s="111" t="s">
        <v>62</v>
      </c>
    </row>
    <row r="14" s="15" customFormat="true" ht="16.5" hidden="false" customHeight="true" outlineLevel="0" collapsed="false">
      <c r="A14" s="27"/>
      <c r="B14" s="27"/>
      <c r="C14" s="27"/>
      <c r="D14" s="105" t="n">
        <v>521</v>
      </c>
      <c r="E14" s="27"/>
      <c r="F14" s="115" t="s">
        <v>70</v>
      </c>
      <c r="G14" s="113" t="n">
        <v>59</v>
      </c>
      <c r="H14" s="113" t="n">
        <v>787</v>
      </c>
      <c r="I14" s="111" t="n">
        <v>43924</v>
      </c>
      <c r="J14" s="111" t="s">
        <v>62</v>
      </c>
    </row>
    <row r="15" s="15" customFormat="true" ht="16.5" hidden="false" customHeight="true" outlineLevel="0" collapsed="false">
      <c r="A15" s="27"/>
      <c r="B15" s="27"/>
      <c r="C15" s="27"/>
      <c r="D15" s="105" t="n">
        <v>522</v>
      </c>
      <c r="E15" s="27"/>
      <c r="F15" s="115" t="s">
        <v>71</v>
      </c>
      <c r="G15" s="113" t="n">
        <v>31</v>
      </c>
      <c r="H15" s="113" t="n">
        <v>1148</v>
      </c>
      <c r="I15" s="111" t="n">
        <v>29020</v>
      </c>
      <c r="J15" s="111" t="s">
        <v>62</v>
      </c>
    </row>
    <row r="16" s="15" customFormat="true" ht="16.5" hidden="false" customHeight="true" outlineLevel="0" collapsed="false">
      <c r="A16" s="27"/>
      <c r="B16" s="27"/>
      <c r="C16" s="27" t="n">
        <v>53</v>
      </c>
      <c r="D16" s="110" t="s">
        <v>72</v>
      </c>
      <c r="E16" s="27"/>
      <c r="F16" s="106"/>
      <c r="G16" s="113" t="n">
        <v>87</v>
      </c>
      <c r="H16" s="113" t="n">
        <v>685</v>
      </c>
      <c r="I16" s="113" t="n">
        <v>46811</v>
      </c>
      <c r="J16" s="111" t="s">
        <v>62</v>
      </c>
    </row>
    <row r="17" s="15" customFormat="true" ht="15.75" hidden="false" customHeight="true" outlineLevel="0" collapsed="false">
      <c r="A17" s="27"/>
      <c r="B17" s="27"/>
      <c r="C17" s="27"/>
      <c r="D17" s="105" t="n">
        <v>531</v>
      </c>
      <c r="E17" s="27"/>
      <c r="F17" s="115" t="s">
        <v>73</v>
      </c>
      <c r="G17" s="113" t="n">
        <v>41</v>
      </c>
      <c r="H17" s="113" t="n">
        <v>303</v>
      </c>
      <c r="I17" s="113" t="n">
        <v>23962</v>
      </c>
      <c r="J17" s="111" t="s">
        <v>62</v>
      </c>
    </row>
    <row r="18" s="15" customFormat="true" ht="15.75" hidden="false" customHeight="true" outlineLevel="0" collapsed="false">
      <c r="A18" s="27"/>
      <c r="B18" s="27"/>
      <c r="C18" s="27"/>
      <c r="D18" s="105" t="n">
        <v>532</v>
      </c>
      <c r="E18" s="27"/>
      <c r="F18" s="115" t="s">
        <v>74</v>
      </c>
      <c r="G18" s="113" t="n">
        <v>22</v>
      </c>
      <c r="H18" s="113" t="n">
        <v>157</v>
      </c>
      <c r="I18" s="113" t="n">
        <v>12186</v>
      </c>
      <c r="J18" s="111" t="s">
        <v>62</v>
      </c>
    </row>
    <row r="19" customFormat="false" ht="13.5" hidden="false" customHeight="false" outlineLevel="0" collapsed="false">
      <c r="A19" s="27"/>
      <c r="B19" s="27"/>
      <c r="C19" s="27"/>
      <c r="D19" s="105" t="n">
        <v>533</v>
      </c>
      <c r="E19" s="27"/>
      <c r="F19" s="115" t="s">
        <v>75</v>
      </c>
      <c r="G19" s="113" t="n">
        <v>4</v>
      </c>
      <c r="H19" s="113" t="n">
        <v>37</v>
      </c>
      <c r="I19" s="113" t="s">
        <v>66</v>
      </c>
      <c r="J19" s="111" t="s">
        <v>6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3.5" hidden="false" customHeight="false" outlineLevel="0" collapsed="false">
      <c r="A20" s="27"/>
      <c r="B20" s="27"/>
      <c r="C20" s="27"/>
      <c r="D20" s="105" t="n">
        <v>534</v>
      </c>
      <c r="E20" s="27"/>
      <c r="F20" s="115" t="s">
        <v>76</v>
      </c>
      <c r="G20" s="113" t="n">
        <v>7</v>
      </c>
      <c r="H20" s="113" t="n">
        <v>55</v>
      </c>
      <c r="I20" s="113" t="n">
        <v>6064</v>
      </c>
      <c r="J20" s="111" t="s">
        <v>62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3.5" hidden="false" customHeight="false" outlineLevel="0" collapsed="false">
      <c r="A21" s="27"/>
      <c r="B21" s="27"/>
      <c r="C21" s="27"/>
      <c r="D21" s="105" t="n">
        <v>535</v>
      </c>
      <c r="E21" s="27"/>
      <c r="F21" s="115" t="s">
        <v>77</v>
      </c>
      <c r="G21" s="113" t="n">
        <v>2</v>
      </c>
      <c r="H21" s="113" t="n">
        <v>5</v>
      </c>
      <c r="I21" s="113" t="s">
        <v>66</v>
      </c>
      <c r="J21" s="111" t="s">
        <v>6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3.5" hidden="false" customHeight="false" outlineLevel="0" collapsed="false">
      <c r="A22" s="27"/>
      <c r="B22" s="27"/>
      <c r="C22" s="27"/>
      <c r="D22" s="105" t="n">
        <v>536</v>
      </c>
      <c r="E22" s="27"/>
      <c r="F22" s="115" t="s">
        <v>78</v>
      </c>
      <c r="G22" s="113" t="n">
        <v>11</v>
      </c>
      <c r="H22" s="113" t="n">
        <v>128</v>
      </c>
      <c r="I22" s="113" t="n">
        <v>3001</v>
      </c>
      <c r="J22" s="111" t="s">
        <v>62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3.5" hidden="false" customHeight="false" outlineLevel="0" collapsed="false">
      <c r="A23" s="27"/>
      <c r="B23" s="27"/>
      <c r="C23" s="27" t="n">
        <v>54</v>
      </c>
      <c r="D23" s="110" t="s">
        <v>79</v>
      </c>
      <c r="E23" s="27"/>
      <c r="F23" s="106"/>
      <c r="G23" s="113" t="n">
        <v>127</v>
      </c>
      <c r="H23" s="113" t="n">
        <v>1098</v>
      </c>
      <c r="I23" s="113" t="n">
        <v>69543</v>
      </c>
      <c r="J23" s="111" t="s">
        <v>62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3.5" hidden="false" customHeight="false" outlineLevel="0" collapsed="false">
      <c r="A24" s="27"/>
      <c r="B24" s="27"/>
      <c r="C24" s="27"/>
      <c r="D24" s="105" t="n">
        <v>541</v>
      </c>
      <c r="E24" s="27"/>
      <c r="F24" s="115" t="s">
        <v>80</v>
      </c>
      <c r="G24" s="113" t="n">
        <v>43</v>
      </c>
      <c r="H24" s="113" t="n">
        <v>338</v>
      </c>
      <c r="I24" s="113" t="n">
        <v>21225</v>
      </c>
      <c r="J24" s="111" t="s">
        <v>6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3.5" hidden="false" customHeight="false" outlineLevel="0" collapsed="false">
      <c r="A25" s="27"/>
      <c r="B25" s="27"/>
      <c r="C25" s="27"/>
      <c r="D25" s="105" t="n">
        <v>542</v>
      </c>
      <c r="E25" s="27"/>
      <c r="F25" s="115" t="s">
        <v>81</v>
      </c>
      <c r="G25" s="113" t="n">
        <v>37</v>
      </c>
      <c r="H25" s="113" t="n">
        <v>397</v>
      </c>
      <c r="I25" s="113" t="n">
        <v>23304</v>
      </c>
      <c r="J25" s="111" t="s">
        <v>6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false" outlineLevel="0" collapsed="false">
      <c r="A26" s="27"/>
      <c r="B26" s="27"/>
      <c r="C26" s="27"/>
      <c r="D26" s="105" t="n">
        <v>543</v>
      </c>
      <c r="E26" s="27"/>
      <c r="F26" s="115" t="s">
        <v>82</v>
      </c>
      <c r="G26" s="113" t="n">
        <v>24</v>
      </c>
      <c r="H26" s="113" t="n">
        <v>172</v>
      </c>
      <c r="I26" s="113" t="n">
        <v>11295</v>
      </c>
      <c r="J26" s="111" t="s">
        <v>6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7.75" hidden="false" customHeight="true" outlineLevel="0" collapsed="false">
      <c r="A27" s="27"/>
      <c r="B27" s="27"/>
      <c r="C27" s="27"/>
      <c r="D27" s="105" t="n">
        <v>549</v>
      </c>
      <c r="E27" s="27"/>
      <c r="F27" s="115" t="s">
        <v>83</v>
      </c>
      <c r="G27" s="113" t="n">
        <v>23</v>
      </c>
      <c r="H27" s="113" t="n">
        <v>191</v>
      </c>
      <c r="I27" s="113" t="n">
        <v>13718</v>
      </c>
      <c r="J27" s="111" t="s">
        <v>62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7.75" hidden="false" customHeight="true" outlineLevel="0" collapsed="false">
      <c r="A28" s="27"/>
      <c r="B28" s="27"/>
      <c r="C28" s="27" t="n">
        <v>55</v>
      </c>
      <c r="D28" s="110" t="s">
        <v>84</v>
      </c>
      <c r="E28" s="27"/>
      <c r="F28" s="106"/>
      <c r="G28" s="113" t="n">
        <v>132</v>
      </c>
      <c r="H28" s="113" t="n">
        <v>1281</v>
      </c>
      <c r="I28" s="113" t="n">
        <v>146360</v>
      </c>
      <c r="J28" s="111" t="s">
        <v>62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7.75" hidden="false" customHeight="true" outlineLevel="0" collapsed="false">
      <c r="A29" s="27"/>
      <c r="B29" s="27"/>
      <c r="C29" s="27"/>
      <c r="D29" s="105" t="n">
        <v>551</v>
      </c>
      <c r="E29" s="27"/>
      <c r="F29" s="115" t="s">
        <v>85</v>
      </c>
      <c r="G29" s="113" t="n">
        <v>17</v>
      </c>
      <c r="H29" s="113" t="n">
        <v>180</v>
      </c>
      <c r="I29" s="113" t="n">
        <v>6775</v>
      </c>
      <c r="J29" s="111" t="s">
        <v>6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7.75" hidden="false" customHeight="true" outlineLevel="0" collapsed="false">
      <c r="A30" s="27"/>
      <c r="B30" s="27"/>
      <c r="C30" s="27"/>
      <c r="D30" s="105" t="n">
        <v>552</v>
      </c>
      <c r="E30" s="27"/>
      <c r="F30" s="115" t="s">
        <v>86</v>
      </c>
      <c r="G30" s="113" t="n">
        <v>35</v>
      </c>
      <c r="H30" s="113" t="n">
        <v>549</v>
      </c>
      <c r="I30" s="113" t="n">
        <v>105952</v>
      </c>
      <c r="J30" s="111" t="s">
        <v>62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3.5" hidden="false" customHeight="false" outlineLevel="0" collapsed="false">
      <c r="A31" s="27"/>
      <c r="B31" s="27"/>
      <c r="C31" s="27"/>
      <c r="D31" s="105" t="n">
        <v>553</v>
      </c>
      <c r="E31" s="27"/>
      <c r="F31" s="115" t="s">
        <v>87</v>
      </c>
      <c r="G31" s="113" t="n">
        <v>14</v>
      </c>
      <c r="H31" s="113" t="n">
        <v>123</v>
      </c>
      <c r="I31" s="113" t="n">
        <v>3269</v>
      </c>
      <c r="J31" s="111" t="s">
        <v>62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3.5" hidden="false" customHeight="false" outlineLevel="0" collapsed="false">
      <c r="A32" s="27"/>
      <c r="B32" s="27"/>
      <c r="C32" s="27"/>
      <c r="D32" s="105" t="n">
        <v>559</v>
      </c>
      <c r="E32" s="27"/>
      <c r="F32" s="115" t="s">
        <v>88</v>
      </c>
      <c r="G32" s="113" t="n">
        <v>66</v>
      </c>
      <c r="H32" s="113" t="n">
        <v>429</v>
      </c>
      <c r="I32" s="113" t="n">
        <v>30364</v>
      </c>
      <c r="J32" s="111" t="s">
        <v>62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4.25" hidden="false" customHeight="false" outlineLevel="0" collapsed="false">
      <c r="A33" s="116"/>
      <c r="B33" s="116"/>
      <c r="C33" s="116"/>
      <c r="D33" s="117"/>
      <c r="E33" s="116"/>
      <c r="F33" s="118"/>
      <c r="G33" s="119"/>
      <c r="H33" s="119"/>
      <c r="I33" s="119"/>
      <c r="J33" s="120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3.5" hidden="false" customHeight="false" outlineLevel="0" collapsed="false">
      <c r="A34" s="121" t="s">
        <v>26</v>
      </c>
      <c r="B34" s="121"/>
      <c r="C34" s="121"/>
      <c r="D34" s="121"/>
      <c r="E34" s="122"/>
      <c r="F34" s="122"/>
      <c r="G34" s="122"/>
      <c r="H34" s="122"/>
      <c r="I34" s="123"/>
      <c r="J34" s="123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</row>
    <row r="35" customFormat="false" ht="13.5" hidden="false" customHeight="false" outlineLevel="0" collapsed="false">
      <c r="A35" s="125" t="s">
        <v>89</v>
      </c>
      <c r="B35" s="125"/>
      <c r="C35" s="125"/>
      <c r="D35" s="125"/>
      <c r="E35" s="122"/>
      <c r="F35" s="122"/>
      <c r="G35" s="122"/>
      <c r="H35" s="122"/>
      <c r="I35" s="122"/>
      <c r="J35" s="126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</row>
    <row r="36" customFormat="false" ht="13.5" hidden="false" customHeight="false" outlineLevel="0" collapsed="false">
      <c r="A36" s="127"/>
      <c r="B36" s="127"/>
      <c r="C36" s="127"/>
      <c r="D36" s="127"/>
      <c r="E36" s="124"/>
      <c r="F36" s="124"/>
      <c r="G36" s="124"/>
      <c r="H36" s="124"/>
      <c r="I36" s="124"/>
      <c r="J36" s="128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</row>
    <row r="37" customFormat="false" ht="17.25" hidden="false" customHeight="false" outlineLevel="0" collapsed="false">
      <c r="A37" s="129" t="s">
        <v>90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</row>
    <row r="38" customFormat="false" ht="14.25" hidden="false" customHeight="false" outlineLevel="0" collapsed="false">
      <c r="D38" s="85"/>
      <c r="J38" s="89"/>
    </row>
    <row r="39" customFormat="false" ht="22.5" hidden="false" customHeight="false" outlineLevel="0" collapsed="false">
      <c r="A39" s="92" t="s">
        <v>54</v>
      </c>
      <c r="B39" s="92"/>
      <c r="C39" s="92"/>
      <c r="D39" s="92"/>
      <c r="E39" s="92"/>
      <c r="F39" s="92"/>
      <c r="G39" s="93" t="s">
        <v>55</v>
      </c>
      <c r="H39" s="94" t="s">
        <v>11</v>
      </c>
      <c r="I39" s="93" t="s">
        <v>12</v>
      </c>
      <c r="J39" s="94" t="s">
        <v>56</v>
      </c>
    </row>
    <row r="40" customFormat="false" ht="13.5" hidden="false" customHeight="false" outlineLevel="0" collapsed="false">
      <c r="A40" s="97"/>
      <c r="B40" s="97"/>
      <c r="C40" s="21"/>
      <c r="D40" s="23"/>
      <c r="E40" s="21"/>
      <c r="F40" s="21"/>
      <c r="G40" s="130" t="s">
        <v>57</v>
      </c>
      <c r="H40" s="23" t="s">
        <v>15</v>
      </c>
      <c r="I40" s="23" t="s">
        <v>58</v>
      </c>
      <c r="J40" s="23" t="s">
        <v>59</v>
      </c>
    </row>
    <row r="41" customFormat="false" ht="13.5" hidden="false" customHeight="false" outlineLevel="0" collapsed="false">
      <c r="A41" s="97"/>
      <c r="B41" s="108" t="s">
        <v>91</v>
      </c>
      <c r="C41" s="108"/>
      <c r="D41" s="108"/>
      <c r="E41" s="108"/>
      <c r="F41" s="108"/>
      <c r="G41" s="103" t="n">
        <v>1402</v>
      </c>
      <c r="H41" s="103" t="n">
        <v>13582</v>
      </c>
      <c r="I41" s="103" t="n">
        <v>301618</v>
      </c>
      <c r="J41" s="103" t="n">
        <v>299404</v>
      </c>
    </row>
    <row r="42" customFormat="false" ht="13.5" hidden="false" customHeight="false" outlineLevel="0" collapsed="false">
      <c r="A42" s="97"/>
      <c r="B42" s="27"/>
      <c r="C42" s="27" t="n">
        <v>56</v>
      </c>
      <c r="D42" s="110" t="s">
        <v>92</v>
      </c>
      <c r="E42" s="27"/>
      <c r="F42" s="112"/>
      <c r="G42" s="113" t="n">
        <v>12</v>
      </c>
      <c r="H42" s="113" t="n">
        <v>1009</v>
      </c>
      <c r="I42" s="113" t="n">
        <v>32728</v>
      </c>
      <c r="J42" s="113" t="n">
        <v>38264</v>
      </c>
    </row>
    <row r="43" customFormat="false" ht="13.5" hidden="false" customHeight="false" outlineLevel="0" collapsed="false">
      <c r="A43" s="97"/>
      <c r="B43" s="27"/>
      <c r="C43" s="27"/>
      <c r="D43" s="105" t="n">
        <v>561</v>
      </c>
      <c r="E43" s="27"/>
      <c r="F43" s="131" t="s">
        <v>93</v>
      </c>
      <c r="G43" s="132" t="n">
        <v>3</v>
      </c>
      <c r="H43" s="132" t="n">
        <v>894</v>
      </c>
      <c r="I43" s="132" t="n">
        <v>31845</v>
      </c>
      <c r="J43" s="132" t="n">
        <v>33428</v>
      </c>
    </row>
    <row r="44" customFormat="false" ht="13.5" hidden="false" customHeight="false" outlineLevel="0" collapsed="false">
      <c r="A44" s="97"/>
      <c r="B44" s="27"/>
      <c r="C44" s="27"/>
      <c r="D44" s="105" t="n">
        <v>569</v>
      </c>
      <c r="E44" s="27"/>
      <c r="F44" s="131" t="s">
        <v>94</v>
      </c>
      <c r="G44" s="132" t="n">
        <v>9</v>
      </c>
      <c r="H44" s="132" t="n">
        <v>115</v>
      </c>
      <c r="I44" s="132" t="n">
        <v>883</v>
      </c>
      <c r="J44" s="132" t="n">
        <v>4836</v>
      </c>
    </row>
    <row r="45" customFormat="false" ht="13.5" hidden="false" customHeight="false" outlineLevel="0" collapsed="false">
      <c r="A45" s="97"/>
      <c r="B45" s="27"/>
      <c r="C45" s="27" t="n">
        <v>57</v>
      </c>
      <c r="D45" s="110" t="s">
        <v>95</v>
      </c>
      <c r="E45" s="27"/>
      <c r="F45" s="131"/>
      <c r="G45" s="113" t="n">
        <v>220</v>
      </c>
      <c r="H45" s="113" t="n">
        <v>1222</v>
      </c>
      <c r="I45" s="113" t="n">
        <v>17437</v>
      </c>
      <c r="J45" s="113" t="n">
        <v>44086</v>
      </c>
    </row>
    <row r="46" customFormat="false" ht="13.5" hidden="false" customHeight="false" outlineLevel="0" collapsed="false">
      <c r="A46" s="97"/>
      <c r="B46" s="27"/>
      <c r="C46" s="27"/>
      <c r="D46" s="105" t="n">
        <v>571</v>
      </c>
      <c r="E46" s="27"/>
      <c r="F46" s="131" t="s">
        <v>96</v>
      </c>
      <c r="G46" s="113" t="n">
        <v>30</v>
      </c>
      <c r="H46" s="113" t="n">
        <v>117</v>
      </c>
      <c r="I46" s="113" t="n">
        <v>1474</v>
      </c>
      <c r="J46" s="111" t="n">
        <v>2587</v>
      </c>
    </row>
    <row r="47" customFormat="false" ht="13.5" hidden="false" customHeight="false" outlineLevel="0" collapsed="false">
      <c r="A47" s="97"/>
      <c r="B47" s="27"/>
      <c r="C47" s="27"/>
      <c r="D47" s="105" t="n">
        <v>572</v>
      </c>
      <c r="E47" s="27"/>
      <c r="F47" s="131" t="s">
        <v>97</v>
      </c>
      <c r="G47" s="113" t="n">
        <v>32</v>
      </c>
      <c r="H47" s="113" t="n">
        <v>161</v>
      </c>
      <c r="I47" s="113" t="n">
        <v>2396</v>
      </c>
      <c r="J47" s="111" t="n">
        <v>9755</v>
      </c>
    </row>
    <row r="48" customFormat="false" ht="13.5" hidden="false" customHeight="false" outlineLevel="0" collapsed="false">
      <c r="A48" s="97"/>
      <c r="B48" s="27"/>
      <c r="C48" s="27"/>
      <c r="D48" s="105" t="n">
        <v>573</v>
      </c>
      <c r="E48" s="27"/>
      <c r="F48" s="131" t="s">
        <v>98</v>
      </c>
      <c r="G48" s="113" t="n">
        <v>84</v>
      </c>
      <c r="H48" s="113" t="n">
        <v>500</v>
      </c>
      <c r="I48" s="113" t="n">
        <v>7629</v>
      </c>
      <c r="J48" s="111" t="n">
        <v>15769</v>
      </c>
    </row>
    <row r="49" customFormat="false" ht="13.5" hidden="false" customHeight="false" outlineLevel="0" collapsed="false">
      <c r="A49" s="97"/>
      <c r="B49" s="27"/>
      <c r="C49" s="27"/>
      <c r="D49" s="105" t="n">
        <v>574</v>
      </c>
      <c r="E49" s="27"/>
      <c r="F49" s="131" t="s">
        <v>99</v>
      </c>
      <c r="G49" s="113" t="n">
        <v>23</v>
      </c>
      <c r="H49" s="113" t="n">
        <v>96</v>
      </c>
      <c r="I49" s="113" t="n">
        <v>1727</v>
      </c>
      <c r="J49" s="111" t="n">
        <v>2994</v>
      </c>
    </row>
    <row r="50" customFormat="false" ht="13.5" hidden="false" customHeight="false" outlineLevel="0" collapsed="false">
      <c r="A50" s="97"/>
      <c r="B50" s="27"/>
      <c r="C50" s="107"/>
      <c r="D50" s="105" t="n">
        <v>579</v>
      </c>
      <c r="E50" s="27"/>
      <c r="F50" s="131" t="s">
        <v>100</v>
      </c>
      <c r="G50" s="113" t="n">
        <v>51</v>
      </c>
      <c r="H50" s="113" t="n">
        <v>348</v>
      </c>
      <c r="I50" s="113" t="n">
        <v>4212</v>
      </c>
      <c r="J50" s="111" t="n">
        <v>12981</v>
      </c>
    </row>
    <row r="51" customFormat="false" ht="13.5" hidden="false" customHeight="false" outlineLevel="0" collapsed="false">
      <c r="A51" s="97"/>
      <c r="B51" s="27"/>
      <c r="C51" s="27" t="n">
        <v>58</v>
      </c>
      <c r="D51" s="110" t="s">
        <v>101</v>
      </c>
      <c r="E51" s="133"/>
      <c r="F51" s="134"/>
      <c r="G51" s="113" t="n">
        <v>430</v>
      </c>
      <c r="H51" s="113" t="n">
        <v>5275</v>
      </c>
      <c r="I51" s="113" t="n">
        <v>84166</v>
      </c>
      <c r="J51" s="111" t="n">
        <v>96553</v>
      </c>
    </row>
    <row r="52" customFormat="false" ht="13.5" hidden="false" customHeight="false" outlineLevel="0" collapsed="false">
      <c r="A52" s="97"/>
      <c r="B52" s="27"/>
      <c r="C52" s="107"/>
      <c r="D52" s="105" t="n">
        <v>581</v>
      </c>
      <c r="E52" s="27"/>
      <c r="F52" s="131" t="s">
        <v>102</v>
      </c>
      <c r="G52" s="113" t="n">
        <v>36</v>
      </c>
      <c r="H52" s="113" t="n">
        <v>1958</v>
      </c>
      <c r="I52" s="113" t="n">
        <v>43674</v>
      </c>
      <c r="J52" s="111" t="n">
        <v>59383</v>
      </c>
    </row>
    <row r="53" customFormat="false" ht="13.5" hidden="false" customHeight="false" outlineLevel="0" collapsed="false">
      <c r="A53" s="97"/>
      <c r="B53" s="27"/>
      <c r="C53" s="107"/>
      <c r="D53" s="105" t="n">
        <v>582</v>
      </c>
      <c r="E53" s="27"/>
      <c r="F53" s="131" t="s">
        <v>103</v>
      </c>
      <c r="G53" s="113" t="n">
        <v>21</v>
      </c>
      <c r="H53" s="113" t="n">
        <v>292</v>
      </c>
      <c r="I53" s="113" t="n">
        <v>4123</v>
      </c>
      <c r="J53" s="111" t="n">
        <v>1811</v>
      </c>
    </row>
    <row r="54" customFormat="false" ht="13.5" hidden="false" customHeight="false" outlineLevel="0" collapsed="false">
      <c r="A54" s="97"/>
      <c r="B54" s="27"/>
      <c r="C54" s="107"/>
      <c r="D54" s="105" t="n">
        <v>583</v>
      </c>
      <c r="E54" s="27"/>
      <c r="F54" s="131" t="s">
        <v>104</v>
      </c>
      <c r="G54" s="113" t="n">
        <v>20</v>
      </c>
      <c r="H54" s="113" t="n">
        <v>107</v>
      </c>
      <c r="I54" s="113" t="n">
        <v>1486</v>
      </c>
      <c r="J54" s="111" t="n">
        <v>1003</v>
      </c>
    </row>
    <row r="55" customFormat="false" ht="13.5" hidden="false" customHeight="false" outlineLevel="0" collapsed="false">
      <c r="A55" s="97"/>
      <c r="B55" s="27"/>
      <c r="C55" s="107"/>
      <c r="D55" s="105" t="n">
        <v>584</v>
      </c>
      <c r="E55" s="27"/>
      <c r="F55" s="131" t="s">
        <v>105</v>
      </c>
      <c r="G55" s="113" t="n">
        <v>13</v>
      </c>
      <c r="H55" s="113" t="n">
        <v>88</v>
      </c>
      <c r="I55" s="113" t="n">
        <v>1823</v>
      </c>
      <c r="J55" s="111" t="n">
        <v>1077</v>
      </c>
    </row>
    <row r="56" customFormat="false" ht="13.5" hidden="false" customHeight="false" outlineLevel="0" collapsed="false">
      <c r="A56" s="97"/>
      <c r="B56" s="27"/>
      <c r="C56" s="107"/>
      <c r="D56" s="105" t="n">
        <v>585</v>
      </c>
      <c r="E56" s="27"/>
      <c r="F56" s="131" t="s">
        <v>106</v>
      </c>
      <c r="G56" s="113" t="n">
        <v>35</v>
      </c>
      <c r="H56" s="113" t="n">
        <v>98</v>
      </c>
      <c r="I56" s="113" t="n">
        <v>1603</v>
      </c>
      <c r="J56" s="111" t="n">
        <v>2359</v>
      </c>
    </row>
    <row r="57" customFormat="false" ht="13.5" hidden="false" customHeight="false" outlineLevel="0" collapsed="false">
      <c r="A57" s="97"/>
      <c r="B57" s="27"/>
      <c r="C57" s="27"/>
      <c r="D57" s="105" t="n">
        <v>586</v>
      </c>
      <c r="E57" s="27"/>
      <c r="F57" s="131" t="s">
        <v>107</v>
      </c>
      <c r="G57" s="27" t="n">
        <v>115</v>
      </c>
      <c r="H57" s="113" t="n">
        <v>656</v>
      </c>
      <c r="I57" s="113" t="n">
        <v>3422</v>
      </c>
      <c r="J57" s="113" t="n">
        <v>5217</v>
      </c>
    </row>
    <row r="58" customFormat="false" ht="13.5" hidden="false" customHeight="false" outlineLevel="0" collapsed="false">
      <c r="A58" s="97"/>
      <c r="B58" s="135"/>
      <c r="C58" s="135"/>
      <c r="D58" s="21" t="n">
        <v>589</v>
      </c>
      <c r="E58" s="135"/>
      <c r="F58" s="136" t="s">
        <v>108</v>
      </c>
      <c r="G58" s="132" t="n">
        <v>190</v>
      </c>
      <c r="H58" s="132" t="n">
        <v>2076</v>
      </c>
      <c r="I58" s="132" t="n">
        <v>28034</v>
      </c>
      <c r="J58" s="111" t="n">
        <v>25703</v>
      </c>
    </row>
    <row r="59" customFormat="false" ht="13.5" hidden="false" customHeight="false" outlineLevel="0" collapsed="false">
      <c r="A59" s="97"/>
      <c r="B59" s="137"/>
      <c r="C59" s="135" t="n">
        <v>59</v>
      </c>
      <c r="D59" s="46" t="s">
        <v>109</v>
      </c>
      <c r="E59" s="135"/>
      <c r="F59" s="131"/>
      <c r="G59" s="132" t="n">
        <v>182</v>
      </c>
      <c r="H59" s="113" t="n">
        <v>1493</v>
      </c>
      <c r="I59" s="132" t="n">
        <v>59185</v>
      </c>
      <c r="J59" s="132" t="n">
        <v>23042</v>
      </c>
    </row>
    <row r="60" customFormat="false" ht="13.5" hidden="false" customHeight="false" outlineLevel="0" collapsed="false">
      <c r="A60" s="97"/>
      <c r="B60" s="97"/>
      <c r="C60" s="27"/>
      <c r="D60" s="105" t="n">
        <v>591</v>
      </c>
      <c r="E60" s="27"/>
      <c r="F60" s="131" t="s">
        <v>110</v>
      </c>
      <c r="G60" s="113" t="n">
        <v>102</v>
      </c>
      <c r="H60" s="113" t="n">
        <v>1021</v>
      </c>
      <c r="I60" s="113" t="n">
        <v>42231</v>
      </c>
      <c r="J60" s="113" t="n">
        <v>8673</v>
      </c>
    </row>
    <row r="61" customFormat="false" ht="13.5" hidden="false" customHeight="false" outlineLevel="0" collapsed="false">
      <c r="A61" s="97"/>
      <c r="B61" s="97"/>
      <c r="C61" s="27"/>
      <c r="D61" s="105" t="n">
        <v>592</v>
      </c>
      <c r="E61" s="27"/>
      <c r="F61" s="131" t="s">
        <v>111</v>
      </c>
      <c r="G61" s="132" t="n">
        <v>19</v>
      </c>
      <c r="H61" s="132" t="n">
        <v>55</v>
      </c>
      <c r="I61" s="132" t="n">
        <v>414</v>
      </c>
      <c r="J61" s="113" t="n">
        <v>2094</v>
      </c>
    </row>
    <row r="62" customFormat="false" ht="13.5" hidden="false" customHeight="false" outlineLevel="0" collapsed="false">
      <c r="A62" s="97"/>
      <c r="B62" s="97"/>
      <c r="C62" s="27"/>
      <c r="D62" s="105" t="n">
        <v>593</v>
      </c>
      <c r="E62" s="27"/>
      <c r="F62" s="131" t="s">
        <v>112</v>
      </c>
      <c r="G62" s="132" t="n">
        <v>61</v>
      </c>
      <c r="H62" s="132" t="n">
        <v>417</v>
      </c>
      <c r="I62" s="132" t="n">
        <v>16541</v>
      </c>
      <c r="J62" s="132" t="n">
        <v>12275</v>
      </c>
    </row>
    <row r="63" customFormat="false" ht="13.5" hidden="false" customHeight="false" outlineLevel="0" collapsed="false">
      <c r="A63" s="97"/>
      <c r="B63" s="97"/>
      <c r="C63" s="27" t="n">
        <v>60</v>
      </c>
      <c r="D63" s="138" t="s">
        <v>113</v>
      </c>
      <c r="E63" s="27"/>
      <c r="F63" s="139"/>
      <c r="G63" s="140" t="n">
        <v>516</v>
      </c>
      <c r="H63" s="132" t="n">
        <v>3999</v>
      </c>
      <c r="I63" s="132" t="n">
        <v>87111</v>
      </c>
      <c r="J63" s="132" t="n">
        <v>97459</v>
      </c>
    </row>
    <row r="64" customFormat="false" ht="13.5" hidden="false" customHeight="false" outlineLevel="0" collapsed="false">
      <c r="A64" s="97"/>
      <c r="B64" s="97"/>
      <c r="C64" s="27"/>
      <c r="D64" s="23" t="n">
        <v>601</v>
      </c>
      <c r="E64" s="135"/>
      <c r="F64" s="141" t="s">
        <v>114</v>
      </c>
      <c r="G64" s="140" t="n">
        <v>22</v>
      </c>
      <c r="H64" s="132" t="n">
        <v>135</v>
      </c>
      <c r="I64" s="132" t="n">
        <v>3140</v>
      </c>
      <c r="J64" s="111" t="n">
        <v>12014</v>
      </c>
    </row>
    <row r="65" customFormat="false" ht="13.5" hidden="false" customHeight="false" outlineLevel="0" collapsed="false">
      <c r="A65" s="97"/>
      <c r="B65" s="97"/>
      <c r="C65" s="27"/>
      <c r="D65" s="23" t="n">
        <v>602</v>
      </c>
      <c r="E65" s="135"/>
      <c r="F65" s="141" t="s">
        <v>115</v>
      </c>
      <c r="G65" s="140" t="n">
        <v>16</v>
      </c>
      <c r="H65" s="132" t="n">
        <v>57</v>
      </c>
      <c r="I65" s="132" t="n">
        <v>626</v>
      </c>
      <c r="J65" s="111" t="n">
        <v>1656</v>
      </c>
    </row>
    <row r="66" customFormat="false" ht="13.5" hidden="false" customHeight="false" outlineLevel="0" collapsed="false">
      <c r="A66" s="97"/>
      <c r="B66" s="97"/>
      <c r="C66" s="27"/>
      <c r="D66" s="23" t="n">
        <v>603</v>
      </c>
      <c r="E66" s="135"/>
      <c r="F66" s="141" t="s">
        <v>116</v>
      </c>
      <c r="G66" s="140" t="n">
        <v>157</v>
      </c>
      <c r="H66" s="132" t="n">
        <v>1293</v>
      </c>
      <c r="I66" s="132" t="n">
        <v>28036</v>
      </c>
      <c r="J66" s="132" t="n">
        <v>24356</v>
      </c>
    </row>
    <row r="67" customFormat="false" ht="13.5" hidden="false" customHeight="false" outlineLevel="0" collapsed="false">
      <c r="A67" s="97"/>
      <c r="B67" s="97"/>
      <c r="C67" s="27"/>
      <c r="D67" s="23" t="n">
        <v>604</v>
      </c>
      <c r="E67" s="135"/>
      <c r="F67" s="141" t="s">
        <v>117</v>
      </c>
      <c r="G67" s="140" t="n">
        <v>13</v>
      </c>
      <c r="H67" s="132" t="n">
        <v>39</v>
      </c>
      <c r="I67" s="132" t="n">
        <v>637</v>
      </c>
      <c r="J67" s="132" t="n">
        <v>523</v>
      </c>
    </row>
    <row r="68" customFormat="false" ht="13.5" hidden="false" customHeight="false" outlineLevel="0" collapsed="false">
      <c r="A68" s="97"/>
      <c r="B68" s="97"/>
      <c r="C68" s="27"/>
      <c r="D68" s="23" t="n">
        <v>605</v>
      </c>
      <c r="E68" s="135"/>
      <c r="F68" s="141" t="s">
        <v>118</v>
      </c>
      <c r="G68" s="142" t="n">
        <v>64</v>
      </c>
      <c r="H68" s="113" t="n">
        <v>555</v>
      </c>
      <c r="I68" s="113" t="n">
        <v>25948</v>
      </c>
      <c r="J68" s="113" t="n">
        <v>1089</v>
      </c>
    </row>
    <row r="69" customFormat="false" ht="13.5" hidden="false" customHeight="false" outlineLevel="0" collapsed="false">
      <c r="A69" s="97"/>
      <c r="B69" s="97"/>
      <c r="C69" s="135"/>
      <c r="D69" s="25" t="n">
        <v>606</v>
      </c>
      <c r="E69" s="27"/>
      <c r="F69" s="141" t="s">
        <v>119</v>
      </c>
      <c r="G69" s="140" t="n">
        <v>43</v>
      </c>
      <c r="H69" s="132" t="n">
        <v>615</v>
      </c>
      <c r="I69" s="132" t="n">
        <v>5448</v>
      </c>
      <c r="J69" s="111" t="n">
        <v>9211</v>
      </c>
    </row>
    <row r="70" customFormat="false" ht="13.5" hidden="false" customHeight="false" outlineLevel="0" collapsed="false">
      <c r="A70" s="97"/>
      <c r="B70" s="97"/>
      <c r="C70" s="135"/>
      <c r="D70" s="25" t="n">
        <v>607</v>
      </c>
      <c r="E70" s="27"/>
      <c r="F70" s="141" t="s">
        <v>120</v>
      </c>
      <c r="G70" s="140" t="n">
        <v>34</v>
      </c>
      <c r="H70" s="132" t="n">
        <v>282</v>
      </c>
      <c r="I70" s="132" t="n">
        <v>5932</v>
      </c>
      <c r="J70" s="111" t="n">
        <v>16211</v>
      </c>
    </row>
    <row r="71" customFormat="false" ht="13.5" hidden="false" customHeight="false" outlineLevel="0" collapsed="false">
      <c r="A71" s="97"/>
      <c r="B71" s="97"/>
      <c r="C71" s="135"/>
      <c r="D71" s="25" t="n">
        <v>608</v>
      </c>
      <c r="E71" s="27"/>
      <c r="F71" s="141" t="s">
        <v>121</v>
      </c>
      <c r="G71" s="140" t="n">
        <v>31</v>
      </c>
      <c r="H71" s="132" t="n">
        <v>128</v>
      </c>
      <c r="I71" s="132" t="n">
        <v>2006</v>
      </c>
      <c r="J71" s="111" t="n">
        <v>2954</v>
      </c>
    </row>
    <row r="72" customFormat="false" ht="13.5" hidden="false" customHeight="false" outlineLevel="0" collapsed="false">
      <c r="A72" s="97"/>
      <c r="B72" s="97"/>
      <c r="C72" s="27"/>
      <c r="D72" s="25" t="n">
        <v>609</v>
      </c>
      <c r="E72" s="27"/>
      <c r="F72" s="141" t="s">
        <v>122</v>
      </c>
      <c r="G72" s="140" t="n">
        <v>136</v>
      </c>
      <c r="H72" s="132" t="n">
        <v>895</v>
      </c>
      <c r="I72" s="132" t="n">
        <v>15338</v>
      </c>
      <c r="J72" s="132" t="n">
        <v>29445</v>
      </c>
    </row>
    <row r="73" customFormat="false" ht="13.5" hidden="false" customHeight="false" outlineLevel="0" collapsed="false">
      <c r="A73" s="97"/>
      <c r="B73" s="97"/>
      <c r="C73" s="27" t="n">
        <v>61</v>
      </c>
      <c r="D73" s="138" t="s">
        <v>123</v>
      </c>
      <c r="E73" s="27"/>
      <c r="F73" s="27"/>
      <c r="G73" s="140" t="n">
        <v>42</v>
      </c>
      <c r="H73" s="132" t="n">
        <v>584</v>
      </c>
      <c r="I73" s="132" t="n">
        <v>20989</v>
      </c>
      <c r="J73" s="111" t="s">
        <v>62</v>
      </c>
    </row>
    <row r="74" customFormat="false" ht="13.5" hidden="false" customHeight="false" outlineLevel="0" collapsed="false">
      <c r="A74" s="97"/>
      <c r="B74" s="97"/>
      <c r="C74" s="27"/>
      <c r="D74" s="25" t="n">
        <v>611</v>
      </c>
      <c r="E74" s="27"/>
      <c r="F74" s="141" t="s">
        <v>124</v>
      </c>
      <c r="G74" s="140" t="n">
        <v>34</v>
      </c>
      <c r="H74" s="132" t="n">
        <v>523</v>
      </c>
      <c r="I74" s="132" t="n">
        <v>18887</v>
      </c>
      <c r="J74" s="111" t="s">
        <v>62</v>
      </c>
    </row>
    <row r="75" customFormat="false" ht="13.5" hidden="false" customHeight="false" outlineLevel="0" collapsed="false">
      <c r="A75" s="97"/>
      <c r="B75" s="97"/>
      <c r="C75" s="27"/>
      <c r="D75" s="25" t="n">
        <v>612</v>
      </c>
      <c r="E75" s="27"/>
      <c r="F75" s="141" t="s">
        <v>125</v>
      </c>
      <c r="G75" s="140" t="n">
        <v>3</v>
      </c>
      <c r="H75" s="132" t="n">
        <v>45</v>
      </c>
      <c r="I75" s="132" t="n">
        <v>1845</v>
      </c>
      <c r="J75" s="111" t="s">
        <v>62</v>
      </c>
    </row>
    <row r="76" customFormat="false" ht="13.5" hidden="false" customHeight="false" outlineLevel="0" collapsed="false">
      <c r="A76" s="97"/>
      <c r="B76" s="97"/>
      <c r="C76" s="27"/>
      <c r="D76" s="25" t="n">
        <v>619</v>
      </c>
      <c r="E76" s="27"/>
      <c r="F76" s="141" t="s">
        <v>126</v>
      </c>
      <c r="G76" s="140" t="n">
        <v>5</v>
      </c>
      <c r="H76" s="132" t="n">
        <v>16</v>
      </c>
      <c r="I76" s="132" t="n">
        <v>257</v>
      </c>
      <c r="J76" s="111" t="s">
        <v>62</v>
      </c>
    </row>
    <row r="77" customFormat="false" ht="13.5" hidden="false" customHeight="false" outlineLevel="0" collapsed="false">
      <c r="A77" s="97"/>
      <c r="B77" s="97"/>
      <c r="C77" s="27"/>
      <c r="D77" s="25"/>
      <c r="E77" s="27"/>
      <c r="F77" s="141"/>
      <c r="G77" s="140"/>
      <c r="H77" s="132"/>
      <c r="I77" s="132"/>
      <c r="J77" s="111"/>
    </row>
    <row r="78" customFormat="false" ht="14.25" hidden="false" customHeight="false" outlineLevel="0" collapsed="false">
      <c r="A78" s="143"/>
      <c r="B78" s="143"/>
      <c r="C78" s="116"/>
      <c r="D78" s="78"/>
      <c r="E78" s="116"/>
      <c r="F78" s="116"/>
      <c r="G78" s="144"/>
      <c r="H78" s="116"/>
      <c r="I78" s="116"/>
      <c r="J78" s="116"/>
    </row>
    <row r="79" customFormat="false" ht="13.5" hidden="false" customHeight="false" outlineLevel="0" collapsed="false">
      <c r="A79" s="97"/>
      <c r="B79" s="97"/>
      <c r="C79" s="122"/>
      <c r="D79" s="145"/>
      <c r="E79" s="122"/>
      <c r="F79" s="126"/>
      <c r="G79" s="23" t="s">
        <v>27</v>
      </c>
      <c r="H79" s="23"/>
      <c r="I79" s="23"/>
      <c r="J79" s="23"/>
    </row>
    <row r="80" customFormat="false" ht="13.5" hidden="false" customHeight="false" outlineLevel="0" collapsed="false">
      <c r="D80" s="85"/>
    </row>
    <row r="81" customFormat="false" ht="13.5" hidden="false" customHeight="false" outlineLevel="0" collapsed="false">
      <c r="D81" s="85"/>
    </row>
    <row r="82" customFormat="false" ht="13.5" hidden="false" customHeight="false" outlineLevel="0" collapsed="false">
      <c r="D82" s="85"/>
    </row>
    <row r="83" customFormat="false" ht="13.5" hidden="false" customHeight="false" outlineLevel="0" collapsed="false">
      <c r="D83" s="85"/>
    </row>
    <row r="84" customFormat="false" ht="13.5" hidden="false" customHeight="false" outlineLevel="0" collapsed="false">
      <c r="D84" s="85"/>
    </row>
    <row r="85" customFormat="false" ht="13.5" hidden="false" customHeight="false" outlineLevel="0" collapsed="false">
      <c r="D85" s="85"/>
    </row>
    <row r="86" customFormat="false" ht="13.5" hidden="false" customHeight="false" outlineLevel="0" collapsed="false">
      <c r="D86" s="85"/>
    </row>
    <row r="87" customFormat="false" ht="13.5" hidden="false" customHeight="false" outlineLevel="0" collapsed="false">
      <c r="D87" s="85"/>
    </row>
    <row r="88" customFormat="false" ht="13.5" hidden="false" customHeight="false" outlineLevel="0" collapsed="false">
      <c r="D88" s="85"/>
    </row>
    <row r="89" customFormat="false" ht="13.5" hidden="false" customHeight="false" outlineLevel="0" collapsed="false">
      <c r="D89" s="85"/>
    </row>
    <row r="90" customFormat="false" ht="13.5" hidden="false" customHeight="false" outlineLevel="0" collapsed="false">
      <c r="D90" s="85"/>
    </row>
    <row r="91" customFormat="false" ht="13.5" hidden="false" customHeight="false" outlineLevel="0" collapsed="false">
      <c r="D91" s="85"/>
    </row>
    <row r="92" customFormat="false" ht="13.5" hidden="false" customHeight="false" outlineLevel="0" collapsed="false">
      <c r="D92" s="85"/>
    </row>
    <row r="93" customFormat="false" ht="13.5" hidden="false" customHeight="false" outlineLevel="0" collapsed="false">
      <c r="D93" s="85"/>
    </row>
    <row r="94" customFormat="false" ht="13.5" hidden="false" customHeight="false" outlineLevel="0" collapsed="false">
      <c r="D94" s="85"/>
    </row>
    <row r="95" customFormat="false" ht="13.5" hidden="false" customHeight="false" outlineLevel="0" collapsed="false">
      <c r="D95" s="85"/>
    </row>
    <row r="96" customFormat="false" ht="13.5" hidden="false" customHeight="false" outlineLevel="0" collapsed="false">
      <c r="D96" s="85"/>
    </row>
    <row r="97" customFormat="false" ht="13.5" hidden="false" customHeight="false" outlineLevel="0" collapsed="false">
      <c r="D97" s="85"/>
    </row>
    <row r="98" customFormat="false" ht="13.5" hidden="false" customHeight="false" outlineLevel="0" collapsed="false">
      <c r="D98" s="85"/>
    </row>
    <row r="99" customFormat="false" ht="13.5" hidden="false" customHeight="false" outlineLevel="0" collapsed="false">
      <c r="D99" s="85"/>
    </row>
    <row r="100" customFormat="false" ht="13.5" hidden="false" customHeight="false" outlineLevel="0" collapsed="false">
      <c r="D100" s="85"/>
    </row>
    <row r="101" customFormat="false" ht="13.5" hidden="false" customHeight="false" outlineLevel="0" collapsed="false">
      <c r="D101" s="85"/>
    </row>
    <row r="102" customFormat="false" ht="13.5" hidden="false" customHeight="false" outlineLevel="0" collapsed="false">
      <c r="D102" s="85"/>
    </row>
    <row r="103" customFormat="false" ht="13.5" hidden="false" customHeight="false" outlineLevel="0" collapsed="false">
      <c r="D103" s="85"/>
    </row>
    <row r="104" customFormat="false" ht="13.5" hidden="false" customHeight="false" outlineLevel="0" collapsed="false">
      <c r="D104" s="85"/>
    </row>
    <row r="105" customFormat="false" ht="13.5" hidden="false" customHeight="false" outlineLevel="0" collapsed="false">
      <c r="D105" s="85"/>
    </row>
    <row r="106" customFormat="false" ht="13.5" hidden="false" customHeight="false" outlineLevel="0" collapsed="false">
      <c r="D106" s="85"/>
    </row>
    <row r="107" customFormat="false" ht="13.5" hidden="false" customHeight="false" outlineLevel="0" collapsed="false">
      <c r="D107" s="85"/>
    </row>
    <row r="108" customFormat="false" ht="13.5" hidden="false" customHeight="false" outlineLevel="0" collapsed="false">
      <c r="D108" s="85"/>
    </row>
  </sheetData>
  <mergeCells count="9">
    <mergeCell ref="A1:J1"/>
    <mergeCell ref="A3:F3"/>
    <mergeCell ref="A5:F5"/>
    <mergeCell ref="B7:F7"/>
    <mergeCell ref="I34:J34"/>
    <mergeCell ref="A37:J37"/>
    <mergeCell ref="A39:F39"/>
    <mergeCell ref="B41:F41"/>
    <mergeCell ref="G79:J7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25" defaultRowHeight="13.5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2.74"/>
    <col collapsed="false" customWidth="true" hidden="false" outlineLevel="0" max="3" min="3" style="10" width="2.37"/>
    <col collapsed="false" customWidth="true" hidden="false" outlineLevel="0" max="4" min="4" style="10" width="5.75"/>
    <col collapsed="false" customWidth="true" hidden="false" outlineLevel="0" max="5" min="5" style="10" width="5.87"/>
    <col collapsed="false" customWidth="true" hidden="false" outlineLevel="0" max="8" min="6" style="10" width="5.62"/>
    <col collapsed="false" customWidth="true" hidden="false" outlineLevel="0" max="9" min="9" style="10" width="5.87"/>
    <col collapsed="false" customWidth="true" hidden="false" outlineLevel="0" max="12" min="10" style="10" width="5.62"/>
    <col collapsed="false" customWidth="true" hidden="false" outlineLevel="0" max="13" min="13" style="10" width="5.36"/>
    <col collapsed="false" customWidth="true" hidden="false" outlineLevel="0" max="15" min="14" style="10" width="8.12"/>
    <col collapsed="false" customWidth="true" hidden="false" outlineLevel="0" max="16" min="16" style="10" width="4.86"/>
    <col collapsed="false" customWidth="false" hidden="false" outlineLevel="0" max="257" min="17" style="10" width="8.25"/>
  </cols>
  <sheetData>
    <row r="1" customFormat="false" ht="17.25" hidden="false" customHeight="false" outlineLevel="0" collapsed="false">
      <c r="A1" s="11" t="s">
        <v>1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5"/>
    </row>
    <row r="2" customFormat="false" ht="17.2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" t="s">
        <v>8</v>
      </c>
      <c r="O2" s="14"/>
      <c r="P2" s="14"/>
      <c r="Q2" s="15"/>
    </row>
    <row r="3" s="150" customFormat="true" ht="16.5" hidden="false" customHeight="true" outlineLevel="0" collapsed="false">
      <c r="A3" s="147" t="s">
        <v>9</v>
      </c>
      <c r="B3" s="147"/>
      <c r="C3" s="147"/>
      <c r="D3" s="148" t="s">
        <v>10</v>
      </c>
      <c r="E3" s="148"/>
      <c r="F3" s="148"/>
      <c r="G3" s="148"/>
      <c r="H3" s="148"/>
      <c r="I3" s="148"/>
      <c r="J3" s="148"/>
      <c r="K3" s="148"/>
      <c r="L3" s="148"/>
      <c r="M3" s="149" t="s">
        <v>128</v>
      </c>
      <c r="N3" s="149"/>
      <c r="O3" s="149"/>
      <c r="P3" s="149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</row>
    <row r="4" customFormat="false" ht="16.5" hidden="false" customHeight="true" outlineLevel="0" collapsed="false">
      <c r="A4" s="147"/>
      <c r="B4" s="147"/>
      <c r="C4" s="147"/>
      <c r="D4" s="151" t="s">
        <v>129</v>
      </c>
      <c r="E4" s="152" t="s">
        <v>130</v>
      </c>
      <c r="F4" s="152"/>
      <c r="G4" s="152"/>
      <c r="H4" s="152"/>
      <c r="I4" s="152"/>
      <c r="J4" s="152"/>
      <c r="K4" s="152"/>
      <c r="L4" s="152"/>
      <c r="M4" s="153" t="s">
        <v>131</v>
      </c>
      <c r="N4" s="153" t="s">
        <v>132</v>
      </c>
      <c r="O4" s="153" t="s">
        <v>133</v>
      </c>
      <c r="P4" s="154" t="s">
        <v>134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customFormat="false" ht="16.5" hidden="false" customHeight="true" outlineLevel="0" collapsed="false">
      <c r="A5" s="147"/>
      <c r="B5" s="147"/>
      <c r="C5" s="147"/>
      <c r="D5" s="151"/>
      <c r="E5" s="155" t="s">
        <v>135</v>
      </c>
      <c r="F5" s="155" t="s">
        <v>136</v>
      </c>
      <c r="G5" s="155" t="s">
        <v>137</v>
      </c>
      <c r="H5" s="155" t="s">
        <v>138</v>
      </c>
      <c r="I5" s="155" t="s">
        <v>139</v>
      </c>
      <c r="J5" s="155" t="s">
        <v>140</v>
      </c>
      <c r="K5" s="155" t="s">
        <v>141</v>
      </c>
      <c r="L5" s="155" t="s">
        <v>142</v>
      </c>
      <c r="M5" s="156" t="s">
        <v>143</v>
      </c>
      <c r="N5" s="157" t="s">
        <v>144</v>
      </c>
      <c r="O5" s="157" t="s">
        <v>145</v>
      </c>
      <c r="P5" s="158" t="s">
        <v>146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customFormat="false" ht="16.5" hidden="false" customHeight="true" outlineLevel="0" collapsed="false">
      <c r="A6" s="159" t="s">
        <v>19</v>
      </c>
      <c r="B6" s="160" t="n">
        <v>11</v>
      </c>
      <c r="C6" s="161" t="s">
        <v>18</v>
      </c>
      <c r="D6" s="30" t="n">
        <v>3237</v>
      </c>
      <c r="E6" s="30" t="n">
        <v>1233</v>
      </c>
      <c r="F6" s="30" t="n">
        <v>695</v>
      </c>
      <c r="G6" s="30" t="n">
        <v>656</v>
      </c>
      <c r="H6" s="30" t="n">
        <v>383</v>
      </c>
      <c r="I6" s="30" t="n">
        <v>130</v>
      </c>
      <c r="J6" s="30" t="n">
        <v>77</v>
      </c>
      <c r="K6" s="30" t="n">
        <v>46</v>
      </c>
      <c r="L6" s="30" t="n">
        <v>17</v>
      </c>
      <c r="M6" s="30" t="n">
        <v>129</v>
      </c>
      <c r="N6" s="30" t="n">
        <v>2210</v>
      </c>
      <c r="O6" s="30" t="n">
        <v>31</v>
      </c>
      <c r="P6" s="30" t="n">
        <v>85</v>
      </c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s="150" customFormat="true" ht="16.5" hidden="false" customHeight="true" outlineLevel="0" collapsed="false">
      <c r="A7" s="135"/>
      <c r="B7" s="36" t="n">
        <v>14</v>
      </c>
      <c r="C7" s="38"/>
      <c r="D7" s="162" t="n">
        <v>3005</v>
      </c>
      <c r="E7" s="162" t="n">
        <v>1072</v>
      </c>
      <c r="F7" s="162" t="n">
        <v>689</v>
      </c>
      <c r="G7" s="162" t="n">
        <v>583</v>
      </c>
      <c r="H7" s="162" t="n">
        <v>410</v>
      </c>
      <c r="I7" s="162" t="n">
        <v>116</v>
      </c>
      <c r="J7" s="162" t="n">
        <v>69</v>
      </c>
      <c r="K7" s="162" t="n">
        <v>45</v>
      </c>
      <c r="L7" s="162" t="n">
        <v>21</v>
      </c>
      <c r="M7" s="30" t="n">
        <v>120</v>
      </c>
      <c r="N7" s="30" t="n">
        <v>2052</v>
      </c>
      <c r="O7" s="30" t="n">
        <v>23</v>
      </c>
      <c r="P7" s="30" t="n">
        <v>109</v>
      </c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s="150" customFormat="true" ht="16.5" hidden="false" customHeight="true" outlineLevel="0" collapsed="false">
      <c r="A8" s="135"/>
      <c r="B8" s="36" t="n">
        <v>16</v>
      </c>
      <c r="C8" s="38"/>
      <c r="D8" s="162" t="n">
        <v>2847</v>
      </c>
      <c r="E8" s="162" t="n">
        <v>1033</v>
      </c>
      <c r="F8" s="162" t="n">
        <v>633</v>
      </c>
      <c r="G8" s="162" t="n">
        <v>555</v>
      </c>
      <c r="H8" s="162" t="n">
        <v>376</v>
      </c>
      <c r="I8" s="162" t="n">
        <v>116</v>
      </c>
      <c r="J8" s="162" t="n">
        <v>64</v>
      </c>
      <c r="K8" s="162" t="n">
        <v>51</v>
      </c>
      <c r="L8" s="162" t="n">
        <v>19</v>
      </c>
      <c r="M8" s="162" t="n">
        <v>123</v>
      </c>
      <c r="N8" s="162" t="n">
        <v>1906</v>
      </c>
      <c r="O8" s="162" t="n">
        <v>33</v>
      </c>
      <c r="P8" s="162" t="n">
        <v>114</v>
      </c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s="150" customFormat="true" ht="16.5" hidden="false" customHeight="true" outlineLevel="0" collapsed="false">
      <c r="A9" s="135"/>
      <c r="B9" s="163" t="n">
        <v>19</v>
      </c>
      <c r="C9" s="38"/>
      <c r="D9" s="30" t="n">
        <v>2661</v>
      </c>
      <c r="E9" s="30" t="n">
        <v>928</v>
      </c>
      <c r="F9" s="30" t="n">
        <v>573</v>
      </c>
      <c r="G9" s="30" t="n">
        <v>538</v>
      </c>
      <c r="H9" s="30" t="n">
        <v>357</v>
      </c>
      <c r="I9" s="30" t="n">
        <v>135</v>
      </c>
      <c r="J9" s="30" t="n">
        <v>66</v>
      </c>
      <c r="K9" s="30" t="n">
        <v>44</v>
      </c>
      <c r="L9" s="30" t="n">
        <v>20</v>
      </c>
      <c r="M9" s="30" t="n">
        <v>136</v>
      </c>
      <c r="N9" s="30" t="n">
        <v>1790</v>
      </c>
      <c r="O9" s="30" t="n">
        <v>26</v>
      </c>
      <c r="P9" s="30" t="n">
        <v>122</v>
      </c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s="150" customFormat="true" ht="16.5" hidden="false" customHeight="true" outlineLevel="0" collapsed="false">
      <c r="A10" s="116"/>
      <c r="B10" s="164" t="n">
        <v>26</v>
      </c>
      <c r="C10" s="165"/>
      <c r="D10" s="45" t="n">
        <v>1850</v>
      </c>
      <c r="E10" s="45" t="n">
        <v>588</v>
      </c>
      <c r="F10" s="45" t="n">
        <v>365</v>
      </c>
      <c r="G10" s="45" t="n">
        <v>398</v>
      </c>
      <c r="H10" s="45" t="n">
        <v>297</v>
      </c>
      <c r="I10" s="45" t="n">
        <v>103</v>
      </c>
      <c r="J10" s="45" t="n">
        <v>49</v>
      </c>
      <c r="K10" s="45" t="n">
        <v>33</v>
      </c>
      <c r="L10" s="45" t="n">
        <v>17</v>
      </c>
      <c r="M10" s="45" t="n">
        <v>88</v>
      </c>
      <c r="N10" s="45" t="n">
        <v>1196</v>
      </c>
      <c r="O10" s="45" t="n">
        <v>32</v>
      </c>
      <c r="P10" s="45" t="n">
        <v>73</v>
      </c>
      <c r="Q10" s="16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16.5" hidden="false" customHeight="true" outlineLevel="0" collapsed="false">
      <c r="A11" s="46" t="s">
        <v>2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23" t="s">
        <v>27</v>
      </c>
      <c r="N11" s="23"/>
      <c r="O11" s="23"/>
      <c r="P11" s="23"/>
      <c r="Q11" s="167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6.5" hidden="false" customHeight="true" outlineLevel="0" collapsed="false">
      <c r="A12" s="46" t="s">
        <v>147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2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6.5" hidden="false" customHeight="true" outlineLevel="0" collapsed="false">
      <c r="A13" s="110" t="s">
        <v>148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47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6.5" hidden="false" customHeight="true" outlineLevel="0" collapsed="false">
      <c r="A14" s="110" t="s">
        <v>31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47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50" customFormat="true" ht="16.5" hidden="false" customHeight="true" outlineLevel="0" collapsed="false">
      <c r="A15" s="46" t="s">
        <v>14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50" customFormat="true" ht="16.5" hidden="false" customHeight="true" outlineLevel="0" collapsed="false">
      <c r="A16" s="15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50" customFormat="true" ht="16.5" hidden="false" customHeight="true" outlineLevel="0" collapsed="false">
      <c r="A17" s="15"/>
      <c r="B17" s="169"/>
      <c r="C17" s="169"/>
      <c r="D17" s="169"/>
      <c r="E17" s="170"/>
      <c r="F17" s="171"/>
      <c r="G17" s="172"/>
      <c r="H17" s="173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50" customFormat="true" ht="16.5" hidden="false" customHeight="true" outlineLevel="0" collapsed="false">
      <c r="A18" s="169"/>
      <c r="B18" s="169"/>
      <c r="C18" s="169"/>
      <c r="D18" s="169"/>
      <c r="E18" s="89"/>
      <c r="F18" s="171"/>
      <c r="G18" s="172"/>
      <c r="H18" s="17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50" customFormat="true" ht="11.25" hidden="false" customHeight="true" outlineLevel="0" collapsed="false">
      <c r="A19" s="169"/>
      <c r="B19" s="169"/>
      <c r="C19" s="169"/>
      <c r="D19" s="169"/>
      <c r="E19" s="89"/>
      <c r="F19" s="171"/>
      <c r="G19" s="172"/>
      <c r="H19" s="17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50" customFormat="true" ht="16.5" hidden="false" customHeight="true" outlineLevel="0" collapsed="false">
      <c r="A20" s="169"/>
      <c r="B20" s="169"/>
      <c r="C20" s="169"/>
      <c r="D20" s="169"/>
      <c r="E20" s="89"/>
      <c r="F20" s="171"/>
      <c r="G20" s="172"/>
      <c r="H20" s="17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50" customFormat="true" ht="16.5" hidden="false" customHeight="true" outlineLevel="0" collapsed="false">
      <c r="A21" s="169"/>
      <c r="B21" s="169"/>
      <c r="C21" s="169"/>
      <c r="D21" s="169"/>
      <c r="E21" s="89"/>
      <c r="F21" s="171"/>
      <c r="G21" s="172"/>
      <c r="H21" s="17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50" customFormat="true" ht="16.5" hidden="false" customHeight="true" outlineLevel="0" collapsed="false">
      <c r="A22" s="169"/>
      <c r="B22" s="169"/>
      <c r="C22" s="169"/>
      <c r="D22" s="169"/>
      <c r="E22" s="89"/>
      <c r="F22" s="171"/>
      <c r="G22" s="172"/>
      <c r="H22" s="17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50" customFormat="true" ht="16.5" hidden="false" customHeight="true" outlineLevel="0" collapsed="false">
      <c r="A23" s="169"/>
      <c r="B23" s="169"/>
      <c r="C23" s="169"/>
      <c r="D23" s="169"/>
      <c r="E23" s="89"/>
      <c r="F23" s="171"/>
      <c r="G23" s="172"/>
      <c r="H23" s="17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50" customFormat="true" ht="16.5" hidden="false" customHeight="true" outlineLevel="0" collapsed="false">
      <c r="A24" s="169"/>
      <c r="B24" s="169"/>
      <c r="C24" s="169"/>
      <c r="D24" s="169"/>
      <c r="E24" s="89"/>
      <c r="F24" s="171"/>
      <c r="G24" s="172"/>
      <c r="H24" s="17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50" customFormat="true" ht="16.5" hidden="false" customHeight="true" outlineLevel="0" collapsed="false">
      <c r="A25" s="169"/>
      <c r="B25" s="169"/>
      <c r="C25" s="169"/>
      <c r="D25" s="169"/>
      <c r="E25" s="89"/>
      <c r="F25" s="171"/>
      <c r="G25" s="172"/>
      <c r="H25" s="17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50" customFormat="true" ht="16.5" hidden="false" customHeight="true" outlineLevel="0" collapsed="false">
      <c r="A26" s="169"/>
      <c r="B26" s="169"/>
      <c r="C26" s="169"/>
      <c r="D26" s="169"/>
      <c r="E26" s="89"/>
      <c r="F26" s="174"/>
      <c r="G26" s="172"/>
      <c r="H26" s="17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50" customFormat="true" ht="16.5" hidden="false" customHeight="true" outlineLevel="0" collapsed="false">
      <c r="A27" s="169"/>
      <c r="B27" s="169"/>
      <c r="C27" s="169"/>
      <c r="D27" s="169"/>
      <c r="E27" s="89"/>
      <c r="F27" s="175"/>
      <c r="G27" s="172"/>
      <c r="H27" s="17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50" customFormat="true" ht="16.5" hidden="false" customHeight="true" outlineLevel="0" collapsed="false">
      <c r="A28" s="169"/>
      <c r="B28" s="169"/>
      <c r="C28" s="169"/>
      <c r="D28" s="169"/>
      <c r="E28" s="89"/>
      <c r="F28" s="176"/>
      <c r="G28" s="172"/>
      <c r="H28" s="17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false" outlineLevel="0" collapsed="false">
      <c r="A29" s="169"/>
      <c r="B29" s="169"/>
      <c r="C29" s="169"/>
      <c r="D29" s="169"/>
      <c r="E29" s="89"/>
      <c r="F29" s="174"/>
      <c r="G29" s="172"/>
      <c r="H29" s="173"/>
    </row>
    <row r="30" customFormat="false" ht="13.5" hidden="false" customHeight="false" outlineLevel="0" collapsed="false">
      <c r="E30" s="89"/>
    </row>
    <row r="31" customFormat="false" ht="13.5" hidden="false" customHeight="false" outlineLevel="0" collapsed="false">
      <c r="E31" s="89"/>
    </row>
    <row r="32" customFormat="false" ht="13.5" hidden="false" customHeight="false" outlineLevel="0" collapsed="false">
      <c r="E32" s="89"/>
    </row>
    <row r="33" customFormat="false" ht="13.5" hidden="false" customHeight="false" outlineLevel="0" collapsed="false">
      <c r="E33" s="89"/>
    </row>
  </sheetData>
  <mergeCells count="11">
    <mergeCell ref="A1:P1"/>
    <mergeCell ref="N2:P2"/>
    <mergeCell ref="A3:C5"/>
    <mergeCell ref="D3:L3"/>
    <mergeCell ref="M3:P3"/>
    <mergeCell ref="D4:D5"/>
    <mergeCell ref="E4:L4"/>
    <mergeCell ref="A11:L11"/>
    <mergeCell ref="M11:P11"/>
    <mergeCell ref="A12:O12"/>
    <mergeCell ref="A15:P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2.62"/>
    <col collapsed="false" customWidth="true" hidden="false" outlineLevel="0" max="3" min="3" style="87" width="1.99"/>
    <col collapsed="false" customWidth="true" hidden="false" outlineLevel="0" max="4" min="4" style="87" width="5.62"/>
    <col collapsed="false" customWidth="true" hidden="false" outlineLevel="0" max="5" min="5" style="87" width="5.87"/>
    <col collapsed="false" customWidth="true" hidden="false" outlineLevel="0" max="7" min="6" style="87" width="5.62"/>
    <col collapsed="false" customWidth="true" hidden="false" outlineLevel="0" max="8" min="8" style="87" width="9.36"/>
    <col collapsed="false" customWidth="true" hidden="false" outlineLevel="0" max="9" min="9" style="87" width="7.37"/>
    <col collapsed="false" customWidth="true" hidden="false" outlineLevel="0" max="10" min="10" style="87" width="5.62"/>
    <col collapsed="false" customWidth="true" hidden="false" outlineLevel="0" max="11" min="11" style="87" width="5.87"/>
    <col collapsed="false" customWidth="true" hidden="false" outlineLevel="0" max="13" min="12" style="87" width="5.62"/>
    <col collapsed="false" customWidth="true" hidden="false" outlineLevel="0" max="14" min="14" style="87" width="9.36"/>
    <col collapsed="false" customWidth="true" hidden="false" outlineLevel="0" max="15" min="15" style="87" width="7.37"/>
    <col collapsed="false" customWidth="false" hidden="false" outlineLevel="0" max="257" min="16" style="87" width="8.99"/>
  </cols>
  <sheetData>
    <row r="1" customFormat="false" ht="17.2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7.25" hidden="false" customHeight="false" outlineLevel="0" collapsed="false">
      <c r="A2" s="177" t="s">
        <v>15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2.75" hidden="false" customHeight="false" outlineLevel="0" collapsed="false">
      <c r="M3" s="14" t="s">
        <v>8</v>
      </c>
      <c r="N3" s="14"/>
      <c r="O3" s="14"/>
    </row>
    <row r="4" customFormat="false" ht="12" hidden="false" customHeight="false" outlineLevel="0" collapsed="false">
      <c r="A4" s="16" t="s">
        <v>9</v>
      </c>
      <c r="B4" s="16"/>
      <c r="C4" s="16"/>
      <c r="D4" s="93" t="s">
        <v>152</v>
      </c>
      <c r="E4" s="93"/>
      <c r="F4" s="93"/>
      <c r="G4" s="93"/>
      <c r="H4" s="93"/>
      <c r="I4" s="93"/>
      <c r="J4" s="178" t="s">
        <v>153</v>
      </c>
      <c r="K4" s="178"/>
      <c r="L4" s="178"/>
      <c r="M4" s="178"/>
      <c r="N4" s="178"/>
      <c r="O4" s="178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customFormat="false" ht="12" hidden="false" customHeight="true" outlineLevel="0" collapsed="false">
      <c r="A5" s="16"/>
      <c r="B5" s="16"/>
      <c r="C5" s="16"/>
      <c r="D5" s="179" t="s">
        <v>50</v>
      </c>
      <c r="E5" s="180" t="s">
        <v>51</v>
      </c>
      <c r="F5" s="180"/>
      <c r="G5" s="180"/>
      <c r="H5" s="181" t="s">
        <v>154</v>
      </c>
      <c r="I5" s="182" t="s">
        <v>56</v>
      </c>
      <c r="J5" s="179" t="s">
        <v>50</v>
      </c>
      <c r="K5" s="180" t="s">
        <v>51</v>
      </c>
      <c r="L5" s="180"/>
      <c r="M5" s="180"/>
      <c r="N5" s="181" t="s">
        <v>154</v>
      </c>
      <c r="O5" s="183" t="s">
        <v>56</v>
      </c>
    </row>
    <row r="6" customFormat="false" ht="12" hidden="false" customHeight="false" outlineLevel="0" collapsed="false">
      <c r="A6" s="16"/>
      <c r="B6" s="16"/>
      <c r="C6" s="16"/>
      <c r="D6" s="179"/>
      <c r="E6" s="180"/>
      <c r="F6" s="180"/>
      <c r="G6" s="180"/>
      <c r="H6" s="184" t="s">
        <v>155</v>
      </c>
      <c r="I6" s="182"/>
      <c r="J6" s="179"/>
      <c r="K6" s="180"/>
      <c r="L6" s="180"/>
      <c r="M6" s="180"/>
      <c r="N6" s="184" t="s">
        <v>155</v>
      </c>
      <c r="O6" s="183"/>
    </row>
    <row r="7" customFormat="false" ht="12" hidden="false" customHeight="false" outlineLevel="0" collapsed="false">
      <c r="A7" s="16"/>
      <c r="B7" s="16"/>
      <c r="C7" s="16"/>
      <c r="D7" s="179"/>
      <c r="E7" s="179" t="s">
        <v>129</v>
      </c>
      <c r="F7" s="179" t="s">
        <v>156</v>
      </c>
      <c r="G7" s="179" t="s">
        <v>157</v>
      </c>
      <c r="H7" s="185" t="s">
        <v>158</v>
      </c>
      <c r="I7" s="186" t="s">
        <v>159</v>
      </c>
      <c r="J7" s="179"/>
      <c r="K7" s="179" t="s">
        <v>129</v>
      </c>
      <c r="L7" s="179" t="s">
        <v>156</v>
      </c>
      <c r="M7" s="179" t="s">
        <v>157</v>
      </c>
      <c r="N7" s="185" t="s">
        <v>158</v>
      </c>
      <c r="O7" s="187" t="s">
        <v>159</v>
      </c>
    </row>
    <row r="8" customFormat="false" ht="12" hidden="false" customHeight="false" outlineLevel="0" collapsed="false">
      <c r="A8" s="188" t="s">
        <v>19</v>
      </c>
      <c r="B8" s="36" t="n">
        <v>16</v>
      </c>
      <c r="C8" s="115" t="s">
        <v>18</v>
      </c>
      <c r="D8" s="189" t="n">
        <v>2236</v>
      </c>
      <c r="E8" s="113" t="n">
        <v>17902</v>
      </c>
      <c r="F8" s="113" t="n">
        <v>7885</v>
      </c>
      <c r="G8" s="113" t="n">
        <v>10017</v>
      </c>
      <c r="H8" s="111" t="n">
        <v>333082</v>
      </c>
      <c r="I8" s="113" t="n">
        <v>320170</v>
      </c>
      <c r="J8" s="132" t="n">
        <v>1873</v>
      </c>
      <c r="K8" s="113" t="n">
        <v>9731</v>
      </c>
      <c r="L8" s="132" t="n">
        <v>4088</v>
      </c>
      <c r="M8" s="132" t="n">
        <v>5643</v>
      </c>
      <c r="N8" s="190" t="n">
        <v>120188</v>
      </c>
      <c r="O8" s="132" t="n">
        <v>130302</v>
      </c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customFormat="false" ht="12" hidden="false" customHeight="false" outlineLevel="0" collapsed="false">
      <c r="A9" s="135"/>
      <c r="B9" s="36" t="n">
        <v>19</v>
      </c>
      <c r="C9" s="191"/>
      <c r="D9" s="142" t="n">
        <v>2123</v>
      </c>
      <c r="E9" s="113" t="n">
        <v>17148</v>
      </c>
      <c r="F9" s="113" t="n">
        <v>7463</v>
      </c>
      <c r="G9" s="113" t="n">
        <v>9685</v>
      </c>
      <c r="H9" s="113" t="n">
        <v>310348</v>
      </c>
      <c r="I9" s="113" t="n">
        <v>309076</v>
      </c>
      <c r="J9" s="113" t="n">
        <v>1707</v>
      </c>
      <c r="K9" s="113" t="n">
        <v>8917</v>
      </c>
      <c r="L9" s="113" t="n">
        <v>3583</v>
      </c>
      <c r="M9" s="113" t="n">
        <v>5334</v>
      </c>
      <c r="N9" s="113" t="n">
        <v>101164</v>
      </c>
      <c r="O9" s="113" t="n">
        <v>128211</v>
      </c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customFormat="false" ht="12.75" hidden="false" customHeight="false" outlineLevel="0" collapsed="false">
      <c r="A10" s="116"/>
      <c r="B10" s="42" t="n">
        <v>26</v>
      </c>
      <c r="C10" s="192"/>
      <c r="D10" s="193" t="n">
        <v>1402</v>
      </c>
      <c r="E10" s="119" t="n">
        <v>13582</v>
      </c>
      <c r="F10" s="119" t="n">
        <v>5518</v>
      </c>
      <c r="G10" s="119" t="n">
        <v>8064</v>
      </c>
      <c r="H10" s="119" t="n">
        <v>301618</v>
      </c>
      <c r="I10" s="119" t="n">
        <v>299404</v>
      </c>
      <c r="J10" s="119" t="n">
        <v>1042</v>
      </c>
      <c r="K10" s="119" t="n">
        <v>5995</v>
      </c>
      <c r="L10" s="119" t="n">
        <v>2174</v>
      </c>
      <c r="M10" s="119" t="n">
        <v>3821</v>
      </c>
      <c r="N10" s="119" t="n">
        <v>85248</v>
      </c>
      <c r="O10" s="119" t="n">
        <v>92169</v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customFormat="false" ht="12" hidden="false" customHeight="false" outlineLevel="0" collapsed="false">
      <c r="A11" s="137"/>
      <c r="B11" s="137"/>
      <c r="C11" s="194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12.75" hidden="false" customHeight="false" outlineLevel="0" collapsed="false">
      <c r="A12" s="137" t="s">
        <v>160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</row>
    <row r="13" customFormat="false" ht="12" hidden="false" customHeight="false" outlineLevel="0" collapsed="false">
      <c r="A13" s="16" t="s">
        <v>9</v>
      </c>
      <c r="B13" s="16"/>
      <c r="C13" s="16"/>
      <c r="D13" s="195" t="s">
        <v>161</v>
      </c>
      <c r="E13" s="195"/>
      <c r="F13" s="195"/>
      <c r="G13" s="195"/>
      <c r="H13" s="195"/>
      <c r="I13" s="195"/>
      <c r="J13" s="178" t="s">
        <v>162</v>
      </c>
      <c r="K13" s="178"/>
      <c r="L13" s="178"/>
      <c r="M13" s="178"/>
      <c r="N13" s="178"/>
      <c r="O13" s="178"/>
    </row>
    <row r="14" customFormat="false" ht="12" hidden="false" customHeight="true" outlineLevel="0" collapsed="false">
      <c r="A14" s="16"/>
      <c r="B14" s="16"/>
      <c r="C14" s="16"/>
      <c r="D14" s="196" t="s">
        <v>50</v>
      </c>
      <c r="E14" s="180" t="s">
        <v>51</v>
      </c>
      <c r="F14" s="180"/>
      <c r="G14" s="180"/>
      <c r="H14" s="181" t="s">
        <v>154</v>
      </c>
      <c r="I14" s="182" t="s">
        <v>56</v>
      </c>
      <c r="J14" s="179" t="s">
        <v>50</v>
      </c>
      <c r="K14" s="180" t="s">
        <v>51</v>
      </c>
      <c r="L14" s="180"/>
      <c r="M14" s="180"/>
      <c r="N14" s="181" t="s">
        <v>154</v>
      </c>
      <c r="O14" s="183" t="s">
        <v>56</v>
      </c>
    </row>
    <row r="15" customFormat="false" ht="12" hidden="false" customHeight="false" outlineLevel="0" collapsed="false">
      <c r="A15" s="16"/>
      <c r="B15" s="16"/>
      <c r="C15" s="16"/>
      <c r="D15" s="196"/>
      <c r="E15" s="180"/>
      <c r="F15" s="180"/>
      <c r="G15" s="180"/>
      <c r="H15" s="184" t="s">
        <v>155</v>
      </c>
      <c r="I15" s="182"/>
      <c r="J15" s="179"/>
      <c r="K15" s="180"/>
      <c r="L15" s="180"/>
      <c r="M15" s="180"/>
      <c r="N15" s="184" t="s">
        <v>155</v>
      </c>
      <c r="O15" s="183"/>
    </row>
    <row r="16" customFormat="false" ht="12" hidden="false" customHeight="false" outlineLevel="0" collapsed="false">
      <c r="A16" s="16"/>
      <c r="B16" s="16"/>
      <c r="C16" s="16"/>
      <c r="D16" s="196"/>
      <c r="E16" s="179" t="s">
        <v>129</v>
      </c>
      <c r="F16" s="179" t="s">
        <v>156</v>
      </c>
      <c r="G16" s="179" t="s">
        <v>157</v>
      </c>
      <c r="H16" s="185" t="s">
        <v>158</v>
      </c>
      <c r="I16" s="186" t="s">
        <v>159</v>
      </c>
      <c r="J16" s="179"/>
      <c r="K16" s="179" t="s">
        <v>129</v>
      </c>
      <c r="L16" s="179" t="s">
        <v>156</v>
      </c>
      <c r="M16" s="179" t="s">
        <v>157</v>
      </c>
      <c r="N16" s="185" t="s">
        <v>158</v>
      </c>
      <c r="O16" s="187" t="s">
        <v>159</v>
      </c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customFormat="false" ht="12" hidden="false" customHeight="false" outlineLevel="0" collapsed="false">
      <c r="A17" s="188" t="s">
        <v>19</v>
      </c>
      <c r="B17" s="36" t="n">
        <v>16</v>
      </c>
      <c r="C17" s="115" t="s">
        <v>18</v>
      </c>
      <c r="D17" s="132" t="n">
        <v>82</v>
      </c>
      <c r="E17" s="113" t="n">
        <v>2436</v>
      </c>
      <c r="F17" s="132" t="n">
        <v>859</v>
      </c>
      <c r="G17" s="132" t="n">
        <v>1577</v>
      </c>
      <c r="H17" s="190" t="n">
        <v>41401</v>
      </c>
      <c r="I17" s="132" t="n">
        <v>68702</v>
      </c>
      <c r="J17" s="132" t="n">
        <v>16</v>
      </c>
      <c r="K17" s="113" t="n">
        <v>1184</v>
      </c>
      <c r="L17" s="132" t="n">
        <v>434</v>
      </c>
      <c r="M17" s="132" t="n">
        <v>750</v>
      </c>
      <c r="N17" s="190" t="n">
        <v>29128</v>
      </c>
      <c r="O17" s="132" t="n">
        <v>34054</v>
      </c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customFormat="false" ht="12" hidden="false" customHeight="false" outlineLevel="0" collapsed="false">
      <c r="A18" s="135"/>
      <c r="B18" s="36" t="n">
        <v>19</v>
      </c>
      <c r="C18" s="191"/>
      <c r="D18" s="113" t="n">
        <v>80</v>
      </c>
      <c r="E18" s="113" t="n">
        <v>2128</v>
      </c>
      <c r="F18" s="113" t="n">
        <v>825</v>
      </c>
      <c r="G18" s="113" t="n">
        <v>1303</v>
      </c>
      <c r="H18" s="113" t="n">
        <v>38432</v>
      </c>
      <c r="I18" s="113" t="n">
        <v>62494</v>
      </c>
      <c r="J18" s="113" t="n">
        <v>17</v>
      </c>
      <c r="K18" s="113" t="n">
        <v>959</v>
      </c>
      <c r="L18" s="113" t="n">
        <v>332</v>
      </c>
      <c r="M18" s="113" t="n">
        <v>627</v>
      </c>
      <c r="N18" s="113" t="n">
        <v>23510</v>
      </c>
      <c r="O18" s="113" t="n">
        <v>35195</v>
      </c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customFormat="false" ht="12.75" hidden="false" customHeight="false" outlineLevel="0" collapsed="false">
      <c r="A19" s="116"/>
      <c r="B19" s="42" t="n">
        <v>26</v>
      </c>
      <c r="C19" s="192"/>
      <c r="D19" s="119" t="n">
        <v>95</v>
      </c>
      <c r="E19" s="119" t="n">
        <v>1847</v>
      </c>
      <c r="F19" s="119" t="n">
        <v>644</v>
      </c>
      <c r="G19" s="119" t="n">
        <v>1203</v>
      </c>
      <c r="H19" s="119" t="n">
        <v>33310</v>
      </c>
      <c r="I19" s="119" t="n">
        <v>75698</v>
      </c>
      <c r="J19" s="119" t="n">
        <v>24</v>
      </c>
      <c r="K19" s="119" t="n">
        <v>1574</v>
      </c>
      <c r="L19" s="119" t="n">
        <v>483</v>
      </c>
      <c r="M19" s="119" t="n">
        <v>1091</v>
      </c>
      <c r="N19" s="119" t="n">
        <v>39845</v>
      </c>
      <c r="O19" s="119" t="n">
        <v>50106</v>
      </c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customFormat="false" ht="12" hidden="false" customHeight="false" outlineLevel="0" collapsed="false">
      <c r="A20" s="135"/>
      <c r="B20" s="135"/>
      <c r="C20" s="197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customFormat="false" ht="12.75" hidden="false" customHeight="false" outlineLevel="0" collapsed="false">
      <c r="A21" s="135" t="s">
        <v>160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customFormat="false" ht="12" hidden="false" customHeight="false" outlineLevel="0" collapsed="false">
      <c r="A22" s="16" t="s">
        <v>9</v>
      </c>
      <c r="B22" s="16"/>
      <c r="C22" s="16"/>
      <c r="D22" s="198" t="s">
        <v>163</v>
      </c>
      <c r="E22" s="198"/>
      <c r="F22" s="198"/>
      <c r="G22" s="198"/>
      <c r="H22" s="198"/>
      <c r="I22" s="198"/>
      <c r="J22" s="17" t="s">
        <v>164</v>
      </c>
      <c r="K22" s="17"/>
      <c r="L22" s="17"/>
      <c r="M22" s="17"/>
      <c r="N22" s="17"/>
      <c r="O22" s="17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customFormat="false" ht="12" hidden="false" customHeight="true" outlineLevel="0" collapsed="false">
      <c r="A23" s="16"/>
      <c r="B23" s="16"/>
      <c r="C23" s="16"/>
      <c r="D23" s="196" t="s">
        <v>50</v>
      </c>
      <c r="E23" s="180" t="s">
        <v>51</v>
      </c>
      <c r="F23" s="180"/>
      <c r="G23" s="180"/>
      <c r="H23" s="181" t="s">
        <v>154</v>
      </c>
      <c r="I23" s="182" t="s">
        <v>56</v>
      </c>
      <c r="J23" s="179" t="s">
        <v>50</v>
      </c>
      <c r="K23" s="180" t="s">
        <v>51</v>
      </c>
      <c r="L23" s="180"/>
      <c r="M23" s="180"/>
      <c r="N23" s="181" t="s">
        <v>154</v>
      </c>
      <c r="O23" s="183" t="s">
        <v>56</v>
      </c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</row>
    <row r="24" customFormat="false" ht="12" hidden="false" customHeight="false" outlineLevel="0" collapsed="false">
      <c r="A24" s="16"/>
      <c r="B24" s="16"/>
      <c r="C24" s="16"/>
      <c r="D24" s="196"/>
      <c r="E24" s="180"/>
      <c r="F24" s="180"/>
      <c r="G24" s="180"/>
      <c r="H24" s="184" t="s">
        <v>155</v>
      </c>
      <c r="I24" s="182"/>
      <c r="J24" s="179"/>
      <c r="K24" s="180"/>
      <c r="L24" s="180"/>
      <c r="M24" s="180"/>
      <c r="N24" s="184" t="s">
        <v>155</v>
      </c>
      <c r="O24" s="183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</row>
    <row r="25" customFormat="false" ht="12" hidden="false" customHeight="false" outlineLevel="0" collapsed="false">
      <c r="A25" s="16"/>
      <c r="B25" s="16"/>
      <c r="C25" s="16"/>
      <c r="D25" s="196"/>
      <c r="E25" s="179" t="s">
        <v>129</v>
      </c>
      <c r="F25" s="179" t="s">
        <v>156</v>
      </c>
      <c r="G25" s="179" t="s">
        <v>157</v>
      </c>
      <c r="H25" s="185" t="s">
        <v>158</v>
      </c>
      <c r="I25" s="186" t="s">
        <v>159</v>
      </c>
      <c r="J25" s="179"/>
      <c r="K25" s="179" t="s">
        <v>129</v>
      </c>
      <c r="L25" s="179" t="s">
        <v>156</v>
      </c>
      <c r="M25" s="179" t="s">
        <v>157</v>
      </c>
      <c r="N25" s="185" t="s">
        <v>158</v>
      </c>
      <c r="O25" s="187" t="s">
        <v>159</v>
      </c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</row>
    <row r="26" customFormat="false" ht="12" hidden="false" customHeight="false" outlineLevel="0" collapsed="false">
      <c r="A26" s="188" t="s">
        <v>19</v>
      </c>
      <c r="B26" s="36" t="n">
        <v>16</v>
      </c>
      <c r="C26" s="115" t="s">
        <v>18</v>
      </c>
      <c r="D26" s="132" t="n">
        <v>10</v>
      </c>
      <c r="E26" s="113" t="n">
        <v>1689</v>
      </c>
      <c r="F26" s="132" t="n">
        <v>540</v>
      </c>
      <c r="G26" s="132" t="n">
        <v>1149</v>
      </c>
      <c r="H26" s="190" t="n">
        <v>75626</v>
      </c>
      <c r="I26" s="132" t="n">
        <v>87112</v>
      </c>
      <c r="J26" s="132" t="n">
        <v>255</v>
      </c>
      <c r="K26" s="113" t="n">
        <v>2862</v>
      </c>
      <c r="L26" s="132" t="n">
        <v>1964</v>
      </c>
      <c r="M26" s="132" t="n">
        <v>898</v>
      </c>
      <c r="N26" s="190" t="n">
        <v>66740</v>
      </c>
      <c r="O26" s="199" t="n">
        <v>0</v>
      </c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</row>
    <row r="27" customFormat="false" ht="12" hidden="false" customHeight="false" outlineLevel="0" collapsed="false">
      <c r="A27" s="135"/>
      <c r="B27" s="36" t="n">
        <v>19</v>
      </c>
      <c r="C27" s="191"/>
      <c r="D27" s="113" t="n">
        <v>10</v>
      </c>
      <c r="E27" s="113" t="n">
        <v>1428</v>
      </c>
      <c r="F27" s="113" t="n">
        <v>440</v>
      </c>
      <c r="G27" s="113" t="n">
        <v>988</v>
      </c>
      <c r="H27" s="113" t="n">
        <v>67029</v>
      </c>
      <c r="I27" s="113" t="n">
        <v>83176</v>
      </c>
      <c r="J27" s="113" t="n">
        <v>309</v>
      </c>
      <c r="K27" s="113" t="n">
        <v>3716</v>
      </c>
      <c r="L27" s="113" t="n">
        <v>2283</v>
      </c>
      <c r="M27" s="113" t="n">
        <v>1433</v>
      </c>
      <c r="N27" s="113" t="n">
        <v>80212</v>
      </c>
      <c r="O27" s="200" t="n">
        <v>0</v>
      </c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</row>
    <row r="28" customFormat="false" ht="12.75" hidden="false" customHeight="false" outlineLevel="0" collapsed="false">
      <c r="A28" s="116"/>
      <c r="B28" s="42" t="n">
        <v>26</v>
      </c>
      <c r="C28" s="192"/>
      <c r="D28" s="119" t="n">
        <v>11</v>
      </c>
      <c r="E28" s="119" t="n">
        <v>1584</v>
      </c>
      <c r="F28" s="119" t="n">
        <v>558</v>
      </c>
      <c r="G28" s="119" t="n">
        <v>1026</v>
      </c>
      <c r="H28" s="119" t="n">
        <v>51097</v>
      </c>
      <c r="I28" s="119" t="n">
        <v>81431</v>
      </c>
      <c r="J28" s="119" t="n">
        <v>230</v>
      </c>
      <c r="K28" s="119" t="n">
        <v>2582</v>
      </c>
      <c r="L28" s="119" t="n">
        <v>1659</v>
      </c>
      <c r="M28" s="119" t="n">
        <v>923</v>
      </c>
      <c r="N28" s="119" t="n">
        <v>92117</v>
      </c>
      <c r="O28" s="201" t="n">
        <v>0</v>
      </c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</row>
    <row r="29" customFormat="false" ht="12" hidden="false" customHeight="false" outlineLevel="0" collapsed="false">
      <c r="A29" s="46" t="s">
        <v>26</v>
      </c>
      <c r="B29" s="46"/>
      <c r="C29" s="46"/>
      <c r="D29" s="135"/>
      <c r="E29" s="46"/>
      <c r="F29" s="46"/>
      <c r="G29" s="46"/>
      <c r="H29" s="46"/>
      <c r="I29" s="46"/>
      <c r="J29" s="46"/>
      <c r="K29" s="46"/>
      <c r="L29" s="46"/>
      <c r="M29" s="202" t="s">
        <v>27</v>
      </c>
      <c r="N29" s="202"/>
      <c r="O29" s="202"/>
      <c r="P29" s="203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</row>
    <row r="30" customFormat="false" ht="12" hidden="false" customHeight="false" outlineLevel="0" collapsed="false">
      <c r="A30" s="204" t="s">
        <v>165</v>
      </c>
    </row>
  </sheetData>
  <mergeCells count="31">
    <mergeCell ref="A1:O1"/>
    <mergeCell ref="A2:O2"/>
    <mergeCell ref="M3:O3"/>
    <mergeCell ref="A4:C7"/>
    <mergeCell ref="D4:I4"/>
    <mergeCell ref="J4:O4"/>
    <mergeCell ref="D5:D7"/>
    <mergeCell ref="E5:G6"/>
    <mergeCell ref="I5:I6"/>
    <mergeCell ref="J5:J7"/>
    <mergeCell ref="K5:M6"/>
    <mergeCell ref="O5:O6"/>
    <mergeCell ref="A13:C16"/>
    <mergeCell ref="D13:I13"/>
    <mergeCell ref="J13:O13"/>
    <mergeCell ref="D14:D16"/>
    <mergeCell ref="E14:G15"/>
    <mergeCell ref="I14:I15"/>
    <mergeCell ref="J14:J16"/>
    <mergeCell ref="K14:M15"/>
    <mergeCell ref="O14:O15"/>
    <mergeCell ref="A22:C25"/>
    <mergeCell ref="D22:I22"/>
    <mergeCell ref="J22:O22"/>
    <mergeCell ref="D23:D25"/>
    <mergeCell ref="E23:G24"/>
    <mergeCell ref="I23:I24"/>
    <mergeCell ref="J23:J25"/>
    <mergeCell ref="K23:M24"/>
    <mergeCell ref="O23:O24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11:36Z</dcterms:created>
  <dc:creator>川越市</dc:creator>
  <dc:description/>
  <dc:language>en-US</dc:language>
  <cp:lastModifiedBy>Administrator</cp:lastModifiedBy>
  <cp:lastPrinted>2017-05-15T07:39:07Z</cp:lastPrinted>
  <dcterms:modified xsi:type="dcterms:W3CDTF">2017-05-31T05:12:56Z</dcterms:modified>
  <cp:revision>0</cp:revision>
  <dc:subject/>
  <dc:title/>
</cp:coreProperties>
</file>