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6" name="_xlnm.Print_Area" vbProcedure="false">'6'!$A$1:$G$58</definedName>
    <definedName function="false" hidden="false" localSheetId="7" name="_xlnm.Print_Area" vbProcedure="false">'7'!$A$1:$H$56</definedName>
    <definedName function="false" hidden="false" localSheetId="8" name="_xlnm.Print_Area" vbProcedure="false">'8'!$A$1:$L$47</definedName>
    <definedName function="false" hidden="false" localSheetId="9" name="_xlnm.Print_Area" vbProcedure="false">'9'!$A$1:$X$55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5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702">
  <si>
    <t xml:space="preserve">Ｂ　人　口</t>
  </si>
  <si>
    <t xml:space="preserve">人口の推移</t>
  </si>
  <si>
    <t xml:space="preserve">人口自然動態及び社会動態の推移</t>
  </si>
  <si>
    <t xml:space="preserve">町丁字別世帯と人口</t>
  </si>
  <si>
    <t xml:space="preserve">外国人住民人口</t>
  </si>
  <si>
    <t xml:space="preserve">地区別世帯と人口</t>
  </si>
  <si>
    <t xml:space="preserve">地区別年間異動人口</t>
  </si>
  <si>
    <t xml:space="preserve">都道府県別年間転入者・転出者数</t>
  </si>
  <si>
    <t xml:space="preserve">年齢別人口（男・女）</t>
  </si>
  <si>
    <t xml:space="preserve">年齢別人口（地区別・男女別・5歳階級）</t>
  </si>
  <si>
    <t xml:space="preserve">地区別平均年齢、平均人員</t>
  </si>
  <si>
    <t xml:space="preserve">年齢別、男女別平均余命(埼玉県・川越市)</t>
  </si>
  <si>
    <r>
      <rPr>
        <b val="true"/>
        <sz val="14"/>
        <rFont val="ＭＳ 明朝"/>
        <family val="1"/>
        <charset val="128"/>
      </rPr>
      <t xml:space="preserve">B-1</t>
    </r>
    <r>
      <rPr>
        <b val="true"/>
        <sz val="14"/>
        <rFont val="Noto Sans"/>
        <family val="2"/>
      </rPr>
      <t xml:space="preserve">　人口の推移</t>
    </r>
  </si>
  <si>
    <r>
      <rPr>
        <sz val="9"/>
        <rFont val="ＭＳ 明朝"/>
        <family val="1"/>
        <charset val="128"/>
      </rPr>
      <t xml:space="preserve">        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　 次</t>
  </si>
  <si>
    <t xml:space="preserve">面積</t>
  </si>
  <si>
    <t xml:space="preserve">世帯</t>
  </si>
  <si>
    <t xml:space="preserve">人口</t>
  </si>
  <si>
    <t xml:space="preserve">人口密度</t>
  </si>
  <si>
    <t xml:space="preserve">備　　考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ｋ㎡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／ｋ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☆</t>
  </si>
  <si>
    <t xml:space="preserve">  14  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6  </t>
  </si>
  <si>
    <t xml:space="preserve">年末人口</t>
  </si>
  <si>
    <t xml:space="preserve">7  </t>
  </si>
  <si>
    <t xml:space="preserve">〃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t xml:space="preserve">13  </t>
  </si>
  <si>
    <t xml:space="preserve">14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日</t>
    </r>
  </si>
  <si>
    <t xml:space="preserve">20  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人口調査</t>
    </r>
  </si>
  <si>
    <t xml:space="preserve">21  </t>
  </si>
  <si>
    <t xml:space="preserve">22  </t>
  </si>
  <si>
    <t xml:space="preserve">23  </t>
  </si>
  <si>
    <t xml:space="preserve">住民登録人口</t>
  </si>
  <si>
    <t xml:space="preserve">24  </t>
  </si>
  <si>
    <t xml:space="preserve">25  </t>
  </si>
  <si>
    <t xml:space="preserve">26  </t>
  </si>
  <si>
    <t xml:space="preserve">27  </t>
  </si>
  <si>
    <t xml:space="preserve">28  </t>
  </si>
  <si>
    <t xml:space="preserve">29  </t>
  </si>
  <si>
    <t xml:space="preserve">30  </t>
  </si>
  <si>
    <t xml:space="preserve">31  </t>
  </si>
  <si>
    <t xml:space="preserve">32  </t>
  </si>
  <si>
    <t xml:space="preserve">33  </t>
  </si>
  <si>
    <t xml:space="preserve">34  </t>
  </si>
  <si>
    <t xml:space="preserve">35  </t>
  </si>
  <si>
    <t xml:space="preserve">36  </t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t xml:space="preserve">38  </t>
  </si>
  <si>
    <t xml:space="preserve">39  </t>
  </si>
  <si>
    <t xml:space="preserve">40  </t>
  </si>
  <si>
    <t xml:space="preserve">41  </t>
  </si>
  <si>
    <t xml:space="preserve">42  </t>
  </si>
  <si>
    <t xml:space="preserve">43  </t>
  </si>
  <si>
    <t xml:space="preserve">44  </t>
  </si>
  <si>
    <t xml:space="preserve">45  </t>
  </si>
  <si>
    <t xml:space="preserve">46  </t>
  </si>
  <si>
    <t xml:space="preserve">47  </t>
  </si>
  <si>
    <t xml:space="preserve">48  </t>
  </si>
  <si>
    <t xml:space="preserve">☆は、国勢調査における数値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以前は、旧村編入合併前の川越町及び川越市の数値。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以降及び国勢調査は、外国人を含む。</t>
    </r>
  </si>
  <si>
    <t xml:space="preserve">人口の推移（つづき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t xml:space="preserve">50  </t>
  </si>
  <si>
    <t xml:space="preserve">51  </t>
  </si>
  <si>
    <t xml:space="preserve">52  </t>
  </si>
  <si>
    <t xml:space="preserve">53  </t>
  </si>
  <si>
    <t xml:space="preserve">54  </t>
  </si>
  <si>
    <t xml:space="preserve">55  </t>
  </si>
  <si>
    <t xml:space="preserve">56  </t>
  </si>
  <si>
    <t xml:space="preserve">57  </t>
  </si>
  <si>
    <t xml:space="preserve">58  </t>
  </si>
  <si>
    <t xml:space="preserve">59  </t>
  </si>
  <si>
    <t xml:space="preserve">60  </t>
  </si>
  <si>
    <t xml:space="preserve">61  </t>
  </si>
  <si>
    <t xml:space="preserve">川越市総人口</t>
  </si>
  <si>
    <t xml:space="preserve">62  </t>
  </si>
  <si>
    <t xml:space="preserve">63  </t>
  </si>
  <si>
    <t xml:space="preserve">平成元年</t>
  </si>
  <si>
    <t xml:space="preserve">2  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t xml:space="preserve">4  </t>
  </si>
  <si>
    <t xml:space="preserve">5  </t>
  </si>
  <si>
    <t xml:space="preserve">住民基本台帳人口</t>
  </si>
  <si>
    <t xml:space="preserve">資料：情報統計課</t>
  </si>
  <si>
    <r>
      <rPr>
        <b val="true"/>
        <sz val="14"/>
        <rFont val="ＭＳ 明朝"/>
        <family val="1"/>
        <charset val="128"/>
      </rPr>
      <t xml:space="preserve">B-2</t>
    </r>
    <r>
      <rPr>
        <b val="true"/>
        <sz val="14"/>
        <rFont val="Noto Sans"/>
        <family val="2"/>
      </rPr>
      <t xml:space="preserve">　人口自然動態及び社会動態の推移</t>
    </r>
  </si>
  <si>
    <t xml:space="preserve">年次</t>
  </si>
  <si>
    <t xml:space="preserve">住民基本台帳</t>
  </si>
  <si>
    <t xml:space="preserve">自然動態</t>
  </si>
  <si>
    <t xml:space="preserve">社会動態</t>
  </si>
  <si>
    <t xml:space="preserve">人口増減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増減人口</t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t xml:space="preserve">  43</t>
  </si>
  <si>
    <t xml:space="preserve">  44</t>
  </si>
  <si>
    <t xml:space="preserve">  45</t>
  </si>
  <si>
    <t xml:space="preserve">  46</t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t xml:space="preserve">△ 0.0</t>
  </si>
  <si>
    <t xml:space="preserve">  18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住民基本台帳人口は、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。</t>
    </r>
  </si>
  <si>
    <t xml:space="preserve">         資料：情報統計課</t>
  </si>
  <si>
    <t xml:space="preserve">住民基本台帳移動報告より収録。転入・転出には職権によるものを含む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以降は、外国人を含む。そのため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以前と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以降の数値は、単純比較できない。</t>
    </r>
  </si>
  <si>
    <r>
      <rPr>
        <b val="true"/>
        <sz val="14"/>
        <rFont val="ＭＳ 明朝"/>
        <family val="1"/>
        <charset val="128"/>
      </rPr>
      <t xml:space="preserve">B-3</t>
    </r>
    <r>
      <rPr>
        <b val="true"/>
        <sz val="14"/>
        <rFont val="Noto Sans"/>
        <family val="2"/>
      </rPr>
      <t xml:space="preserve">　町丁字別世帯と人口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町字名</t>
  </si>
  <si>
    <t xml:space="preserve">世帯数</t>
  </si>
  <si>
    <t xml:space="preserve">神明町</t>
  </si>
  <si>
    <r>
      <rPr>
        <sz val="9"/>
        <rFont val="Noto Sans"/>
        <family val="2"/>
      </rPr>
      <t xml:space="preserve">末広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本庁計</t>
  </si>
  <si>
    <r>
      <rPr>
        <sz val="9"/>
        <rFont val="Noto Sans"/>
        <family val="2"/>
      </rPr>
      <t xml:space="preserve">末広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旭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末広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旭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菅原町</t>
  </si>
  <si>
    <r>
      <rPr>
        <sz val="9"/>
        <rFont val="Noto Sans"/>
        <family val="2"/>
      </rPr>
      <t xml:space="preserve">旭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仙波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宿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仙波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宿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仙波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宿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仙波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宿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田町</t>
  </si>
  <si>
    <r>
      <rPr>
        <sz val="9"/>
        <rFont val="Noto Sans"/>
        <family val="2"/>
      </rPr>
      <t xml:space="preserve">新宿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月吉町</t>
  </si>
  <si>
    <r>
      <rPr>
        <sz val="9"/>
        <rFont val="Noto Sans"/>
        <family val="2"/>
      </rPr>
      <t xml:space="preserve">新宿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通町</t>
  </si>
  <si>
    <r>
      <rPr>
        <sz val="9"/>
        <rFont val="Noto Sans"/>
        <family val="2"/>
      </rPr>
      <t xml:space="preserve">石原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問屋町</t>
  </si>
  <si>
    <t xml:space="preserve">-</t>
  </si>
  <si>
    <r>
      <rPr>
        <sz val="9"/>
        <rFont val="Noto Sans"/>
        <family val="2"/>
      </rPr>
      <t xml:space="preserve">石原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仲町</t>
  </si>
  <si>
    <t xml:space="preserve">大手町</t>
  </si>
  <si>
    <r>
      <rPr>
        <sz val="9"/>
        <rFont val="Noto Sans"/>
        <family val="2"/>
      </rPr>
      <t xml:space="preserve">中原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御成町</t>
  </si>
  <si>
    <r>
      <rPr>
        <sz val="9"/>
        <rFont val="Noto Sans"/>
        <family val="2"/>
      </rPr>
      <t xml:space="preserve">中原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上野田町</t>
  </si>
  <si>
    <r>
      <rPr>
        <sz val="9"/>
        <rFont val="Noto Sans"/>
        <family val="2"/>
      </rPr>
      <t xml:space="preserve">西小仙波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岸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小仙波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岸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野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岸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野田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喜多町</t>
  </si>
  <si>
    <t xml:space="preserve">東田町</t>
  </si>
  <si>
    <t xml:space="preserve">久保町</t>
  </si>
  <si>
    <t xml:space="preserve">氷川町</t>
  </si>
  <si>
    <r>
      <rPr>
        <sz val="9"/>
        <rFont val="Noto Sans"/>
        <family val="2"/>
      </rPr>
      <t xml:space="preserve">郭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富士見町</t>
  </si>
  <si>
    <r>
      <rPr>
        <sz val="9"/>
        <rFont val="Noto Sans"/>
        <family val="2"/>
      </rPr>
      <t xml:space="preserve">郭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松江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広栄町</t>
  </si>
  <si>
    <r>
      <rPr>
        <sz val="9"/>
        <rFont val="Noto Sans"/>
        <family val="2"/>
      </rPr>
      <t xml:space="preserve">松江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仙波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南通町</t>
  </si>
  <si>
    <r>
      <rPr>
        <sz val="9"/>
        <rFont val="Noto Sans"/>
        <family val="2"/>
      </rPr>
      <t xml:space="preserve">小仙波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下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仙波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下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仙波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宮元町</t>
  </si>
  <si>
    <r>
      <rPr>
        <sz val="9"/>
        <rFont val="Noto Sans"/>
        <family val="2"/>
      </rPr>
      <t xml:space="preserve">小仙波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幸町</t>
  </si>
  <si>
    <r>
      <rPr>
        <sz val="9"/>
        <rFont val="Noto Sans"/>
        <family val="2"/>
      </rPr>
      <t xml:space="preserve">元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三久保町</t>
  </si>
  <si>
    <t xml:space="preserve">連雀町</t>
  </si>
  <si>
    <t xml:space="preserve">三光町</t>
  </si>
  <si>
    <r>
      <rPr>
        <sz val="9"/>
        <rFont val="Noto Sans"/>
        <family val="2"/>
      </rPr>
      <t xml:space="preserve">六軒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志多町</t>
  </si>
  <si>
    <r>
      <rPr>
        <sz val="9"/>
        <rFont val="Noto Sans"/>
        <family val="2"/>
      </rPr>
      <t xml:space="preserve">六軒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城下町</t>
  </si>
  <si>
    <t xml:space="preserve">脇田町</t>
  </si>
  <si>
    <r>
      <rPr>
        <sz val="9"/>
        <rFont val="Noto Sans"/>
        <family val="2"/>
      </rPr>
      <t xml:space="preserve">新富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脇田新町</t>
  </si>
  <si>
    <r>
      <rPr>
        <sz val="9"/>
        <rFont val="Noto Sans"/>
        <family val="2"/>
      </rPr>
      <t xml:space="preserve">新富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脇田本町</t>
  </si>
  <si>
    <t xml:space="preserve">町丁字別世帯と人口（つづき）</t>
  </si>
  <si>
    <r>
      <rPr>
        <sz val="9"/>
        <rFont val="Noto Sans"/>
        <family val="2"/>
      </rPr>
      <t xml:space="preserve">今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下老袋</t>
  </si>
  <si>
    <r>
      <rPr>
        <sz val="9"/>
        <rFont val="Noto Sans"/>
        <family val="2"/>
      </rPr>
      <t xml:space="preserve">今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高島</t>
  </si>
  <si>
    <r>
      <rPr>
        <sz val="9"/>
        <rFont val="Noto Sans"/>
        <family val="2"/>
      </rPr>
      <t xml:space="preserve">今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東本宿</t>
  </si>
  <si>
    <r>
      <rPr>
        <sz val="9"/>
        <rFont val="Noto Sans"/>
        <family val="2"/>
      </rPr>
      <t xml:space="preserve">今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大字古谷上</t>
  </si>
  <si>
    <t xml:space="preserve">大字新宿</t>
  </si>
  <si>
    <t xml:space="preserve">大字古谷本郷</t>
  </si>
  <si>
    <t xml:space="preserve">大字小ケ谷</t>
  </si>
  <si>
    <t xml:space="preserve">大字八ツ島</t>
  </si>
  <si>
    <t xml:space="preserve">大字大仙波</t>
  </si>
  <si>
    <t xml:space="preserve">大字大仙波新田</t>
  </si>
  <si>
    <t xml:space="preserve">南古谷計</t>
  </si>
  <si>
    <t xml:space="preserve">大字川越</t>
  </si>
  <si>
    <t xml:space="preserve">大字今泉</t>
  </si>
  <si>
    <t xml:space="preserve">大字岸</t>
  </si>
  <si>
    <t xml:space="preserve">大字牛子</t>
  </si>
  <si>
    <t xml:space="preserve">大字小仙波</t>
  </si>
  <si>
    <t xml:space="preserve">大字萱沼</t>
  </si>
  <si>
    <t xml:space="preserve">大字小室</t>
  </si>
  <si>
    <t xml:space="preserve">大字木野目</t>
  </si>
  <si>
    <t xml:space="preserve">大字寺井</t>
  </si>
  <si>
    <t xml:space="preserve">大字久下戸</t>
  </si>
  <si>
    <t xml:space="preserve">大字東明寺</t>
  </si>
  <si>
    <t xml:space="preserve">大字渋井</t>
  </si>
  <si>
    <t xml:space="preserve">大字野田</t>
  </si>
  <si>
    <t xml:space="preserve">大字並木</t>
  </si>
  <si>
    <t xml:space="preserve">大字松郷</t>
  </si>
  <si>
    <t xml:space="preserve">大字古市場</t>
  </si>
  <si>
    <r>
      <rPr>
        <sz val="9"/>
        <rFont val="Noto Sans"/>
        <family val="2"/>
      </rPr>
      <t xml:space="preserve">中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南田島</t>
  </si>
  <si>
    <r>
      <rPr>
        <sz val="9"/>
        <rFont val="Noto Sans"/>
        <family val="2"/>
      </rPr>
      <t xml:space="preserve">中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並木新町</t>
  </si>
  <si>
    <r>
      <rPr>
        <sz val="9"/>
        <rFont val="Noto Sans"/>
        <family val="2"/>
      </rPr>
      <t xml:space="preserve">大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並木西町</t>
  </si>
  <si>
    <t xml:space="preserve">泉町</t>
  </si>
  <si>
    <t xml:space="preserve">芳野計</t>
  </si>
  <si>
    <t xml:space="preserve">藤木町</t>
  </si>
  <si>
    <t xml:space="preserve">大字石田本郷</t>
  </si>
  <si>
    <t xml:space="preserve">大字伊佐沼</t>
  </si>
  <si>
    <t xml:space="preserve">高階計</t>
  </si>
  <si>
    <t xml:space="preserve">大字鴨田</t>
  </si>
  <si>
    <t xml:space="preserve">大字扇河岸</t>
  </si>
  <si>
    <t xml:space="preserve">大字上老袋</t>
  </si>
  <si>
    <t xml:space="preserve">大字上新河岸</t>
  </si>
  <si>
    <t xml:space="preserve">大字北田島</t>
  </si>
  <si>
    <t xml:space="preserve">大字下新河岸</t>
  </si>
  <si>
    <t xml:space="preserve">大字鹿飼</t>
  </si>
  <si>
    <t xml:space="preserve">大字砂</t>
  </si>
  <si>
    <t xml:space="preserve">大字菅間</t>
  </si>
  <si>
    <t xml:space="preserve">大字砂新田</t>
  </si>
  <si>
    <t xml:space="preserve">大字中老袋</t>
  </si>
  <si>
    <t xml:space="preserve">大字寺尾</t>
  </si>
  <si>
    <t xml:space="preserve">大字谷中</t>
  </si>
  <si>
    <t xml:space="preserve">大字藤間</t>
  </si>
  <si>
    <r>
      <rPr>
        <sz val="9"/>
        <rFont val="Noto Sans"/>
        <family val="2"/>
      </rPr>
      <t xml:space="preserve">芳野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稲荷町</t>
  </si>
  <si>
    <r>
      <rPr>
        <sz val="9"/>
        <rFont val="Noto Sans"/>
        <family val="2"/>
      </rPr>
      <t xml:space="preserve">芳野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熊野町</t>
  </si>
  <si>
    <r>
      <rPr>
        <sz val="9"/>
        <rFont val="Noto Sans"/>
        <family val="2"/>
      </rPr>
      <t xml:space="preserve">芳野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清水町</t>
  </si>
  <si>
    <r>
      <rPr>
        <sz val="9"/>
        <rFont val="Noto Sans"/>
        <family val="2"/>
      </rPr>
      <t xml:space="preserve">砂新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古谷計</t>
  </si>
  <si>
    <r>
      <rPr>
        <sz val="9"/>
        <rFont val="Noto Sans"/>
        <family val="2"/>
      </rPr>
      <t xml:space="preserve">砂新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大中居</t>
  </si>
  <si>
    <r>
      <rPr>
        <sz val="9"/>
        <rFont val="Noto Sans"/>
        <family val="2"/>
      </rPr>
      <t xml:space="preserve">砂新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小中居</t>
  </si>
  <si>
    <r>
      <rPr>
        <sz val="9"/>
        <rFont val="Noto Sans"/>
        <family val="2"/>
      </rPr>
      <t xml:space="preserve">砂新田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諏訪町</t>
  </si>
  <si>
    <t xml:space="preserve">大字山城</t>
  </si>
  <si>
    <t xml:space="preserve">藤原町</t>
  </si>
  <si>
    <r>
      <rPr>
        <sz val="9"/>
        <rFont val="Noto Sans"/>
        <family val="2"/>
      </rPr>
      <t xml:space="preserve">大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砂新田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砂新田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寿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下松原</t>
  </si>
  <si>
    <r>
      <rPr>
        <sz val="9"/>
        <rFont val="Noto Sans"/>
        <family val="2"/>
      </rPr>
      <t xml:space="preserve">寿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福原計</t>
  </si>
  <si>
    <r>
      <rPr>
        <sz val="9"/>
        <rFont val="Noto Sans"/>
        <family val="2"/>
      </rPr>
      <t xml:space="preserve">南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むさし野</t>
  </si>
  <si>
    <r>
      <rPr>
        <sz val="9"/>
        <rFont val="Noto Sans"/>
        <family val="2"/>
      </rPr>
      <t xml:space="preserve">南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むさし野南</t>
  </si>
  <si>
    <t xml:space="preserve">四都野台</t>
  </si>
  <si>
    <t xml:space="preserve">大字今福</t>
  </si>
  <si>
    <t xml:space="preserve">日東町</t>
  </si>
  <si>
    <t xml:space="preserve">大字上松原</t>
  </si>
  <si>
    <r>
      <rPr>
        <sz val="9"/>
        <rFont val="Noto Sans"/>
        <family val="2"/>
      </rPr>
      <t xml:space="preserve">豊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豊田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下赤坂</t>
  </si>
  <si>
    <r>
      <rPr>
        <sz val="9"/>
        <rFont val="Noto Sans"/>
        <family val="2"/>
      </rPr>
      <t xml:space="preserve">豊田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砂久保</t>
  </si>
  <si>
    <r>
      <rPr>
        <sz val="9"/>
        <rFont val="Noto Sans"/>
        <family val="2"/>
      </rPr>
      <t xml:space="preserve">南大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中福</t>
  </si>
  <si>
    <r>
      <rPr>
        <sz val="9"/>
        <rFont val="Noto Sans"/>
        <family val="2"/>
      </rPr>
      <t xml:space="preserve">南大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中福東</t>
  </si>
  <si>
    <r>
      <rPr>
        <sz val="9"/>
        <rFont val="Noto Sans"/>
        <family val="2"/>
      </rPr>
      <t xml:space="preserve">南大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塚新町</t>
  </si>
  <si>
    <r>
      <rPr>
        <sz val="9"/>
        <rFont val="Noto Sans"/>
        <family val="2"/>
      </rPr>
      <t xml:space="preserve">南大塚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塚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台元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塚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台元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かし野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台南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かし野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台南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藤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台南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藤倉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霞ケ関計</t>
  </si>
  <si>
    <t xml:space="preserve">大東計</t>
  </si>
  <si>
    <t xml:space="preserve">大字安比奈新田</t>
  </si>
  <si>
    <t xml:space="preserve">大字笠幡</t>
  </si>
  <si>
    <t xml:space="preserve">大字的場</t>
  </si>
  <si>
    <r>
      <rPr>
        <sz val="9"/>
        <rFont val="Noto Sans"/>
        <family val="2"/>
      </rPr>
      <t xml:space="preserve">的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青柳</t>
  </si>
  <si>
    <r>
      <rPr>
        <sz val="9"/>
        <rFont val="Noto Sans"/>
        <family val="2"/>
      </rPr>
      <t xml:space="preserve">的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池辺</t>
  </si>
  <si>
    <r>
      <rPr>
        <sz val="9"/>
        <rFont val="Noto Sans"/>
        <family val="2"/>
      </rPr>
      <t xml:space="preserve">かすみ野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大袋</t>
  </si>
  <si>
    <r>
      <rPr>
        <sz val="9"/>
        <rFont val="Noto Sans"/>
        <family val="2"/>
      </rPr>
      <t xml:space="preserve">かすみ野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大袋新田</t>
  </si>
  <si>
    <r>
      <rPr>
        <sz val="9"/>
        <rFont val="Noto Sans"/>
        <family val="2"/>
      </rPr>
      <t xml:space="preserve">かすみ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大塚新田</t>
  </si>
  <si>
    <t xml:space="preserve">大字豊田本</t>
  </si>
  <si>
    <t xml:space="preserve">川鶴計</t>
  </si>
  <si>
    <t xml:space="preserve">大字豊田新田</t>
  </si>
  <si>
    <t xml:space="preserve">かわつる三芳野</t>
  </si>
  <si>
    <t xml:space="preserve">大字藤倉</t>
  </si>
  <si>
    <r>
      <rPr>
        <sz val="9"/>
        <rFont val="Noto Sans"/>
        <family val="2"/>
      </rPr>
      <t xml:space="preserve">川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増形</t>
  </si>
  <si>
    <r>
      <rPr>
        <sz val="9"/>
        <rFont val="Noto Sans"/>
        <family val="2"/>
      </rPr>
      <t xml:space="preserve">川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南大塚</t>
  </si>
  <si>
    <r>
      <rPr>
        <sz val="9"/>
        <rFont val="Noto Sans"/>
        <family val="2"/>
      </rPr>
      <t xml:space="preserve">川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吉田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名細計</t>
  </si>
  <si>
    <r>
      <rPr>
        <sz val="9"/>
        <rFont val="Noto Sans"/>
        <family val="2"/>
      </rPr>
      <t xml:space="preserve">吉田新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吉田新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天沼新田</t>
  </si>
  <si>
    <t xml:space="preserve">大字上戸</t>
  </si>
  <si>
    <t xml:space="preserve">霞ケ関北計</t>
  </si>
  <si>
    <t xml:space="preserve">大字鯨井</t>
  </si>
  <si>
    <t xml:space="preserve">大字鯨井新田</t>
  </si>
  <si>
    <r>
      <rPr>
        <sz val="9"/>
        <rFont val="Noto Sans"/>
        <family val="2"/>
      </rPr>
      <t xml:space="preserve">霞ケ関北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小堤</t>
  </si>
  <si>
    <r>
      <rPr>
        <sz val="9"/>
        <rFont val="Noto Sans"/>
        <family val="2"/>
      </rPr>
      <t xml:space="preserve">霞ケ関北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栄</t>
  </si>
  <si>
    <r>
      <rPr>
        <sz val="9"/>
        <rFont val="Noto Sans"/>
        <family val="2"/>
      </rPr>
      <t xml:space="preserve">霞ケ関北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下広谷</t>
  </si>
  <si>
    <r>
      <rPr>
        <sz val="9"/>
        <rFont val="Noto Sans"/>
        <family val="2"/>
      </rPr>
      <t xml:space="preserve">霞ケ関北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大字下小坂</t>
  </si>
  <si>
    <r>
      <rPr>
        <sz val="9"/>
        <rFont val="Noto Sans"/>
        <family val="2"/>
      </rPr>
      <t xml:space="preserve">霞ケ関北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大字竹野</t>
  </si>
  <si>
    <r>
      <rPr>
        <sz val="9"/>
        <rFont val="Noto Sans"/>
        <family val="2"/>
      </rPr>
      <t xml:space="preserve">霞ケ関北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大字富士見</t>
  </si>
  <si>
    <t xml:space="preserve">的場新町</t>
  </si>
  <si>
    <t xml:space="preserve">大字平塚</t>
  </si>
  <si>
    <r>
      <rPr>
        <sz val="9"/>
        <rFont val="Noto Sans"/>
        <family val="2"/>
      </rPr>
      <t xml:space="preserve">的場北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平塚新田</t>
  </si>
  <si>
    <r>
      <rPr>
        <sz val="9"/>
        <rFont val="Noto Sans"/>
        <family val="2"/>
      </rPr>
      <t xml:space="preserve">的場北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吉田</t>
  </si>
  <si>
    <r>
      <rPr>
        <sz val="9"/>
        <rFont val="Noto Sans"/>
        <family val="2"/>
      </rPr>
      <t xml:space="preserve">霞ケ関東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上戸新町</t>
  </si>
  <si>
    <r>
      <rPr>
        <sz val="9"/>
        <rFont val="Noto Sans"/>
        <family val="2"/>
      </rPr>
      <t xml:space="preserve">霞ケ関東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広谷新町</t>
  </si>
  <si>
    <r>
      <rPr>
        <sz val="9"/>
        <rFont val="Noto Sans"/>
        <family val="2"/>
      </rPr>
      <t xml:space="preserve">霞ケ関東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霞ケ関東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山田計</t>
  </si>
  <si>
    <r>
      <rPr>
        <sz val="9"/>
        <rFont val="Noto Sans"/>
        <family val="2"/>
      </rPr>
      <t xml:space="preserve">霞ケ関東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大字石田</t>
  </si>
  <si>
    <r>
      <rPr>
        <sz val="9"/>
        <rFont val="Noto Sans"/>
        <family val="2"/>
      </rPr>
      <t xml:space="preserve">伊勢原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上寺山</t>
  </si>
  <si>
    <r>
      <rPr>
        <sz val="9"/>
        <rFont val="Noto Sans"/>
        <family val="2"/>
      </rPr>
      <t xml:space="preserve">伊勢原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寺山</t>
  </si>
  <si>
    <r>
      <rPr>
        <sz val="9"/>
        <rFont val="Noto Sans"/>
        <family val="2"/>
      </rPr>
      <t xml:space="preserve">伊勢原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福田</t>
  </si>
  <si>
    <r>
      <rPr>
        <sz val="9"/>
        <rFont val="Noto Sans"/>
        <family val="2"/>
      </rPr>
      <t xml:space="preserve">伊勢原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大字府川</t>
  </si>
  <si>
    <r>
      <rPr>
        <sz val="9"/>
        <rFont val="Noto Sans"/>
        <family val="2"/>
      </rPr>
      <t xml:space="preserve">伊勢原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大字山田</t>
  </si>
  <si>
    <t xml:space="preserve">住民基本台帳人口。</t>
  </si>
  <si>
    <r>
      <rPr>
        <sz val="9"/>
        <rFont val="Noto Sans"/>
        <family val="2"/>
      </rPr>
      <t xml:space="preserve">藤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は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に、藤倉、大袋新田、大袋、山城及び増形の一部を町名地番整理した。</t>
    </r>
  </si>
  <si>
    <r>
      <rPr>
        <sz val="9"/>
        <rFont val="Noto Sans"/>
        <family val="2"/>
      </rPr>
      <t xml:space="preserve">藤倉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は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に、藤倉、大袋新田、山城及び増形の一部を町名地番整理した。</t>
    </r>
  </si>
  <si>
    <r>
      <rPr>
        <b val="true"/>
        <sz val="14"/>
        <rFont val="ＭＳ 明朝"/>
        <family val="1"/>
        <charset val="128"/>
      </rPr>
      <t xml:space="preserve">B-4</t>
    </r>
    <r>
      <rPr>
        <b val="true"/>
        <sz val="14"/>
        <rFont val="Noto Sans"/>
        <family val="2"/>
      </rPr>
      <t xml:space="preserve">　外国人住民人口</t>
    </r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中国</t>
  </si>
  <si>
    <t xml:space="preserve">ベトナム</t>
  </si>
  <si>
    <t xml:space="preserve">フィリピン</t>
  </si>
  <si>
    <t xml:space="preserve">ネパール</t>
  </si>
  <si>
    <t xml:space="preserve">韓国及び
朝鮮</t>
  </si>
  <si>
    <t xml:space="preserve">ブラジル</t>
  </si>
  <si>
    <t xml:space="preserve">その他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</si>
  <si>
    <t xml:space="preserve">      26</t>
  </si>
  <si>
    <t xml:space="preserve">      27</t>
  </si>
  <si>
    <t xml:space="preserve">      28</t>
  </si>
  <si>
    <t xml:space="preserve">      29</t>
  </si>
  <si>
    <t xml:space="preserve">　　　　　資料：市民課</t>
  </si>
  <si>
    <r>
      <rPr>
        <b val="true"/>
        <sz val="14"/>
        <rFont val="ＭＳ 明朝"/>
        <family val="1"/>
        <charset val="128"/>
      </rPr>
      <t xml:space="preserve">B-5</t>
    </r>
    <r>
      <rPr>
        <b val="true"/>
        <sz val="14"/>
        <rFont val="Noto Sans"/>
        <family val="2"/>
      </rPr>
      <t xml:space="preserve">　地区別世帯と人口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　　次</t>
  </si>
  <si>
    <t xml:space="preserve">人口割合</t>
  </si>
  <si>
    <r>
      <rPr>
        <sz val="9"/>
        <rFont val="Noto Sans"/>
        <family val="2"/>
      </rPr>
      <t xml:space="preserve">　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9</t>
    </r>
  </si>
  <si>
    <t xml:space="preserve">本庁</t>
  </si>
  <si>
    <t xml:space="preserve">芳野</t>
  </si>
  <si>
    <t xml:space="preserve">古谷</t>
  </si>
  <si>
    <t xml:space="preserve">南古谷</t>
  </si>
  <si>
    <t xml:space="preserve">高階</t>
  </si>
  <si>
    <t xml:space="preserve">福原</t>
  </si>
  <si>
    <t xml:space="preserve">大東</t>
  </si>
  <si>
    <t xml:space="preserve">霞ケ関</t>
  </si>
  <si>
    <t xml:space="preserve">川鶴</t>
  </si>
  <si>
    <t xml:space="preserve">霞ケ関北</t>
  </si>
  <si>
    <t xml:space="preserve">名細</t>
  </si>
  <si>
    <t xml:space="preserve">山田</t>
  </si>
  <si>
    <r>
      <rPr>
        <b val="true"/>
        <sz val="14"/>
        <rFont val="ＭＳ 明朝"/>
        <family val="1"/>
        <charset val="128"/>
      </rPr>
      <t xml:space="preserve">B-6</t>
    </r>
    <r>
      <rPr>
        <b val="true"/>
        <sz val="14"/>
        <rFont val="Noto Sans"/>
        <family val="2"/>
      </rPr>
      <t xml:space="preserve">　地区別年間異動人口</t>
    </r>
  </si>
  <si>
    <t xml:space="preserve">増加人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　</t>
    </r>
  </si>
  <si>
    <t xml:space="preserve">住民基本台帳異動報告より収録。</t>
  </si>
  <si>
    <t xml:space="preserve">転入・転出には、職権及び管外転居によるものを含む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、霞ヶ関と名細の一部が、川鶴に変更。</t>
    </r>
  </si>
  <si>
    <r>
      <rPr>
        <b val="true"/>
        <sz val="14"/>
        <rFont val="ＭＳ 明朝"/>
        <family val="1"/>
        <charset val="128"/>
      </rPr>
      <t xml:space="preserve">B-7</t>
    </r>
    <r>
      <rPr>
        <b val="true"/>
        <sz val="14"/>
        <rFont val="Noto Sans"/>
        <family val="2"/>
      </rPr>
      <t xml:space="preserve">　都道府県別年間転入者・転出者数</t>
    </r>
  </si>
  <si>
    <t xml:space="preserve">都道府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総　　　数</t>
  </si>
  <si>
    <t xml:space="preserve">北   海   道</t>
  </si>
  <si>
    <t xml:space="preserve">青　 森 　県</t>
  </si>
  <si>
    <t xml:space="preserve">岩   手   県</t>
  </si>
  <si>
    <t xml:space="preserve">宮   城   県</t>
  </si>
  <si>
    <t xml:space="preserve">秋   田   県</t>
  </si>
  <si>
    <t xml:space="preserve">山   形   県</t>
  </si>
  <si>
    <t xml:space="preserve">福   島   県</t>
  </si>
  <si>
    <t xml:space="preserve">茨   城   県</t>
  </si>
  <si>
    <t xml:space="preserve">栃   木   県</t>
  </si>
  <si>
    <t xml:space="preserve">群   馬   県</t>
  </si>
  <si>
    <t xml:space="preserve">埼   玉   県</t>
  </si>
  <si>
    <t xml:space="preserve">千   葉   県</t>
  </si>
  <si>
    <t xml:space="preserve">東   京   都</t>
  </si>
  <si>
    <t xml:space="preserve">神奈川県</t>
  </si>
  <si>
    <t xml:space="preserve">新   潟   県</t>
  </si>
  <si>
    <t xml:space="preserve">富   山   県</t>
  </si>
  <si>
    <t xml:space="preserve">石   川   県</t>
  </si>
  <si>
    <t xml:space="preserve">福   井   県</t>
  </si>
  <si>
    <t xml:space="preserve">山   梨   県</t>
  </si>
  <si>
    <t xml:space="preserve">長   野   県</t>
  </si>
  <si>
    <t xml:space="preserve">岐   阜   県</t>
  </si>
  <si>
    <t xml:space="preserve">静   岡   県</t>
  </si>
  <si>
    <t xml:space="preserve">愛   知   県</t>
  </si>
  <si>
    <t xml:space="preserve">三   重   県</t>
  </si>
  <si>
    <t xml:space="preserve">滋   賀   県</t>
  </si>
  <si>
    <t xml:space="preserve">京   都   府</t>
  </si>
  <si>
    <t xml:space="preserve">大   阪   府</t>
  </si>
  <si>
    <t xml:space="preserve">兵   庫   県</t>
  </si>
  <si>
    <t xml:space="preserve">奈   良   県</t>
  </si>
  <si>
    <t xml:space="preserve">和 歌 山 県</t>
  </si>
  <si>
    <t xml:space="preserve">鳥   取   県</t>
  </si>
  <si>
    <t xml:space="preserve">島   根   県</t>
  </si>
  <si>
    <t xml:space="preserve">岡   山   県</t>
  </si>
  <si>
    <t xml:space="preserve">広   島   県</t>
  </si>
  <si>
    <t xml:space="preserve">山   口   県</t>
  </si>
  <si>
    <t xml:space="preserve">徳   島   県</t>
  </si>
  <si>
    <t xml:space="preserve">香   川   県</t>
  </si>
  <si>
    <t xml:space="preserve">愛   媛   県</t>
  </si>
  <si>
    <t xml:space="preserve">高   知   県</t>
  </si>
  <si>
    <t xml:space="preserve">福   岡   県</t>
  </si>
  <si>
    <t xml:space="preserve">佐   賀   県</t>
  </si>
  <si>
    <t xml:space="preserve">長   崎   県</t>
  </si>
  <si>
    <t xml:space="preserve">熊   本   県</t>
  </si>
  <si>
    <t xml:space="preserve">大   分   県</t>
  </si>
  <si>
    <t xml:space="preserve">宮   崎   県</t>
  </si>
  <si>
    <t xml:space="preserve">鹿 児 島 県</t>
  </si>
  <si>
    <t xml:space="preserve">沖   縄   県</t>
  </si>
  <si>
    <t xml:space="preserve">国外</t>
  </si>
  <si>
    <t xml:space="preserve">従前の住所無し</t>
  </si>
  <si>
    <r>
      <rPr>
        <b val="true"/>
        <sz val="14"/>
        <rFont val="ＭＳ 明朝"/>
        <family val="1"/>
        <charset val="128"/>
      </rPr>
      <t xml:space="preserve">B-8</t>
    </r>
    <r>
      <rPr>
        <b val="true"/>
        <sz val="14"/>
        <rFont val="Noto Sans"/>
        <family val="2"/>
      </rPr>
      <t xml:space="preserve">　年齢別人口（男・女）</t>
    </r>
  </si>
  <si>
    <t xml:space="preserve">年齢</t>
  </si>
  <si>
    <r>
      <rPr>
        <b val="true"/>
        <sz val="9"/>
        <color rgb="FF000000"/>
        <rFont val="ＭＳ 明朝"/>
        <family val="1"/>
        <charset val="128"/>
      </rPr>
      <t xml:space="preserve">0</t>
    </r>
    <r>
      <rPr>
        <b val="true"/>
        <sz val="9"/>
        <color rgb="FF000000"/>
        <rFont val="Noto Sans"/>
        <family val="2"/>
      </rPr>
      <t xml:space="preserve">～ </t>
    </r>
    <r>
      <rPr>
        <b val="true"/>
        <sz val="9"/>
        <color rgb="FF000000"/>
        <rFont val="ＭＳ 明朝"/>
        <family val="1"/>
        <charset val="128"/>
      </rPr>
      <t xml:space="preserve">4</t>
    </r>
  </si>
  <si>
    <r>
      <rPr>
        <b val="true"/>
        <sz val="9"/>
        <color rgb="FF000000"/>
        <rFont val="ＭＳ 明朝"/>
        <family val="1"/>
        <charset val="128"/>
      </rPr>
      <t xml:space="preserve">35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明朝"/>
        <family val="1"/>
        <charset val="128"/>
      </rPr>
      <t xml:space="preserve">39</t>
    </r>
  </si>
  <si>
    <r>
      <rPr>
        <b val="true"/>
        <sz val="9"/>
        <color rgb="FF000000"/>
        <rFont val="ＭＳ 明朝"/>
        <family val="1"/>
        <charset val="128"/>
      </rPr>
      <t xml:space="preserve">70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明朝"/>
        <family val="1"/>
        <charset val="128"/>
      </rPr>
      <t xml:space="preserve">74</t>
    </r>
  </si>
  <si>
    <t xml:space="preserve"> 0</t>
  </si>
  <si>
    <t xml:space="preserve">35</t>
  </si>
  <si>
    <t xml:space="preserve">70</t>
  </si>
  <si>
    <t xml:space="preserve"> 1</t>
  </si>
  <si>
    <t xml:space="preserve">36</t>
  </si>
  <si>
    <t xml:space="preserve">71</t>
  </si>
  <si>
    <t xml:space="preserve"> 2</t>
  </si>
  <si>
    <t xml:space="preserve">37</t>
  </si>
  <si>
    <t xml:space="preserve">72</t>
  </si>
  <si>
    <t xml:space="preserve"> 3</t>
  </si>
  <si>
    <t xml:space="preserve">38</t>
  </si>
  <si>
    <t xml:space="preserve">73</t>
  </si>
  <si>
    <t xml:space="preserve"> 4</t>
  </si>
  <si>
    <t xml:space="preserve">39</t>
  </si>
  <si>
    <t xml:space="preserve">74</t>
  </si>
  <si>
    <r>
      <rPr>
        <b val="true"/>
        <sz val="9"/>
        <color rgb="FF000000"/>
        <rFont val="ＭＳ 明朝"/>
        <family val="1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～ </t>
    </r>
    <r>
      <rPr>
        <b val="true"/>
        <sz val="9"/>
        <color rgb="FF000000"/>
        <rFont val="ＭＳ 明朝"/>
        <family val="1"/>
        <charset val="128"/>
      </rPr>
      <t xml:space="preserve">9</t>
    </r>
  </si>
  <si>
    <r>
      <rPr>
        <b val="true"/>
        <sz val="9"/>
        <color rgb="FF000000"/>
        <rFont val="ＭＳ 明朝"/>
        <family val="1"/>
        <charset val="128"/>
      </rPr>
      <t xml:space="preserve">40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明朝"/>
        <family val="1"/>
        <charset val="128"/>
      </rPr>
      <t xml:space="preserve">44</t>
    </r>
  </si>
  <si>
    <r>
      <rPr>
        <b val="true"/>
        <sz val="9"/>
        <color rgb="FF000000"/>
        <rFont val="ＭＳ 明朝"/>
        <family val="1"/>
        <charset val="128"/>
      </rPr>
      <t xml:space="preserve">75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明朝"/>
        <family val="1"/>
        <charset val="128"/>
      </rPr>
      <t xml:space="preserve">79</t>
    </r>
  </si>
  <si>
    <t xml:space="preserve"> 5</t>
  </si>
  <si>
    <t xml:space="preserve">40</t>
  </si>
  <si>
    <t xml:space="preserve">75</t>
  </si>
  <si>
    <t xml:space="preserve"> 6</t>
  </si>
  <si>
    <t xml:space="preserve">41</t>
  </si>
  <si>
    <t xml:space="preserve">76</t>
  </si>
  <si>
    <t xml:space="preserve"> 7</t>
  </si>
  <si>
    <t xml:space="preserve">42</t>
  </si>
  <si>
    <t xml:space="preserve">77</t>
  </si>
  <si>
    <t xml:space="preserve"> 8</t>
  </si>
  <si>
    <t xml:space="preserve">43</t>
  </si>
  <si>
    <t xml:space="preserve">78</t>
  </si>
  <si>
    <t xml:space="preserve"> 9</t>
  </si>
  <si>
    <t xml:space="preserve">44</t>
  </si>
  <si>
    <t xml:space="preserve">79</t>
  </si>
  <si>
    <r>
      <rPr>
        <b val="true"/>
        <sz val="9"/>
        <color rgb="FF000000"/>
        <rFont val="ＭＳ 明朝"/>
        <family val="1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明朝"/>
        <family val="1"/>
        <charset val="128"/>
      </rPr>
      <t xml:space="preserve">14</t>
    </r>
  </si>
  <si>
    <r>
      <rPr>
        <b val="true"/>
        <sz val="9"/>
        <color rgb="FF000000"/>
        <rFont val="ＭＳ 明朝"/>
        <family val="1"/>
        <charset val="128"/>
      </rPr>
      <t xml:space="preserve">45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明朝"/>
        <family val="1"/>
        <charset val="128"/>
      </rPr>
      <t xml:space="preserve">49</t>
    </r>
  </si>
  <si>
    <r>
      <rPr>
        <b val="true"/>
        <sz val="9"/>
        <color rgb="FF000000"/>
        <rFont val="ＭＳ 明朝"/>
        <family val="1"/>
        <charset val="128"/>
      </rPr>
      <t xml:space="preserve">80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明朝"/>
        <family val="1"/>
        <charset val="128"/>
      </rPr>
      <t xml:space="preserve">84</t>
    </r>
  </si>
  <si>
    <t xml:space="preserve">10</t>
  </si>
  <si>
    <t xml:space="preserve">45</t>
  </si>
  <si>
    <t xml:space="preserve">80</t>
  </si>
  <si>
    <t xml:space="preserve">11</t>
  </si>
  <si>
    <t xml:space="preserve">46</t>
  </si>
  <si>
    <t xml:space="preserve">81</t>
  </si>
  <si>
    <t xml:space="preserve">12</t>
  </si>
  <si>
    <t xml:space="preserve">47</t>
  </si>
  <si>
    <t xml:space="preserve">82</t>
  </si>
  <si>
    <t xml:space="preserve">13</t>
  </si>
  <si>
    <t xml:space="preserve">48</t>
  </si>
  <si>
    <t xml:space="preserve">83</t>
  </si>
  <si>
    <t xml:space="preserve">14</t>
  </si>
  <si>
    <t xml:space="preserve">49</t>
  </si>
  <si>
    <t xml:space="preserve">84</t>
  </si>
  <si>
    <r>
      <rPr>
        <b val="true"/>
        <sz val="9"/>
        <color rgb="FF000000"/>
        <rFont val="ＭＳ 明朝"/>
        <family val="1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明朝"/>
        <family val="1"/>
        <charset val="128"/>
      </rPr>
      <t xml:space="preserve">19</t>
    </r>
  </si>
  <si>
    <r>
      <rPr>
        <b val="true"/>
        <sz val="9"/>
        <color rgb="FF000000"/>
        <rFont val="ＭＳ 明朝"/>
        <family val="1"/>
        <charset val="128"/>
      </rPr>
      <t xml:space="preserve">50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明朝"/>
        <family val="1"/>
        <charset val="128"/>
      </rPr>
      <t xml:space="preserve">54</t>
    </r>
  </si>
  <si>
    <r>
      <rPr>
        <b val="true"/>
        <sz val="9"/>
        <color rgb="FF000000"/>
        <rFont val="ＭＳ 明朝"/>
        <family val="1"/>
        <charset val="128"/>
      </rPr>
      <t xml:space="preserve">85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明朝"/>
        <family val="1"/>
        <charset val="128"/>
      </rPr>
      <t xml:space="preserve">89</t>
    </r>
  </si>
  <si>
    <t xml:space="preserve">15</t>
  </si>
  <si>
    <t xml:space="preserve">50</t>
  </si>
  <si>
    <t xml:space="preserve">85</t>
  </si>
  <si>
    <t xml:space="preserve">16</t>
  </si>
  <si>
    <t xml:space="preserve">51</t>
  </si>
  <si>
    <t xml:space="preserve">86</t>
  </si>
  <si>
    <t xml:space="preserve">17</t>
  </si>
  <si>
    <t xml:space="preserve">52</t>
  </si>
  <si>
    <t xml:space="preserve">87</t>
  </si>
  <si>
    <t xml:space="preserve">18</t>
  </si>
  <si>
    <t xml:space="preserve">53</t>
  </si>
  <si>
    <t xml:space="preserve">88</t>
  </si>
  <si>
    <t xml:space="preserve">19</t>
  </si>
  <si>
    <t xml:space="preserve">54</t>
  </si>
  <si>
    <t xml:space="preserve">89</t>
  </si>
  <si>
    <r>
      <rPr>
        <b val="true"/>
        <sz val="9"/>
        <color rgb="FF000000"/>
        <rFont val="ＭＳ 明朝"/>
        <family val="1"/>
        <charset val="128"/>
      </rPr>
      <t xml:space="preserve">20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明朝"/>
        <family val="1"/>
        <charset val="128"/>
      </rPr>
      <t xml:space="preserve">24</t>
    </r>
  </si>
  <si>
    <r>
      <rPr>
        <b val="true"/>
        <sz val="9"/>
        <color rgb="FF000000"/>
        <rFont val="ＭＳ 明朝"/>
        <family val="1"/>
        <charset val="128"/>
      </rPr>
      <t xml:space="preserve">55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明朝"/>
        <family val="1"/>
        <charset val="128"/>
      </rPr>
      <t xml:space="preserve">59</t>
    </r>
  </si>
  <si>
    <r>
      <rPr>
        <b val="true"/>
        <sz val="9"/>
        <color rgb="FF000000"/>
        <rFont val="ＭＳ 明朝"/>
        <family val="1"/>
        <charset val="128"/>
      </rPr>
      <t xml:space="preserve">90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明朝"/>
        <family val="1"/>
        <charset val="128"/>
      </rPr>
      <t xml:space="preserve">94</t>
    </r>
  </si>
  <si>
    <t xml:space="preserve">20</t>
  </si>
  <si>
    <t xml:space="preserve">55</t>
  </si>
  <si>
    <t xml:space="preserve">90</t>
  </si>
  <si>
    <t xml:space="preserve">21</t>
  </si>
  <si>
    <t xml:space="preserve">56</t>
  </si>
  <si>
    <t xml:space="preserve">91</t>
  </si>
  <si>
    <t xml:space="preserve">22</t>
  </si>
  <si>
    <t xml:space="preserve">57</t>
  </si>
  <si>
    <t xml:space="preserve">92</t>
  </si>
  <si>
    <t xml:space="preserve">23</t>
  </si>
  <si>
    <t xml:space="preserve">58</t>
  </si>
  <si>
    <t xml:space="preserve">93</t>
  </si>
  <si>
    <t xml:space="preserve">24</t>
  </si>
  <si>
    <t xml:space="preserve">59</t>
  </si>
  <si>
    <t xml:space="preserve">94</t>
  </si>
  <si>
    <r>
      <rPr>
        <b val="true"/>
        <sz val="9"/>
        <color rgb="FF000000"/>
        <rFont val="ＭＳ 明朝"/>
        <family val="1"/>
        <charset val="128"/>
      </rPr>
      <t xml:space="preserve">25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明朝"/>
        <family val="1"/>
        <charset val="128"/>
      </rPr>
      <t xml:space="preserve">29</t>
    </r>
  </si>
  <si>
    <r>
      <rPr>
        <b val="true"/>
        <sz val="9"/>
        <color rgb="FF000000"/>
        <rFont val="ＭＳ 明朝"/>
        <family val="1"/>
        <charset val="128"/>
      </rPr>
      <t xml:space="preserve">60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明朝"/>
        <family val="1"/>
        <charset val="128"/>
      </rPr>
      <t xml:space="preserve">64</t>
    </r>
  </si>
  <si>
    <r>
      <rPr>
        <b val="true"/>
        <sz val="9"/>
        <color rgb="FF000000"/>
        <rFont val="ＭＳ 明朝"/>
        <family val="1"/>
        <charset val="128"/>
      </rPr>
      <t xml:space="preserve">95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明朝"/>
        <family val="1"/>
        <charset val="128"/>
      </rPr>
      <t xml:space="preserve">99</t>
    </r>
  </si>
  <si>
    <t xml:space="preserve">25</t>
  </si>
  <si>
    <t xml:space="preserve">60</t>
  </si>
  <si>
    <t xml:space="preserve">95</t>
  </si>
  <si>
    <t xml:space="preserve">26</t>
  </si>
  <si>
    <t xml:space="preserve">61</t>
  </si>
  <si>
    <t xml:space="preserve">96</t>
  </si>
  <si>
    <t xml:space="preserve">27</t>
  </si>
  <si>
    <t xml:space="preserve">62</t>
  </si>
  <si>
    <t xml:space="preserve">97</t>
  </si>
  <si>
    <t xml:space="preserve">28</t>
  </si>
  <si>
    <t xml:space="preserve">63</t>
  </si>
  <si>
    <t xml:space="preserve">98</t>
  </si>
  <si>
    <t xml:space="preserve">29</t>
  </si>
  <si>
    <t xml:space="preserve">64</t>
  </si>
  <si>
    <t xml:space="preserve">99</t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明朝"/>
        <family val="1"/>
        <charset val="128"/>
      </rPr>
      <t xml:space="preserve">34</t>
    </r>
  </si>
  <si>
    <r>
      <rPr>
        <b val="true"/>
        <sz val="9"/>
        <color rgb="FF000000"/>
        <rFont val="ＭＳ 明朝"/>
        <family val="1"/>
        <charset val="128"/>
      </rPr>
      <t xml:space="preserve">65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明朝"/>
        <family val="1"/>
        <charset val="128"/>
      </rPr>
      <t xml:space="preserve">69</t>
    </r>
  </si>
  <si>
    <r>
      <rPr>
        <b val="true"/>
        <sz val="9"/>
        <rFont val="ＭＳ 明朝"/>
        <family val="1"/>
        <charset val="128"/>
      </rPr>
      <t xml:space="preserve">100</t>
    </r>
    <r>
      <rPr>
        <b val="true"/>
        <sz val="9"/>
        <rFont val="Noto Sans"/>
        <family val="2"/>
      </rPr>
      <t xml:space="preserve">歳以上</t>
    </r>
  </si>
  <si>
    <t xml:space="preserve">30</t>
  </si>
  <si>
    <t xml:space="preserve">65</t>
  </si>
  <si>
    <t xml:space="preserve">31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平均年齢</t>
  </si>
  <si>
    <t xml:space="preserve">34</t>
  </si>
  <si>
    <t xml:space="preserve">69</t>
  </si>
  <si>
    <t xml:space="preserve">中央値</t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明朝"/>
        <family val="1"/>
        <charset val="128"/>
      </rPr>
      <t xml:space="preserve">B-9</t>
    </r>
    <r>
      <rPr>
        <b val="true"/>
        <sz val="14"/>
        <rFont val="Noto Sans"/>
        <family val="2"/>
      </rPr>
      <t xml:space="preserve">　年齢別人口　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地区別・男女別・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t xml:space="preserve">総　数</t>
  </si>
  <si>
    <t xml:space="preserve">市内全域</t>
  </si>
  <si>
    <t xml:space="preserve">川　　　鶴</t>
  </si>
  <si>
    <r>
      <rPr>
        <b val="true"/>
        <sz val="14"/>
        <rFont val="ＭＳ 明朝"/>
        <family val="1"/>
        <charset val="128"/>
      </rPr>
      <t xml:space="preserve">B-10</t>
    </r>
    <r>
      <rPr>
        <b val="true"/>
        <sz val="14"/>
        <rFont val="Noto Sans"/>
        <family val="2"/>
      </rPr>
      <t xml:space="preserve">　地区別平均年齢、平均人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地区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</t>
    </r>
  </si>
  <si>
    <r>
      <rPr>
        <sz val="9"/>
        <rFont val="Noto Sans"/>
        <family val="2"/>
      </rPr>
      <t xml:space="preserve">人口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
(</t>
    </r>
    <r>
      <rPr>
        <sz val="9"/>
        <rFont val="Noto Sans"/>
        <family val="2"/>
      </rPr>
      <t xml:space="preserve">対前年比</t>
    </r>
    <r>
      <rPr>
        <sz val="9"/>
        <rFont val="ＭＳ 明朝"/>
        <family val="1"/>
        <charset val="128"/>
      </rPr>
      <t xml:space="preserve">)</t>
    </r>
  </si>
  <si>
    <t xml:space="preserve">平均人員</t>
  </si>
  <si>
    <r>
      <rPr>
        <b val="true"/>
        <sz val="14"/>
        <rFont val="ＭＳ 明朝"/>
        <family val="1"/>
        <charset val="128"/>
      </rPr>
      <t xml:space="preserve">B-11</t>
    </r>
    <r>
      <rPr>
        <b val="true"/>
        <sz val="14"/>
        <rFont val="Noto Sans"/>
        <family val="2"/>
      </rPr>
      <t xml:space="preserve">　年齢別、男女別平均余命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埼玉県・川越市</t>
    </r>
    <r>
      <rPr>
        <b val="true"/>
        <sz val="14"/>
        <rFont val="ＭＳ 明朝"/>
        <family val="1"/>
        <charset val="128"/>
      </rPr>
      <t xml:space="preserve">)</t>
    </r>
  </si>
  <si>
    <t xml:space="preserve">埼玉県</t>
  </si>
  <si>
    <t xml:space="preserve">川越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  </t>
    </r>
  </si>
  <si>
    <t xml:space="preserve">（単位：年）</t>
  </si>
  <si>
    <t xml:space="preserve">都道府県別生命表及び市区町村別生命表から収録。</t>
  </si>
  <si>
    <t xml:space="preserve">平均余命とは、Ｘ歳における生存数について、これらの者がＸ歳以降に生存する年数の平均のこと。</t>
  </si>
  <si>
    <r>
      <rPr>
        <sz val="9"/>
        <rFont val="Noto Sans"/>
        <family val="2"/>
      </rPr>
      <t xml:space="preserve">特に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における平均余命を平均寿命という。</t>
    </r>
  </si>
  <si>
    <r>
      <rPr>
        <sz val="9"/>
        <rFont val="Noto Sans"/>
        <family val="2"/>
      </rPr>
      <t xml:space="preserve">川越市分は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階級ごと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未満は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に分割）の平均余命。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[$-409]#,##0_);[RED]\(#,##0\)"/>
    <numFmt numFmtId="167" formatCode="[$-409]m/d/yyyy"/>
    <numFmt numFmtId="168" formatCode="0.00_);[RED]\(0.00\)"/>
    <numFmt numFmtId="169" formatCode="#,##0.0_ ;[RED]\-#,##0.0\ "/>
    <numFmt numFmtId="170" formatCode="[$-409]General"/>
    <numFmt numFmtId="171" formatCode="@"/>
    <numFmt numFmtId="172" formatCode="[$-409]#,##0.00"/>
    <numFmt numFmtId="173" formatCode="#,##0.0"/>
    <numFmt numFmtId="174" formatCode="[$-409]@"/>
    <numFmt numFmtId="175" formatCode="#,##0.0_);[RED]\(#,##0.0\)"/>
    <numFmt numFmtId="176" formatCode="#,##0;&quot;△ &quot;#,##0"/>
    <numFmt numFmtId="177" formatCode="#,##0.0;&quot;△ &quot;#,##0.0"/>
    <numFmt numFmtId="178" formatCode="#,##0"/>
    <numFmt numFmtId="179" formatCode="[$-409]#,##0"/>
    <numFmt numFmtId="180" formatCode="#,##0.0;[RED]\-#,##0.0"/>
    <numFmt numFmtId="181" formatCode="0.0"/>
    <numFmt numFmtId="182" formatCode="0.00;&quot;△ &quot;0.00"/>
    <numFmt numFmtId="183" formatCode="#,###,###,##0;&quot; -&quot;###,###,##0"/>
    <numFmt numFmtId="184" formatCode="\ ###,###,##0;\-###,###,##0"/>
    <numFmt numFmtId="185" formatCode="\ ###,##0.0;\-###,##0.0"/>
    <numFmt numFmtId="186" formatCode="0.0;[RED]0.0"/>
    <numFmt numFmtId="187" formatCode="0.0;&quot;△ &quot;0.0"/>
    <numFmt numFmtId="188" formatCode="0.00_ "/>
    <numFmt numFmtId="189" formatCode="#,##0.0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FMゴシック体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.5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1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7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28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5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9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3" fillId="0" borderId="20" xfId="8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29" xfId="8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30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0" fillId="0" borderId="2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1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0" fillId="0" borderId="0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0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4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7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31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1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1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0" fillId="0" borderId="2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3" fillId="0" borderId="2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2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3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5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2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3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3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1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36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9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0" fillId="0" borderId="3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4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26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0" fillId="0" borderId="1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8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1" fillId="0" borderId="31" xfId="8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1" fillId="0" borderId="21" xfId="8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0" fillId="0" borderId="35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34" xfId="8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1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0" fillId="0" borderId="21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70" fontId="3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7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8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1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6" fillId="0" borderId="22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46" fillId="0" borderId="0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46" fillId="0" borderId="32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6" fillId="0" borderId="35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4" fillId="0" borderId="22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4" fillId="0" borderId="0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4" fillId="0" borderId="32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4" fillId="0" borderId="35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8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6" fillId="0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6" fillId="0" borderId="22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6" fillId="0" borderId="0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3" fillId="0" borderId="22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3" fillId="0" borderId="0" xfId="8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5" fontId="44" fillId="0" borderId="22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44" fillId="0" borderId="0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0" fillId="0" borderId="3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4" fillId="0" borderId="22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44" fillId="0" borderId="0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4" fillId="0" borderId="10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4" fillId="0" borderId="25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4" fillId="0" borderId="10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4" fillId="0" borderId="33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4" fillId="0" borderId="36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9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51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0" fillId="0" borderId="2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1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2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3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3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3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3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パーセント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2 2" xfId="87"/>
    <cellStyle name="標準 2" xfId="88"/>
    <cellStyle name="標準 3" xfId="89"/>
    <cellStyle name="標準 3 2" xfId="90"/>
    <cellStyle name="標準 4" xfId="91"/>
    <cellStyle name="標準_JB16" xfId="92"/>
    <cellStyle name="良い 2" xfId="93"/>
    <cellStyle name="良い 3" xfId="94"/>
    <cellStyle name="見出し 1 2" xfId="95"/>
    <cellStyle name="見出し 1 3" xfId="96"/>
    <cellStyle name="見出し 2 2" xfId="97"/>
    <cellStyle name="見出し 2 3" xfId="98"/>
    <cellStyle name="見出し 3 2" xfId="99"/>
    <cellStyle name="見出し 3 3" xfId="100"/>
    <cellStyle name="見出し 4 2" xfId="101"/>
    <cellStyle name="見出し 4 3" xfId="102"/>
    <cellStyle name="計算 2" xfId="103"/>
    <cellStyle name="計算 3" xfId="104"/>
    <cellStyle name="説明文 2" xfId="105"/>
    <cellStyle name="説明文 3" xfId="106"/>
    <cellStyle name="警告文 2" xfId="107"/>
    <cellStyle name="警告文 3" xfId="108"/>
    <cellStyle name="集計 2" xfId="109"/>
    <cellStyle name="集計 3" xfId="1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0.62"/>
    <col collapsed="false" customWidth="false" hidden="false" outlineLevel="0" max="257" min="3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A2" s="3"/>
      <c r="B2" s="3"/>
    </row>
    <row r="3" customFormat="false" ht="22.5" hidden="false" customHeight="true" outlineLevel="0" collapsed="false">
      <c r="A3" s="4" t="n">
        <v>1</v>
      </c>
      <c r="B3" s="5" t="s">
        <v>1</v>
      </c>
    </row>
    <row r="4" customFormat="false" ht="22.5" hidden="false" customHeight="true" outlineLevel="0" collapsed="false">
      <c r="A4" s="4" t="n">
        <v>2</v>
      </c>
      <c r="B4" s="5" t="s">
        <v>2</v>
      </c>
    </row>
    <row r="5" customFormat="false" ht="22.5" hidden="false" customHeight="true" outlineLevel="0" collapsed="false">
      <c r="A5" s="4" t="n">
        <v>3</v>
      </c>
      <c r="B5" s="5" t="s">
        <v>3</v>
      </c>
      <c r="C5" s="6"/>
    </row>
    <row r="6" customFormat="false" ht="22.5" hidden="false" customHeight="true" outlineLevel="0" collapsed="false">
      <c r="A6" s="4" t="n">
        <v>4</v>
      </c>
      <c r="B6" s="5" t="s">
        <v>4</v>
      </c>
    </row>
    <row r="7" customFormat="false" ht="22.5" hidden="false" customHeight="true" outlineLevel="0" collapsed="false">
      <c r="A7" s="4" t="n">
        <v>5</v>
      </c>
      <c r="B7" s="5" t="s">
        <v>5</v>
      </c>
    </row>
    <row r="8" customFormat="false" ht="22.5" hidden="false" customHeight="true" outlineLevel="0" collapsed="false">
      <c r="A8" s="4" t="n">
        <v>6</v>
      </c>
      <c r="B8" s="5" t="s">
        <v>6</v>
      </c>
    </row>
    <row r="9" customFormat="false" ht="22.5" hidden="false" customHeight="true" outlineLevel="0" collapsed="false">
      <c r="A9" s="4" t="n">
        <v>7</v>
      </c>
      <c r="B9" s="5" t="s">
        <v>7</v>
      </c>
    </row>
    <row r="10" customFormat="false" ht="22.5" hidden="false" customHeight="true" outlineLevel="0" collapsed="false">
      <c r="A10" s="4" t="n">
        <v>8</v>
      </c>
      <c r="B10" s="5" t="s">
        <v>8</v>
      </c>
    </row>
    <row r="11" customFormat="false" ht="22.5" hidden="false" customHeight="true" outlineLevel="0" collapsed="false">
      <c r="A11" s="4" t="n">
        <v>9</v>
      </c>
      <c r="B11" s="5" t="s">
        <v>9</v>
      </c>
    </row>
    <row r="12" customFormat="false" ht="22.5" hidden="false" customHeight="true" outlineLevel="0" collapsed="false">
      <c r="A12" s="4" t="n">
        <v>10</v>
      </c>
      <c r="B12" s="5" t="s">
        <v>10</v>
      </c>
    </row>
    <row r="13" customFormat="false" ht="22.5" hidden="false" customHeight="true" outlineLevel="0" collapsed="false">
      <c r="A13" s="4" t="n">
        <v>11</v>
      </c>
      <c r="B13" s="5" t="s">
        <v>11</v>
      </c>
    </row>
  </sheetData>
  <mergeCells count="1">
    <mergeCell ref="A1:B1"/>
  </mergeCells>
  <hyperlinks>
    <hyperlink ref="B3" location="1!A1" display="人口の推移"/>
    <hyperlink ref="B4" location="2!A1" display="人口自然動態及び社会動態の推移"/>
    <hyperlink ref="B5" location="3!A1" display="町丁字別世帯と人口"/>
    <hyperlink ref="B6" location="4!A1" display="外国人住民人口"/>
    <hyperlink ref="B7" location="5!A1" display="地区別世帯と人口"/>
    <hyperlink ref="B8" location="6!A1" display="地区別年間異動人口"/>
    <hyperlink ref="B9" location="7!A1" display="都道府県別年間転入者・転出者数"/>
    <hyperlink ref="B10" location="8!A1" display="年齢別人口（男・女）"/>
    <hyperlink ref="B11" location="9!A1" display="年齢別人口（地区別・男女別・5歳階級）"/>
    <hyperlink ref="B12" location="10!A1" display="地区別平均年齢、平均人員"/>
    <hyperlink ref="B13" location="11!A1" display="年齢別、男女別平均余命(埼玉県・川越市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8.86"/>
    <col collapsed="false" customWidth="true" hidden="false" outlineLevel="0" max="2" min="2" style="7" width="6.87"/>
    <col collapsed="false" customWidth="true" hidden="false" outlineLevel="0" max="23" min="3" style="7" width="7.12"/>
    <col collapsed="false" customWidth="true" hidden="false" outlineLevel="0" max="24" min="24" style="7" width="8.49"/>
    <col collapsed="false" customWidth="false" hidden="false" outlineLevel="0" max="257" min="25" style="7" width="8.99"/>
  </cols>
  <sheetData>
    <row r="1" customFormat="false" ht="18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345" t="s">
        <v>656</v>
      </c>
      <c r="N1" s="345"/>
      <c r="O1" s="345"/>
      <c r="P1" s="345"/>
      <c r="Q1" s="62"/>
      <c r="R1" s="62"/>
      <c r="S1" s="62"/>
      <c r="T1" s="62"/>
      <c r="U1" s="62"/>
      <c r="V1" s="62"/>
      <c r="W1" s="62"/>
      <c r="X1" s="62"/>
    </row>
    <row r="2" customFormat="false" ht="14.1" hidden="false" customHeight="true" outlineLevel="0" collapsed="false">
      <c r="A2" s="12"/>
      <c r="B2" s="200"/>
      <c r="C2" s="200"/>
      <c r="D2" s="200"/>
      <c r="E2" s="200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6" t="s">
        <v>657</v>
      </c>
      <c r="W2" s="16"/>
      <c r="X2" s="16"/>
    </row>
    <row r="3" customFormat="false" ht="14.45" hidden="false" customHeight="true" outlineLevel="0" collapsed="false">
      <c r="A3" s="206"/>
      <c r="B3" s="19" t="s">
        <v>532</v>
      </c>
      <c r="C3" s="346" t="s">
        <v>658</v>
      </c>
      <c r="D3" s="346" t="s">
        <v>659</v>
      </c>
      <c r="E3" s="346" t="s">
        <v>660</v>
      </c>
      <c r="F3" s="346" t="s">
        <v>661</v>
      </c>
      <c r="G3" s="346" t="s">
        <v>662</v>
      </c>
      <c r="H3" s="346" t="s">
        <v>663</v>
      </c>
      <c r="I3" s="346" t="s">
        <v>664</v>
      </c>
      <c r="J3" s="346" t="s">
        <v>665</v>
      </c>
      <c r="K3" s="346" t="s">
        <v>666</v>
      </c>
      <c r="L3" s="347" t="s">
        <v>667</v>
      </c>
      <c r="M3" s="348" t="s">
        <v>668</v>
      </c>
      <c r="N3" s="346" t="s">
        <v>669</v>
      </c>
      <c r="O3" s="346" t="s">
        <v>670</v>
      </c>
      <c r="P3" s="346" t="s">
        <v>671</v>
      </c>
      <c r="Q3" s="346" t="s">
        <v>672</v>
      </c>
      <c r="R3" s="346" t="s">
        <v>673</v>
      </c>
      <c r="S3" s="346" t="s">
        <v>674</v>
      </c>
      <c r="T3" s="346" t="s">
        <v>675</v>
      </c>
      <c r="U3" s="346" t="s">
        <v>676</v>
      </c>
      <c r="V3" s="346" t="s">
        <v>677</v>
      </c>
      <c r="W3" s="346" t="s">
        <v>678</v>
      </c>
      <c r="X3" s="349" t="s">
        <v>679</v>
      </c>
    </row>
    <row r="4" customFormat="false" ht="14.45" hidden="false" customHeight="true" outlineLevel="0" collapsed="false">
      <c r="A4" s="350" t="s">
        <v>680</v>
      </c>
      <c r="B4" s="351" t="s">
        <v>21</v>
      </c>
      <c r="C4" s="101" t="n">
        <v>14443</v>
      </c>
      <c r="D4" s="101" t="n">
        <v>15546</v>
      </c>
      <c r="E4" s="101" t="n">
        <v>15183</v>
      </c>
      <c r="F4" s="101" t="n">
        <v>16167</v>
      </c>
      <c r="G4" s="101" t="n">
        <v>18820</v>
      </c>
      <c r="H4" s="101" t="n">
        <v>18879</v>
      </c>
      <c r="I4" s="101" t="n">
        <v>21187</v>
      </c>
      <c r="J4" s="101" t="n">
        <v>24068</v>
      </c>
      <c r="K4" s="101" t="n">
        <v>28955</v>
      </c>
      <c r="L4" s="101" t="n">
        <v>27756</v>
      </c>
      <c r="M4" s="101" t="n">
        <v>21553</v>
      </c>
      <c r="N4" s="101" t="n">
        <v>18938</v>
      </c>
      <c r="O4" s="101" t="n">
        <v>20243</v>
      </c>
      <c r="P4" s="101" t="n">
        <v>28003</v>
      </c>
      <c r="Q4" s="101" t="n">
        <v>22634</v>
      </c>
      <c r="R4" s="101" t="n">
        <v>18514</v>
      </c>
      <c r="S4" s="101" t="n">
        <v>11768</v>
      </c>
      <c r="T4" s="101" t="n">
        <v>5813</v>
      </c>
      <c r="U4" s="101" t="n">
        <v>2422</v>
      </c>
      <c r="V4" s="101" t="n">
        <v>644</v>
      </c>
      <c r="W4" s="101" t="n">
        <v>118</v>
      </c>
      <c r="X4" s="116" t="n">
        <f aca="false">SUM(C4:W4)</f>
        <v>351654</v>
      </c>
    </row>
    <row r="5" customFormat="false" ht="14.45" hidden="false" customHeight="true" outlineLevel="0" collapsed="false">
      <c r="A5" s="350"/>
      <c r="B5" s="351" t="s">
        <v>22</v>
      </c>
      <c r="C5" s="101" t="n">
        <v>7560</v>
      </c>
      <c r="D5" s="101" t="n">
        <v>7893</v>
      </c>
      <c r="E5" s="101" t="n">
        <v>7722</v>
      </c>
      <c r="F5" s="101" t="n">
        <v>8262</v>
      </c>
      <c r="G5" s="101" t="n">
        <v>9725</v>
      </c>
      <c r="H5" s="101" t="n">
        <v>9989</v>
      </c>
      <c r="I5" s="101" t="n">
        <v>11094</v>
      </c>
      <c r="J5" s="101" t="n">
        <v>12629</v>
      </c>
      <c r="K5" s="101" t="n">
        <v>15180</v>
      </c>
      <c r="L5" s="101" t="n">
        <v>14460</v>
      </c>
      <c r="M5" s="101" t="n">
        <v>11192</v>
      </c>
      <c r="N5" s="101" t="n">
        <v>9693</v>
      </c>
      <c r="O5" s="101" t="n">
        <v>9979</v>
      </c>
      <c r="P5" s="101" t="n">
        <v>13374</v>
      </c>
      <c r="Q5" s="101" t="n">
        <v>10590</v>
      </c>
      <c r="R5" s="101" t="n">
        <v>8741</v>
      </c>
      <c r="S5" s="101" t="n">
        <v>5261</v>
      </c>
      <c r="T5" s="101" t="n">
        <v>2129</v>
      </c>
      <c r="U5" s="101" t="n">
        <v>649</v>
      </c>
      <c r="V5" s="101" t="n">
        <v>108</v>
      </c>
      <c r="W5" s="101" t="n">
        <v>20</v>
      </c>
      <c r="X5" s="14" t="n">
        <f aca="false">SUM(C5:W5)</f>
        <v>176250</v>
      </c>
    </row>
    <row r="6" customFormat="false" ht="14.45" hidden="false" customHeight="true" outlineLevel="0" collapsed="false">
      <c r="A6" s="350"/>
      <c r="B6" s="351" t="s">
        <v>23</v>
      </c>
      <c r="C6" s="101" t="n">
        <v>6883</v>
      </c>
      <c r="D6" s="101" t="n">
        <v>7653</v>
      </c>
      <c r="E6" s="101" t="n">
        <v>7461</v>
      </c>
      <c r="F6" s="101" t="n">
        <v>7905</v>
      </c>
      <c r="G6" s="101" t="n">
        <v>9095</v>
      </c>
      <c r="H6" s="101" t="n">
        <v>8890</v>
      </c>
      <c r="I6" s="101" t="n">
        <v>10093</v>
      </c>
      <c r="J6" s="101" t="n">
        <v>11439</v>
      </c>
      <c r="K6" s="101" t="n">
        <v>13775</v>
      </c>
      <c r="L6" s="101" t="n">
        <v>13296</v>
      </c>
      <c r="M6" s="101" t="n">
        <v>10361</v>
      </c>
      <c r="N6" s="101" t="n">
        <v>9245</v>
      </c>
      <c r="O6" s="101" t="n">
        <v>10264</v>
      </c>
      <c r="P6" s="101" t="n">
        <v>14629</v>
      </c>
      <c r="Q6" s="101" t="n">
        <v>12044</v>
      </c>
      <c r="R6" s="101" t="n">
        <v>9773</v>
      </c>
      <c r="S6" s="101" t="n">
        <v>6507</v>
      </c>
      <c r="T6" s="101" t="n">
        <v>3684</v>
      </c>
      <c r="U6" s="101" t="n">
        <v>1773</v>
      </c>
      <c r="V6" s="101" t="n">
        <v>536</v>
      </c>
      <c r="W6" s="101" t="n">
        <v>98</v>
      </c>
      <c r="X6" s="14" t="n">
        <f aca="false">SUM(C6:W6)</f>
        <v>175404</v>
      </c>
    </row>
    <row r="7" customFormat="false" ht="14.45" hidden="false" customHeight="true" outlineLevel="0" collapsed="false">
      <c r="A7" s="215"/>
      <c r="B7" s="35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4.45" hidden="false" customHeight="true" outlineLevel="0" collapsed="false">
      <c r="A8" s="216" t="s">
        <v>458</v>
      </c>
      <c r="B8" s="351" t="s">
        <v>21</v>
      </c>
      <c r="C8" s="101" t="n">
        <v>4117</v>
      </c>
      <c r="D8" s="101" t="n">
        <v>4054</v>
      </c>
      <c r="E8" s="101" t="n">
        <v>4068</v>
      </c>
      <c r="F8" s="101" t="n">
        <v>4584</v>
      </c>
      <c r="G8" s="101" t="n">
        <v>6122</v>
      </c>
      <c r="H8" s="101" t="n">
        <v>6451</v>
      </c>
      <c r="I8" s="101" t="n">
        <v>6648</v>
      </c>
      <c r="J8" s="101" t="n">
        <v>7098</v>
      </c>
      <c r="K8" s="101" t="n">
        <v>8354</v>
      </c>
      <c r="L8" s="101" t="n">
        <v>8393</v>
      </c>
      <c r="M8" s="101" t="n">
        <v>7245</v>
      </c>
      <c r="N8" s="101" t="n">
        <v>6241</v>
      </c>
      <c r="O8" s="101" t="n">
        <v>6055</v>
      </c>
      <c r="P8" s="101" t="n">
        <v>7660</v>
      </c>
      <c r="Q8" s="101" t="n">
        <v>5812</v>
      </c>
      <c r="R8" s="101" t="n">
        <v>5046</v>
      </c>
      <c r="S8" s="101" t="n">
        <v>3870</v>
      </c>
      <c r="T8" s="101" t="n">
        <v>2126</v>
      </c>
      <c r="U8" s="101" t="n">
        <v>850</v>
      </c>
      <c r="V8" s="101" t="n">
        <v>223</v>
      </c>
      <c r="W8" s="101" t="n">
        <v>40</v>
      </c>
      <c r="X8" s="14" t="n">
        <f aca="false">SUM(C8:W8)</f>
        <v>105057</v>
      </c>
    </row>
    <row r="9" customFormat="false" ht="14.45" hidden="false" customHeight="true" outlineLevel="0" collapsed="false">
      <c r="A9" s="216"/>
      <c r="B9" s="351" t="s">
        <v>22</v>
      </c>
      <c r="C9" s="101" t="n">
        <v>2122</v>
      </c>
      <c r="D9" s="101" t="n">
        <v>2023</v>
      </c>
      <c r="E9" s="101" t="n">
        <v>2082</v>
      </c>
      <c r="F9" s="101" t="n">
        <v>2329</v>
      </c>
      <c r="G9" s="101" t="n">
        <v>3181</v>
      </c>
      <c r="H9" s="101" t="n">
        <v>3460</v>
      </c>
      <c r="I9" s="101" t="n">
        <v>3502</v>
      </c>
      <c r="J9" s="101" t="n">
        <v>3705</v>
      </c>
      <c r="K9" s="101" t="n">
        <v>4314</v>
      </c>
      <c r="L9" s="101" t="n">
        <v>4283</v>
      </c>
      <c r="M9" s="101" t="n">
        <v>3721</v>
      </c>
      <c r="N9" s="101" t="n">
        <v>3198</v>
      </c>
      <c r="O9" s="101" t="n">
        <v>3059</v>
      </c>
      <c r="P9" s="101" t="n">
        <v>3704</v>
      </c>
      <c r="Q9" s="101" t="n">
        <v>2674</v>
      </c>
      <c r="R9" s="101" t="n">
        <v>2273</v>
      </c>
      <c r="S9" s="101" t="n">
        <v>1600</v>
      </c>
      <c r="T9" s="101" t="n">
        <v>761</v>
      </c>
      <c r="U9" s="101" t="n">
        <v>234</v>
      </c>
      <c r="V9" s="101" t="n">
        <v>45</v>
      </c>
      <c r="W9" s="101" t="n">
        <v>8</v>
      </c>
      <c r="X9" s="14" t="n">
        <f aca="false">SUM(C9:W9)</f>
        <v>52278</v>
      </c>
    </row>
    <row r="10" customFormat="false" ht="14.45" hidden="false" customHeight="true" outlineLevel="0" collapsed="false">
      <c r="A10" s="216"/>
      <c r="B10" s="351" t="s">
        <v>23</v>
      </c>
      <c r="C10" s="101" t="n">
        <v>1995</v>
      </c>
      <c r="D10" s="101" t="n">
        <v>2031</v>
      </c>
      <c r="E10" s="101" t="n">
        <v>1986</v>
      </c>
      <c r="F10" s="101" t="n">
        <v>2255</v>
      </c>
      <c r="G10" s="101" t="n">
        <v>2941</v>
      </c>
      <c r="H10" s="101" t="n">
        <v>2991</v>
      </c>
      <c r="I10" s="101" t="n">
        <v>3146</v>
      </c>
      <c r="J10" s="101" t="n">
        <v>3393</v>
      </c>
      <c r="K10" s="101" t="n">
        <v>4040</v>
      </c>
      <c r="L10" s="101" t="n">
        <v>4110</v>
      </c>
      <c r="M10" s="101" t="n">
        <v>3524</v>
      </c>
      <c r="N10" s="101" t="n">
        <v>3043</v>
      </c>
      <c r="O10" s="101" t="n">
        <v>2996</v>
      </c>
      <c r="P10" s="101" t="n">
        <v>3956</v>
      </c>
      <c r="Q10" s="101" t="n">
        <v>3138</v>
      </c>
      <c r="R10" s="101" t="n">
        <v>2773</v>
      </c>
      <c r="S10" s="101" t="n">
        <v>2270</v>
      </c>
      <c r="T10" s="101" t="n">
        <v>1365</v>
      </c>
      <c r="U10" s="101" t="n">
        <v>616</v>
      </c>
      <c r="V10" s="101" t="n">
        <v>178</v>
      </c>
      <c r="W10" s="101" t="n">
        <v>32</v>
      </c>
      <c r="X10" s="14" t="n">
        <f aca="false">SUM(C10:W10)</f>
        <v>52779</v>
      </c>
    </row>
    <row r="11" customFormat="false" ht="14.45" hidden="false" customHeight="true" outlineLevel="0" collapsed="false">
      <c r="A11" s="215"/>
      <c r="B11" s="35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4.45" hidden="false" customHeight="true" outlineLevel="0" collapsed="false">
      <c r="A12" s="216" t="s">
        <v>459</v>
      </c>
      <c r="B12" s="351" t="s">
        <v>21</v>
      </c>
      <c r="C12" s="101" t="n">
        <v>235</v>
      </c>
      <c r="D12" s="101" t="n">
        <v>329</v>
      </c>
      <c r="E12" s="101" t="n">
        <v>273</v>
      </c>
      <c r="F12" s="101" t="n">
        <v>334</v>
      </c>
      <c r="G12" s="101" t="n">
        <v>365</v>
      </c>
      <c r="H12" s="101" t="n">
        <v>264</v>
      </c>
      <c r="I12" s="101" t="n">
        <v>321</v>
      </c>
      <c r="J12" s="101" t="n">
        <v>406</v>
      </c>
      <c r="K12" s="101" t="n">
        <v>468</v>
      </c>
      <c r="L12" s="101" t="n">
        <v>447</v>
      </c>
      <c r="M12" s="101" t="n">
        <v>313</v>
      </c>
      <c r="N12" s="101" t="n">
        <v>300</v>
      </c>
      <c r="O12" s="101" t="n">
        <v>350</v>
      </c>
      <c r="P12" s="101" t="n">
        <v>469</v>
      </c>
      <c r="Q12" s="101" t="n">
        <v>301</v>
      </c>
      <c r="R12" s="101" t="n">
        <v>227</v>
      </c>
      <c r="S12" s="101" t="n">
        <v>196</v>
      </c>
      <c r="T12" s="101" t="n">
        <v>106</v>
      </c>
      <c r="U12" s="101" t="n">
        <v>45</v>
      </c>
      <c r="V12" s="352" t="n">
        <v>23</v>
      </c>
      <c r="W12" s="352" t="n">
        <v>2</v>
      </c>
      <c r="X12" s="14" t="n">
        <f aca="false">SUM(C12:W12)</f>
        <v>5774</v>
      </c>
    </row>
    <row r="13" customFormat="false" ht="14.45" hidden="false" customHeight="true" outlineLevel="0" collapsed="false">
      <c r="A13" s="216"/>
      <c r="B13" s="351" t="s">
        <v>22</v>
      </c>
      <c r="C13" s="101" t="n">
        <v>129</v>
      </c>
      <c r="D13" s="101" t="n">
        <v>174</v>
      </c>
      <c r="E13" s="101" t="n">
        <v>155</v>
      </c>
      <c r="F13" s="101" t="n">
        <v>161</v>
      </c>
      <c r="G13" s="101" t="n">
        <v>113</v>
      </c>
      <c r="H13" s="101" t="n">
        <v>125</v>
      </c>
      <c r="I13" s="101" t="n">
        <v>154</v>
      </c>
      <c r="J13" s="101" t="n">
        <v>200</v>
      </c>
      <c r="K13" s="101" t="n">
        <v>248</v>
      </c>
      <c r="L13" s="101" t="n">
        <v>240</v>
      </c>
      <c r="M13" s="101" t="n">
        <v>176</v>
      </c>
      <c r="N13" s="101" t="n">
        <v>156</v>
      </c>
      <c r="O13" s="101" t="n">
        <v>181</v>
      </c>
      <c r="P13" s="101" t="n">
        <v>228</v>
      </c>
      <c r="Q13" s="101" t="n">
        <v>154</v>
      </c>
      <c r="R13" s="101" t="n">
        <v>110</v>
      </c>
      <c r="S13" s="101" t="n">
        <v>79</v>
      </c>
      <c r="T13" s="101" t="n">
        <v>37</v>
      </c>
      <c r="U13" s="101" t="n">
        <v>12</v>
      </c>
      <c r="V13" s="352" t="n">
        <v>4</v>
      </c>
      <c r="W13" s="352" t="n">
        <v>1</v>
      </c>
      <c r="X13" s="14" t="n">
        <f aca="false">SUM(C13:W13)</f>
        <v>2837</v>
      </c>
    </row>
    <row r="14" customFormat="false" ht="14.45" hidden="false" customHeight="true" outlineLevel="0" collapsed="false">
      <c r="A14" s="216"/>
      <c r="B14" s="351" t="s">
        <v>23</v>
      </c>
      <c r="C14" s="101" t="n">
        <v>106</v>
      </c>
      <c r="D14" s="101" t="n">
        <v>155</v>
      </c>
      <c r="E14" s="101" t="n">
        <v>118</v>
      </c>
      <c r="F14" s="101" t="n">
        <v>173</v>
      </c>
      <c r="G14" s="101" t="n">
        <v>252</v>
      </c>
      <c r="H14" s="101" t="n">
        <v>139</v>
      </c>
      <c r="I14" s="101" t="n">
        <v>167</v>
      </c>
      <c r="J14" s="101" t="n">
        <v>206</v>
      </c>
      <c r="K14" s="101" t="n">
        <v>220</v>
      </c>
      <c r="L14" s="101" t="n">
        <v>207</v>
      </c>
      <c r="M14" s="101" t="n">
        <v>137</v>
      </c>
      <c r="N14" s="101" t="n">
        <v>144</v>
      </c>
      <c r="O14" s="101" t="n">
        <v>169</v>
      </c>
      <c r="P14" s="101" t="n">
        <v>241</v>
      </c>
      <c r="Q14" s="101" t="n">
        <v>147</v>
      </c>
      <c r="R14" s="101" t="n">
        <v>117</v>
      </c>
      <c r="S14" s="101" t="n">
        <v>117</v>
      </c>
      <c r="T14" s="101" t="n">
        <v>69</v>
      </c>
      <c r="U14" s="101" t="n">
        <v>33</v>
      </c>
      <c r="V14" s="352" t="n">
        <v>19</v>
      </c>
      <c r="W14" s="352" t="n">
        <v>1</v>
      </c>
      <c r="X14" s="14" t="n">
        <f aca="false">SUM(C14:W14)</f>
        <v>2937</v>
      </c>
    </row>
    <row r="15" customFormat="false" ht="14.45" hidden="false" customHeight="true" outlineLevel="0" collapsed="false">
      <c r="A15" s="215"/>
      <c r="B15" s="351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25"/>
      <c r="W15" s="125"/>
      <c r="X15" s="14"/>
    </row>
    <row r="16" customFormat="false" ht="14.45" hidden="false" customHeight="true" outlineLevel="0" collapsed="false">
      <c r="A16" s="216" t="s">
        <v>460</v>
      </c>
      <c r="B16" s="351" t="s">
        <v>21</v>
      </c>
      <c r="C16" s="146" t="n">
        <v>381</v>
      </c>
      <c r="D16" s="146" t="n">
        <v>473</v>
      </c>
      <c r="E16" s="146" t="n">
        <v>445</v>
      </c>
      <c r="F16" s="146" t="n">
        <v>447</v>
      </c>
      <c r="G16" s="146" t="n">
        <v>519</v>
      </c>
      <c r="H16" s="146" t="n">
        <v>495</v>
      </c>
      <c r="I16" s="146" t="n">
        <v>634</v>
      </c>
      <c r="J16" s="146" t="n">
        <v>718</v>
      </c>
      <c r="K16" s="146" t="n">
        <v>812</v>
      </c>
      <c r="L16" s="146" t="n">
        <v>706</v>
      </c>
      <c r="M16" s="146" t="n">
        <v>601</v>
      </c>
      <c r="N16" s="146" t="n">
        <v>687</v>
      </c>
      <c r="O16" s="146" t="n">
        <v>963</v>
      </c>
      <c r="P16" s="146" t="n">
        <v>1239</v>
      </c>
      <c r="Q16" s="146" t="n">
        <v>773</v>
      </c>
      <c r="R16" s="146" t="n">
        <v>466</v>
      </c>
      <c r="S16" s="146" t="n">
        <v>289</v>
      </c>
      <c r="T16" s="146" t="n">
        <v>180</v>
      </c>
      <c r="U16" s="146" t="n">
        <v>81</v>
      </c>
      <c r="V16" s="146" t="n">
        <v>24</v>
      </c>
      <c r="W16" s="159" t="n">
        <v>4</v>
      </c>
      <c r="X16" s="14" t="n">
        <f aca="false">SUM(C16:W16)</f>
        <v>10937</v>
      </c>
    </row>
    <row r="17" customFormat="false" ht="14.45" hidden="false" customHeight="true" outlineLevel="0" collapsed="false">
      <c r="A17" s="216"/>
      <c r="B17" s="351" t="s">
        <v>22</v>
      </c>
      <c r="C17" s="152" t="n">
        <v>200</v>
      </c>
      <c r="D17" s="152" t="n">
        <v>219</v>
      </c>
      <c r="E17" s="152" t="n">
        <v>228</v>
      </c>
      <c r="F17" s="152" t="n">
        <v>232</v>
      </c>
      <c r="G17" s="152" t="n">
        <v>252</v>
      </c>
      <c r="H17" s="152" t="n">
        <v>267</v>
      </c>
      <c r="I17" s="152" t="n">
        <v>313</v>
      </c>
      <c r="J17" s="152" t="n">
        <v>374</v>
      </c>
      <c r="K17" s="152" t="n">
        <v>432</v>
      </c>
      <c r="L17" s="152" t="n">
        <v>368</v>
      </c>
      <c r="M17" s="152" t="n">
        <v>285</v>
      </c>
      <c r="N17" s="152" t="n">
        <v>322</v>
      </c>
      <c r="O17" s="152" t="n">
        <v>458</v>
      </c>
      <c r="P17" s="152" t="n">
        <v>638</v>
      </c>
      <c r="Q17" s="152" t="n">
        <v>406</v>
      </c>
      <c r="R17" s="152" t="n">
        <v>249</v>
      </c>
      <c r="S17" s="152" t="n">
        <v>124</v>
      </c>
      <c r="T17" s="152" t="n">
        <v>54</v>
      </c>
      <c r="U17" s="152" t="n">
        <v>15</v>
      </c>
      <c r="V17" s="155" t="n">
        <v>2</v>
      </c>
      <c r="W17" s="155" t="n">
        <v>1</v>
      </c>
      <c r="X17" s="14" t="n">
        <f aca="false">SUM(C17:W17)</f>
        <v>5439</v>
      </c>
    </row>
    <row r="18" customFormat="false" ht="14.45" hidden="false" customHeight="true" outlineLevel="0" collapsed="false">
      <c r="A18" s="216"/>
      <c r="B18" s="351" t="s">
        <v>23</v>
      </c>
      <c r="C18" s="152" t="n">
        <v>181</v>
      </c>
      <c r="D18" s="152" t="n">
        <v>254</v>
      </c>
      <c r="E18" s="152" t="n">
        <v>217</v>
      </c>
      <c r="F18" s="152" t="n">
        <v>215</v>
      </c>
      <c r="G18" s="152" t="n">
        <v>267</v>
      </c>
      <c r="H18" s="152" t="n">
        <v>228</v>
      </c>
      <c r="I18" s="152" t="n">
        <v>321</v>
      </c>
      <c r="J18" s="152" t="n">
        <v>344</v>
      </c>
      <c r="K18" s="152" t="n">
        <v>380</v>
      </c>
      <c r="L18" s="152" t="n">
        <v>338</v>
      </c>
      <c r="M18" s="152" t="n">
        <v>316</v>
      </c>
      <c r="N18" s="152" t="n">
        <v>365</v>
      </c>
      <c r="O18" s="152" t="n">
        <v>505</v>
      </c>
      <c r="P18" s="152" t="n">
        <v>601</v>
      </c>
      <c r="Q18" s="152" t="n">
        <v>367</v>
      </c>
      <c r="R18" s="152" t="n">
        <v>217</v>
      </c>
      <c r="S18" s="152" t="n">
        <v>165</v>
      </c>
      <c r="T18" s="152" t="n">
        <v>126</v>
      </c>
      <c r="U18" s="152" t="n">
        <v>66</v>
      </c>
      <c r="V18" s="152" t="n">
        <v>22</v>
      </c>
      <c r="W18" s="155" t="n">
        <v>3</v>
      </c>
      <c r="X18" s="14" t="n">
        <f aca="false">SUM(C18:W18)</f>
        <v>5498</v>
      </c>
    </row>
    <row r="19" customFormat="false" ht="14.45" hidden="false" customHeight="true" outlineLevel="0" collapsed="false">
      <c r="A19" s="215"/>
      <c r="B19" s="351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25"/>
      <c r="X19" s="14"/>
    </row>
    <row r="20" customFormat="false" ht="14.45" hidden="false" customHeight="true" outlineLevel="0" collapsed="false">
      <c r="A20" s="216" t="s">
        <v>461</v>
      </c>
      <c r="B20" s="351" t="s">
        <v>21</v>
      </c>
      <c r="C20" s="146" t="n">
        <v>1263</v>
      </c>
      <c r="D20" s="146" t="n">
        <v>1377</v>
      </c>
      <c r="E20" s="146" t="n">
        <v>1457</v>
      </c>
      <c r="F20" s="146" t="n">
        <v>1246</v>
      </c>
      <c r="G20" s="146" t="n">
        <v>1122</v>
      </c>
      <c r="H20" s="146" t="n">
        <v>1169</v>
      </c>
      <c r="I20" s="146" t="n">
        <v>1579</v>
      </c>
      <c r="J20" s="146" t="n">
        <v>1906</v>
      </c>
      <c r="K20" s="146" t="n">
        <v>2454</v>
      </c>
      <c r="L20" s="146" t="n">
        <v>2072</v>
      </c>
      <c r="M20" s="146" t="n">
        <v>1423</v>
      </c>
      <c r="N20" s="146" t="n">
        <v>1113</v>
      </c>
      <c r="O20" s="146" t="n">
        <v>1261</v>
      </c>
      <c r="P20" s="146" t="n">
        <v>1714</v>
      </c>
      <c r="Q20" s="146" t="n">
        <v>1444</v>
      </c>
      <c r="R20" s="146" t="n">
        <v>1068</v>
      </c>
      <c r="S20" s="146" t="n">
        <v>585</v>
      </c>
      <c r="T20" s="146" t="n">
        <v>242</v>
      </c>
      <c r="U20" s="146" t="n">
        <v>131</v>
      </c>
      <c r="V20" s="146" t="n">
        <v>28</v>
      </c>
      <c r="W20" s="146" t="n">
        <v>7</v>
      </c>
      <c r="X20" s="14" t="n">
        <f aca="false">SUM(C20:W20)</f>
        <v>24661</v>
      </c>
    </row>
    <row r="21" customFormat="false" ht="14.45" hidden="false" customHeight="true" outlineLevel="0" collapsed="false">
      <c r="A21" s="216"/>
      <c r="B21" s="351" t="s">
        <v>22</v>
      </c>
      <c r="C21" s="152" t="n">
        <v>642</v>
      </c>
      <c r="D21" s="152" t="n">
        <v>695</v>
      </c>
      <c r="E21" s="152" t="n">
        <v>732</v>
      </c>
      <c r="F21" s="152" t="n">
        <v>650</v>
      </c>
      <c r="G21" s="152" t="n">
        <v>573</v>
      </c>
      <c r="H21" s="152" t="n">
        <v>579</v>
      </c>
      <c r="I21" s="152" t="n">
        <v>802</v>
      </c>
      <c r="J21" s="152" t="n">
        <v>985</v>
      </c>
      <c r="K21" s="152" t="n">
        <v>1301</v>
      </c>
      <c r="L21" s="152" t="n">
        <v>1080</v>
      </c>
      <c r="M21" s="152" t="n">
        <v>738</v>
      </c>
      <c r="N21" s="152" t="n">
        <v>581</v>
      </c>
      <c r="O21" s="152" t="n">
        <v>612</v>
      </c>
      <c r="P21" s="152" t="n">
        <v>791</v>
      </c>
      <c r="Q21" s="152" t="n">
        <v>689</v>
      </c>
      <c r="R21" s="152" t="n">
        <v>523</v>
      </c>
      <c r="S21" s="152" t="n">
        <v>263</v>
      </c>
      <c r="T21" s="152" t="n">
        <v>77</v>
      </c>
      <c r="U21" s="152" t="n">
        <v>32</v>
      </c>
      <c r="V21" s="152" t="n">
        <v>1</v>
      </c>
      <c r="W21" s="155" t="s">
        <v>199</v>
      </c>
      <c r="X21" s="14" t="n">
        <f aca="false">SUM(C21:W21)</f>
        <v>12346</v>
      </c>
    </row>
    <row r="22" customFormat="false" ht="14.45" hidden="false" customHeight="true" outlineLevel="0" collapsed="false">
      <c r="A22" s="216"/>
      <c r="B22" s="351" t="s">
        <v>23</v>
      </c>
      <c r="C22" s="152" t="n">
        <v>621</v>
      </c>
      <c r="D22" s="152" t="n">
        <v>682</v>
      </c>
      <c r="E22" s="152" t="n">
        <v>725</v>
      </c>
      <c r="F22" s="152" t="n">
        <v>596</v>
      </c>
      <c r="G22" s="152" t="n">
        <v>549</v>
      </c>
      <c r="H22" s="152" t="n">
        <v>590</v>
      </c>
      <c r="I22" s="152" t="n">
        <v>777</v>
      </c>
      <c r="J22" s="152" t="n">
        <v>921</v>
      </c>
      <c r="K22" s="152" t="n">
        <v>1153</v>
      </c>
      <c r="L22" s="152" t="n">
        <v>992</v>
      </c>
      <c r="M22" s="152" t="n">
        <v>685</v>
      </c>
      <c r="N22" s="152" t="n">
        <v>532</v>
      </c>
      <c r="O22" s="152" t="n">
        <v>649</v>
      </c>
      <c r="P22" s="152" t="n">
        <v>923</v>
      </c>
      <c r="Q22" s="152" t="n">
        <v>755</v>
      </c>
      <c r="R22" s="152" t="n">
        <v>545</v>
      </c>
      <c r="S22" s="152" t="n">
        <v>322</v>
      </c>
      <c r="T22" s="152" t="n">
        <v>165</v>
      </c>
      <c r="U22" s="152" t="n">
        <v>99</v>
      </c>
      <c r="V22" s="152" t="n">
        <v>27</v>
      </c>
      <c r="W22" s="152" t="n">
        <v>7</v>
      </c>
      <c r="X22" s="14" t="n">
        <f aca="false">SUM(C22:W22)</f>
        <v>12315</v>
      </c>
    </row>
    <row r="23" customFormat="false" ht="14.45" hidden="false" customHeight="true" outlineLevel="0" collapsed="false">
      <c r="A23" s="215"/>
      <c r="B23" s="351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4.45" hidden="false" customHeight="true" outlineLevel="0" collapsed="false">
      <c r="A24" s="216" t="s">
        <v>462</v>
      </c>
      <c r="B24" s="351" t="s">
        <v>21</v>
      </c>
      <c r="C24" s="146" t="n">
        <v>2084</v>
      </c>
      <c r="D24" s="146" t="n">
        <v>2048</v>
      </c>
      <c r="E24" s="146" t="n">
        <v>2079</v>
      </c>
      <c r="F24" s="146" t="n">
        <v>2367</v>
      </c>
      <c r="G24" s="146" t="n">
        <v>2781</v>
      </c>
      <c r="H24" s="146" t="n">
        <v>2966</v>
      </c>
      <c r="I24" s="146" t="n">
        <v>3081</v>
      </c>
      <c r="J24" s="146" t="n">
        <v>3582</v>
      </c>
      <c r="K24" s="146" t="n">
        <v>4296</v>
      </c>
      <c r="L24" s="146" t="n">
        <v>4404</v>
      </c>
      <c r="M24" s="146" t="n">
        <v>3242</v>
      </c>
      <c r="N24" s="146" t="n">
        <v>2635</v>
      </c>
      <c r="O24" s="146" t="n">
        <v>2735</v>
      </c>
      <c r="P24" s="146" t="n">
        <v>4164</v>
      </c>
      <c r="Q24" s="146" t="n">
        <v>3737</v>
      </c>
      <c r="R24" s="146" t="n">
        <v>3187</v>
      </c>
      <c r="S24" s="146" t="n">
        <v>1811</v>
      </c>
      <c r="T24" s="146" t="n">
        <v>812</v>
      </c>
      <c r="U24" s="146" t="n">
        <v>293</v>
      </c>
      <c r="V24" s="146" t="n">
        <v>60</v>
      </c>
      <c r="W24" s="146" t="n">
        <v>18</v>
      </c>
      <c r="X24" s="14" t="n">
        <f aca="false">SUM(C24:W24)</f>
        <v>52382</v>
      </c>
    </row>
    <row r="25" customFormat="false" ht="14.45" hidden="false" customHeight="true" outlineLevel="0" collapsed="false">
      <c r="A25" s="216"/>
      <c r="B25" s="351" t="s">
        <v>22</v>
      </c>
      <c r="C25" s="152" t="n">
        <v>1075</v>
      </c>
      <c r="D25" s="152" t="n">
        <v>1041</v>
      </c>
      <c r="E25" s="152" t="n">
        <v>1035</v>
      </c>
      <c r="F25" s="152" t="n">
        <v>1210</v>
      </c>
      <c r="G25" s="152" t="n">
        <v>1363</v>
      </c>
      <c r="H25" s="152" t="n">
        <v>1560</v>
      </c>
      <c r="I25" s="152" t="n">
        <v>1673</v>
      </c>
      <c r="J25" s="152" t="n">
        <v>1943</v>
      </c>
      <c r="K25" s="152" t="n">
        <v>2260</v>
      </c>
      <c r="L25" s="152" t="n">
        <v>2359</v>
      </c>
      <c r="M25" s="152" t="n">
        <v>1728</v>
      </c>
      <c r="N25" s="152" t="n">
        <v>1420</v>
      </c>
      <c r="O25" s="152" t="n">
        <v>1356</v>
      </c>
      <c r="P25" s="152" t="n">
        <v>1951</v>
      </c>
      <c r="Q25" s="152" t="n">
        <v>1703</v>
      </c>
      <c r="R25" s="152" t="n">
        <v>1518</v>
      </c>
      <c r="S25" s="152" t="n">
        <v>830</v>
      </c>
      <c r="T25" s="152" t="n">
        <v>291</v>
      </c>
      <c r="U25" s="152" t="n">
        <v>68</v>
      </c>
      <c r="V25" s="152" t="n">
        <v>12</v>
      </c>
      <c r="W25" s="155" t="n">
        <v>2</v>
      </c>
      <c r="X25" s="14" t="n">
        <f aca="false">SUM(C25:W25)</f>
        <v>26398</v>
      </c>
    </row>
    <row r="26" customFormat="false" ht="14.45" hidden="false" customHeight="true" outlineLevel="0" collapsed="false">
      <c r="A26" s="216"/>
      <c r="B26" s="351" t="s">
        <v>23</v>
      </c>
      <c r="C26" s="152" t="n">
        <v>1009</v>
      </c>
      <c r="D26" s="152" t="n">
        <v>1007</v>
      </c>
      <c r="E26" s="152" t="n">
        <v>1044</v>
      </c>
      <c r="F26" s="152" t="n">
        <v>1157</v>
      </c>
      <c r="G26" s="152" t="n">
        <v>1418</v>
      </c>
      <c r="H26" s="152" t="n">
        <v>1406</v>
      </c>
      <c r="I26" s="152" t="n">
        <v>1408</v>
      </c>
      <c r="J26" s="152" t="n">
        <v>1639</v>
      </c>
      <c r="K26" s="152" t="n">
        <v>2036</v>
      </c>
      <c r="L26" s="152" t="n">
        <v>2045</v>
      </c>
      <c r="M26" s="152" t="n">
        <v>1514</v>
      </c>
      <c r="N26" s="152" t="n">
        <v>1215</v>
      </c>
      <c r="O26" s="152" t="n">
        <v>1379</v>
      </c>
      <c r="P26" s="152" t="n">
        <v>2213</v>
      </c>
      <c r="Q26" s="152" t="n">
        <v>2034</v>
      </c>
      <c r="R26" s="152" t="n">
        <v>1669</v>
      </c>
      <c r="S26" s="152" t="n">
        <v>981</v>
      </c>
      <c r="T26" s="152" t="n">
        <v>521</v>
      </c>
      <c r="U26" s="152" t="n">
        <v>225</v>
      </c>
      <c r="V26" s="152" t="n">
        <v>48</v>
      </c>
      <c r="W26" s="152" t="n">
        <v>16</v>
      </c>
      <c r="X26" s="14" t="n">
        <f aca="false">SUM(C26:W26)</f>
        <v>25984</v>
      </c>
    </row>
    <row r="27" customFormat="false" ht="14.45" hidden="false" customHeight="true" outlineLevel="0" collapsed="false">
      <c r="A27" s="215"/>
      <c r="B27" s="351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4.45" hidden="false" customHeight="true" outlineLevel="0" collapsed="false">
      <c r="A28" s="216" t="s">
        <v>463</v>
      </c>
      <c r="B28" s="351" t="s">
        <v>21</v>
      </c>
      <c r="C28" s="101" t="n">
        <v>768</v>
      </c>
      <c r="D28" s="101" t="n">
        <v>1027</v>
      </c>
      <c r="E28" s="101" t="n">
        <v>1077</v>
      </c>
      <c r="F28" s="101" t="n">
        <v>976</v>
      </c>
      <c r="G28" s="101" t="n">
        <v>886</v>
      </c>
      <c r="H28" s="101" t="n">
        <v>862</v>
      </c>
      <c r="I28" s="101" t="n">
        <v>1081</v>
      </c>
      <c r="J28" s="101" t="n">
        <v>1334</v>
      </c>
      <c r="K28" s="101" t="n">
        <v>1828</v>
      </c>
      <c r="L28" s="101" t="n">
        <v>1617</v>
      </c>
      <c r="M28" s="101" t="n">
        <v>1107</v>
      </c>
      <c r="N28" s="101" t="n">
        <v>1014</v>
      </c>
      <c r="O28" s="101" t="n">
        <v>1269</v>
      </c>
      <c r="P28" s="101" t="n">
        <v>1794</v>
      </c>
      <c r="Q28" s="101" t="n">
        <v>1510</v>
      </c>
      <c r="R28" s="101" t="n">
        <v>1092</v>
      </c>
      <c r="S28" s="101" t="n">
        <v>595</v>
      </c>
      <c r="T28" s="101" t="n">
        <v>275</v>
      </c>
      <c r="U28" s="101" t="n">
        <v>114</v>
      </c>
      <c r="V28" s="101" t="n">
        <v>36</v>
      </c>
      <c r="W28" s="101" t="n">
        <v>6</v>
      </c>
      <c r="X28" s="14" t="n">
        <f aca="false">SUM(C28:W28)</f>
        <v>20268</v>
      </c>
    </row>
    <row r="29" customFormat="false" ht="14.45" hidden="false" customHeight="true" outlineLevel="0" collapsed="false">
      <c r="A29" s="216"/>
      <c r="B29" s="351" t="s">
        <v>22</v>
      </c>
      <c r="C29" s="101" t="n">
        <v>434</v>
      </c>
      <c r="D29" s="101" t="n">
        <v>523</v>
      </c>
      <c r="E29" s="101" t="n">
        <v>569</v>
      </c>
      <c r="F29" s="101" t="n">
        <v>500</v>
      </c>
      <c r="G29" s="101" t="n">
        <v>486</v>
      </c>
      <c r="H29" s="101" t="n">
        <v>450</v>
      </c>
      <c r="I29" s="101" t="n">
        <v>576</v>
      </c>
      <c r="J29" s="101" t="n">
        <v>685</v>
      </c>
      <c r="K29" s="101" t="n">
        <v>979</v>
      </c>
      <c r="L29" s="101" t="n">
        <v>863</v>
      </c>
      <c r="M29" s="101" t="n">
        <v>597</v>
      </c>
      <c r="N29" s="101" t="n">
        <v>485</v>
      </c>
      <c r="O29" s="101" t="n">
        <v>618</v>
      </c>
      <c r="P29" s="101" t="n">
        <v>867</v>
      </c>
      <c r="Q29" s="101" t="n">
        <v>732</v>
      </c>
      <c r="R29" s="101" t="n">
        <v>532</v>
      </c>
      <c r="S29" s="101" t="n">
        <v>262</v>
      </c>
      <c r="T29" s="101" t="n">
        <v>91</v>
      </c>
      <c r="U29" s="101" t="n">
        <v>34</v>
      </c>
      <c r="V29" s="101" t="n">
        <v>5</v>
      </c>
      <c r="W29" s="352" t="n">
        <v>1</v>
      </c>
      <c r="X29" s="14" t="n">
        <f aca="false">SUM(C29:W29)</f>
        <v>10289</v>
      </c>
    </row>
    <row r="30" customFormat="false" ht="14.45" hidden="false" customHeight="true" outlineLevel="0" collapsed="false">
      <c r="A30" s="216"/>
      <c r="B30" s="351" t="s">
        <v>23</v>
      </c>
      <c r="C30" s="101" t="n">
        <v>334</v>
      </c>
      <c r="D30" s="101" t="n">
        <v>504</v>
      </c>
      <c r="E30" s="101" t="n">
        <v>508</v>
      </c>
      <c r="F30" s="101" t="n">
        <v>476</v>
      </c>
      <c r="G30" s="101" t="n">
        <v>400</v>
      </c>
      <c r="H30" s="101" t="n">
        <v>412</v>
      </c>
      <c r="I30" s="101" t="n">
        <v>505</v>
      </c>
      <c r="J30" s="101" t="n">
        <v>649</v>
      </c>
      <c r="K30" s="101" t="n">
        <v>849</v>
      </c>
      <c r="L30" s="101" t="n">
        <v>754</v>
      </c>
      <c r="M30" s="101" t="n">
        <v>510</v>
      </c>
      <c r="N30" s="101" t="n">
        <v>529</v>
      </c>
      <c r="O30" s="101" t="n">
        <v>651</v>
      </c>
      <c r="P30" s="101" t="n">
        <v>927</v>
      </c>
      <c r="Q30" s="101" t="n">
        <v>778</v>
      </c>
      <c r="R30" s="101" t="n">
        <v>560</v>
      </c>
      <c r="S30" s="101" t="n">
        <v>333</v>
      </c>
      <c r="T30" s="101" t="n">
        <v>184</v>
      </c>
      <c r="U30" s="101" t="n">
        <v>80</v>
      </c>
      <c r="V30" s="101" t="n">
        <v>31</v>
      </c>
      <c r="W30" s="101" t="n">
        <v>5</v>
      </c>
      <c r="X30" s="14" t="n">
        <f aca="false">SUM(C30:W30)</f>
        <v>9979</v>
      </c>
    </row>
    <row r="31" customFormat="false" ht="14.45" hidden="false" customHeight="true" outlineLevel="0" collapsed="false">
      <c r="A31" s="246"/>
      <c r="B31" s="351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45" hidden="false" customHeight="true" outlineLevel="0" collapsed="false">
      <c r="A32" s="216" t="s">
        <v>464</v>
      </c>
      <c r="B32" s="351" t="s">
        <v>21</v>
      </c>
      <c r="C32" s="101" t="n">
        <v>1420</v>
      </c>
      <c r="D32" s="101" t="n">
        <v>1665</v>
      </c>
      <c r="E32" s="101" t="n">
        <v>1650</v>
      </c>
      <c r="F32" s="101" t="n">
        <v>1685</v>
      </c>
      <c r="G32" s="101" t="n">
        <v>1776</v>
      </c>
      <c r="H32" s="101" t="n">
        <v>1894</v>
      </c>
      <c r="I32" s="101" t="n">
        <v>2053</v>
      </c>
      <c r="J32" s="101" t="n">
        <v>2504</v>
      </c>
      <c r="K32" s="101" t="n">
        <v>2903</v>
      </c>
      <c r="L32" s="101" t="n">
        <v>2869</v>
      </c>
      <c r="M32" s="101" t="n">
        <v>2201</v>
      </c>
      <c r="N32" s="101" t="n">
        <v>1940</v>
      </c>
      <c r="O32" s="101" t="n">
        <v>2013</v>
      </c>
      <c r="P32" s="101" t="n">
        <v>2666</v>
      </c>
      <c r="Q32" s="101" t="n">
        <v>2139</v>
      </c>
      <c r="R32" s="101" t="n">
        <v>1687</v>
      </c>
      <c r="S32" s="101" t="n">
        <v>1005</v>
      </c>
      <c r="T32" s="101" t="n">
        <v>452</v>
      </c>
      <c r="U32" s="101" t="n">
        <v>217</v>
      </c>
      <c r="V32" s="101" t="n">
        <v>54</v>
      </c>
      <c r="W32" s="101" t="n">
        <v>12</v>
      </c>
      <c r="X32" s="14" t="n">
        <f aca="false">SUM(C32:W32)</f>
        <v>34805</v>
      </c>
    </row>
    <row r="33" customFormat="false" ht="14.45" hidden="false" customHeight="true" outlineLevel="0" collapsed="false">
      <c r="A33" s="216"/>
      <c r="B33" s="351" t="s">
        <v>22</v>
      </c>
      <c r="C33" s="101" t="n">
        <v>759</v>
      </c>
      <c r="D33" s="101" t="n">
        <v>854</v>
      </c>
      <c r="E33" s="101" t="n">
        <v>832</v>
      </c>
      <c r="F33" s="101" t="n">
        <v>855</v>
      </c>
      <c r="G33" s="101" t="n">
        <v>931</v>
      </c>
      <c r="H33" s="101" t="n">
        <v>1015</v>
      </c>
      <c r="I33" s="101" t="n">
        <v>1082</v>
      </c>
      <c r="J33" s="101" t="n">
        <v>1310</v>
      </c>
      <c r="K33" s="101" t="n">
        <v>1571</v>
      </c>
      <c r="L33" s="101" t="n">
        <v>1500</v>
      </c>
      <c r="M33" s="101" t="n">
        <v>1149</v>
      </c>
      <c r="N33" s="101" t="n">
        <v>1015</v>
      </c>
      <c r="O33" s="101" t="n">
        <v>1011</v>
      </c>
      <c r="P33" s="101" t="n">
        <v>1289</v>
      </c>
      <c r="Q33" s="101" t="n">
        <v>1019</v>
      </c>
      <c r="R33" s="101" t="n">
        <v>800</v>
      </c>
      <c r="S33" s="101" t="n">
        <v>456</v>
      </c>
      <c r="T33" s="101" t="n">
        <v>166</v>
      </c>
      <c r="U33" s="101" t="n">
        <v>67</v>
      </c>
      <c r="V33" s="101" t="n">
        <v>10</v>
      </c>
      <c r="W33" s="352" t="n">
        <v>2</v>
      </c>
      <c r="X33" s="14" t="n">
        <f aca="false">SUM(C33:W33)</f>
        <v>17693</v>
      </c>
    </row>
    <row r="34" customFormat="false" ht="14.45" hidden="false" customHeight="true" outlineLevel="0" collapsed="false">
      <c r="A34" s="216"/>
      <c r="B34" s="351" t="s">
        <v>23</v>
      </c>
      <c r="C34" s="101" t="n">
        <v>661</v>
      </c>
      <c r="D34" s="101" t="n">
        <v>811</v>
      </c>
      <c r="E34" s="101" t="n">
        <v>818</v>
      </c>
      <c r="F34" s="101" t="n">
        <v>830</v>
      </c>
      <c r="G34" s="101" t="n">
        <v>845</v>
      </c>
      <c r="H34" s="101" t="n">
        <v>879</v>
      </c>
      <c r="I34" s="101" t="n">
        <v>971</v>
      </c>
      <c r="J34" s="101" t="n">
        <v>1194</v>
      </c>
      <c r="K34" s="101" t="n">
        <v>1332</v>
      </c>
      <c r="L34" s="101" t="n">
        <v>1369</v>
      </c>
      <c r="M34" s="101" t="n">
        <v>1052</v>
      </c>
      <c r="N34" s="101" t="n">
        <v>925</v>
      </c>
      <c r="O34" s="101" t="n">
        <v>1002</v>
      </c>
      <c r="P34" s="101" t="n">
        <v>1377</v>
      </c>
      <c r="Q34" s="101" t="n">
        <v>1120</v>
      </c>
      <c r="R34" s="101" t="n">
        <v>887</v>
      </c>
      <c r="S34" s="101" t="n">
        <v>549</v>
      </c>
      <c r="T34" s="101" t="n">
        <v>286</v>
      </c>
      <c r="U34" s="101" t="n">
        <v>150</v>
      </c>
      <c r="V34" s="101" t="n">
        <v>44</v>
      </c>
      <c r="W34" s="101" t="n">
        <v>10</v>
      </c>
      <c r="X34" s="14" t="n">
        <f aca="false">SUM(C34:W34)</f>
        <v>17112</v>
      </c>
    </row>
    <row r="35" customFormat="false" ht="14.45" hidden="false" customHeight="true" outlineLevel="0" collapsed="false">
      <c r="A35" s="246"/>
      <c r="B35" s="351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4.45" hidden="false" customHeight="true" outlineLevel="0" collapsed="false">
      <c r="A36" s="216" t="s">
        <v>465</v>
      </c>
      <c r="B36" s="351" t="s">
        <v>21</v>
      </c>
      <c r="C36" s="101" t="n">
        <v>1562</v>
      </c>
      <c r="D36" s="101" t="n">
        <v>1739</v>
      </c>
      <c r="E36" s="101" t="n">
        <v>1527</v>
      </c>
      <c r="F36" s="101" t="n">
        <v>1638</v>
      </c>
      <c r="G36" s="101" t="n">
        <v>1657</v>
      </c>
      <c r="H36" s="101" t="n">
        <v>1530</v>
      </c>
      <c r="I36" s="101" t="n">
        <v>2011</v>
      </c>
      <c r="J36" s="101" t="n">
        <v>2302</v>
      </c>
      <c r="K36" s="101" t="n">
        <v>2814</v>
      </c>
      <c r="L36" s="101" t="n">
        <v>2525</v>
      </c>
      <c r="M36" s="101" t="n">
        <v>1872</v>
      </c>
      <c r="N36" s="101" t="n">
        <v>1584</v>
      </c>
      <c r="O36" s="101" t="n">
        <v>1802</v>
      </c>
      <c r="P36" s="101" t="n">
        <v>2623</v>
      </c>
      <c r="Q36" s="101" t="n">
        <v>2111</v>
      </c>
      <c r="R36" s="101" t="n">
        <v>1703</v>
      </c>
      <c r="S36" s="101" t="n">
        <v>967</v>
      </c>
      <c r="T36" s="101" t="n">
        <v>436</v>
      </c>
      <c r="U36" s="101" t="n">
        <v>178</v>
      </c>
      <c r="V36" s="101" t="n">
        <v>47</v>
      </c>
      <c r="W36" s="352" t="n">
        <v>6</v>
      </c>
      <c r="X36" s="14" t="n">
        <f aca="false">SUM(C36:W36)</f>
        <v>32634</v>
      </c>
    </row>
    <row r="37" customFormat="false" ht="14.45" hidden="false" customHeight="true" outlineLevel="0" collapsed="false">
      <c r="A37" s="216"/>
      <c r="B37" s="351" t="s">
        <v>22</v>
      </c>
      <c r="C37" s="101" t="n">
        <v>828</v>
      </c>
      <c r="D37" s="101" t="n">
        <v>928</v>
      </c>
      <c r="E37" s="101" t="n">
        <v>730</v>
      </c>
      <c r="F37" s="101" t="n">
        <v>833</v>
      </c>
      <c r="G37" s="101" t="n">
        <v>883</v>
      </c>
      <c r="H37" s="101" t="n">
        <v>797</v>
      </c>
      <c r="I37" s="101" t="n">
        <v>1050</v>
      </c>
      <c r="J37" s="101" t="n">
        <v>1200</v>
      </c>
      <c r="K37" s="101" t="n">
        <v>1455</v>
      </c>
      <c r="L37" s="101" t="n">
        <v>1316</v>
      </c>
      <c r="M37" s="101" t="n">
        <v>1000</v>
      </c>
      <c r="N37" s="101" t="n">
        <v>804</v>
      </c>
      <c r="O37" s="101" t="n">
        <v>871</v>
      </c>
      <c r="P37" s="101" t="n">
        <v>1239</v>
      </c>
      <c r="Q37" s="101" t="n">
        <v>971</v>
      </c>
      <c r="R37" s="101" t="n">
        <v>822</v>
      </c>
      <c r="S37" s="101" t="n">
        <v>472</v>
      </c>
      <c r="T37" s="101" t="n">
        <v>170</v>
      </c>
      <c r="U37" s="101" t="n">
        <v>54</v>
      </c>
      <c r="V37" s="101" t="n">
        <v>8</v>
      </c>
      <c r="W37" s="352" t="n">
        <v>1</v>
      </c>
      <c r="X37" s="14" t="n">
        <f aca="false">SUM(C37:W37)</f>
        <v>16432</v>
      </c>
    </row>
    <row r="38" customFormat="false" ht="14.45" hidden="false" customHeight="true" outlineLevel="0" collapsed="false">
      <c r="A38" s="216"/>
      <c r="B38" s="351" t="s">
        <v>23</v>
      </c>
      <c r="C38" s="101" t="n">
        <v>734</v>
      </c>
      <c r="D38" s="101" t="n">
        <v>811</v>
      </c>
      <c r="E38" s="101" t="n">
        <v>797</v>
      </c>
      <c r="F38" s="101" t="n">
        <v>805</v>
      </c>
      <c r="G38" s="101" t="n">
        <v>774</v>
      </c>
      <c r="H38" s="101" t="n">
        <v>733</v>
      </c>
      <c r="I38" s="101" t="n">
        <v>961</v>
      </c>
      <c r="J38" s="101" t="n">
        <v>1102</v>
      </c>
      <c r="K38" s="101" t="n">
        <v>1359</v>
      </c>
      <c r="L38" s="101" t="n">
        <v>1209</v>
      </c>
      <c r="M38" s="101" t="n">
        <v>872</v>
      </c>
      <c r="N38" s="101" t="n">
        <v>780</v>
      </c>
      <c r="O38" s="101" t="n">
        <v>931</v>
      </c>
      <c r="P38" s="101" t="n">
        <v>1384</v>
      </c>
      <c r="Q38" s="101" t="n">
        <v>1140</v>
      </c>
      <c r="R38" s="101" t="n">
        <v>881</v>
      </c>
      <c r="S38" s="101" t="n">
        <v>495</v>
      </c>
      <c r="T38" s="101" t="n">
        <v>266</v>
      </c>
      <c r="U38" s="101" t="n">
        <v>124</v>
      </c>
      <c r="V38" s="101" t="n">
        <v>39</v>
      </c>
      <c r="W38" s="352" t="n">
        <v>5</v>
      </c>
      <c r="X38" s="14" t="n">
        <f aca="false">SUM(C38:W38)</f>
        <v>16202</v>
      </c>
    </row>
    <row r="39" customFormat="false" ht="14.45" hidden="false" customHeight="true" outlineLevel="0" collapsed="false">
      <c r="A39" s="247"/>
      <c r="B39" s="351"/>
      <c r="C39" s="14"/>
      <c r="D39" s="14"/>
      <c r="E39" s="14"/>
      <c r="F39" s="14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"/>
    </row>
    <row r="40" customFormat="false" ht="14.45" hidden="false" customHeight="true" outlineLevel="0" collapsed="false">
      <c r="A40" s="353" t="s">
        <v>681</v>
      </c>
      <c r="B40" s="351" t="s">
        <v>21</v>
      </c>
      <c r="C40" s="14" t="n">
        <v>162</v>
      </c>
      <c r="D40" s="14" t="n">
        <v>146</v>
      </c>
      <c r="E40" s="14" t="n">
        <v>150</v>
      </c>
      <c r="F40" s="14" t="n">
        <v>188</v>
      </c>
      <c r="G40" s="14" t="n">
        <v>233</v>
      </c>
      <c r="H40" s="14" t="n">
        <v>303</v>
      </c>
      <c r="I40" s="14" t="n">
        <v>330</v>
      </c>
      <c r="J40" s="14" t="n">
        <v>341</v>
      </c>
      <c r="K40" s="14" t="n">
        <v>301</v>
      </c>
      <c r="L40" s="14" t="n">
        <v>285</v>
      </c>
      <c r="M40" s="14" t="n">
        <v>261</v>
      </c>
      <c r="N40" s="14" t="n">
        <v>353</v>
      </c>
      <c r="O40" s="14" t="n">
        <v>590</v>
      </c>
      <c r="P40" s="14" t="n">
        <v>843</v>
      </c>
      <c r="Q40" s="14" t="n">
        <v>569</v>
      </c>
      <c r="R40" s="14" t="n">
        <v>344</v>
      </c>
      <c r="S40" s="14" t="n">
        <v>181</v>
      </c>
      <c r="T40" s="14" t="n">
        <v>80</v>
      </c>
      <c r="U40" s="14" t="n">
        <v>51</v>
      </c>
      <c r="V40" s="14" t="n">
        <v>13</v>
      </c>
      <c r="W40" s="125" t="s">
        <v>199</v>
      </c>
      <c r="X40" s="14" t="n">
        <f aca="false">SUM(C40:W40)</f>
        <v>5724</v>
      </c>
    </row>
    <row r="41" customFormat="false" ht="14.45" hidden="false" customHeight="true" outlineLevel="0" collapsed="false">
      <c r="A41" s="353"/>
      <c r="B41" s="351" t="s">
        <v>22</v>
      </c>
      <c r="C41" s="14" t="n">
        <v>86</v>
      </c>
      <c r="D41" s="14" t="n">
        <v>76</v>
      </c>
      <c r="E41" s="14" t="n">
        <v>84</v>
      </c>
      <c r="F41" s="14" t="n">
        <v>95</v>
      </c>
      <c r="G41" s="14" t="n">
        <v>116</v>
      </c>
      <c r="H41" s="14" t="n">
        <v>161</v>
      </c>
      <c r="I41" s="14" t="n">
        <v>182</v>
      </c>
      <c r="J41" s="14" t="n">
        <v>168</v>
      </c>
      <c r="K41" s="14" t="n">
        <v>144</v>
      </c>
      <c r="L41" s="14" t="n">
        <v>154</v>
      </c>
      <c r="M41" s="14" t="n">
        <v>114</v>
      </c>
      <c r="N41" s="14" t="n">
        <v>150</v>
      </c>
      <c r="O41" s="14" t="n">
        <v>252</v>
      </c>
      <c r="P41" s="14" t="n">
        <v>397</v>
      </c>
      <c r="Q41" s="14" t="n">
        <v>311</v>
      </c>
      <c r="R41" s="14" t="n">
        <v>179</v>
      </c>
      <c r="S41" s="14" t="n">
        <v>88</v>
      </c>
      <c r="T41" s="14" t="n">
        <v>26</v>
      </c>
      <c r="U41" s="14" t="n">
        <v>17</v>
      </c>
      <c r="V41" s="125" t="s">
        <v>199</v>
      </c>
      <c r="W41" s="125" t="s">
        <v>199</v>
      </c>
      <c r="X41" s="14" t="n">
        <f aca="false">SUM(C41:W41)</f>
        <v>2800</v>
      </c>
    </row>
    <row r="42" customFormat="false" ht="14.45" hidden="false" customHeight="true" outlineLevel="0" collapsed="false">
      <c r="A42" s="353"/>
      <c r="B42" s="351" t="s">
        <v>23</v>
      </c>
      <c r="C42" s="14" t="n">
        <v>76</v>
      </c>
      <c r="D42" s="14" t="n">
        <v>70</v>
      </c>
      <c r="E42" s="14" t="n">
        <v>66</v>
      </c>
      <c r="F42" s="14" t="n">
        <v>93</v>
      </c>
      <c r="G42" s="14" t="n">
        <v>117</v>
      </c>
      <c r="H42" s="14" t="n">
        <v>142</v>
      </c>
      <c r="I42" s="14" t="n">
        <v>148</v>
      </c>
      <c r="J42" s="14" t="n">
        <v>173</v>
      </c>
      <c r="K42" s="14" t="n">
        <v>157</v>
      </c>
      <c r="L42" s="14" t="n">
        <v>131</v>
      </c>
      <c r="M42" s="14" t="n">
        <v>147</v>
      </c>
      <c r="N42" s="14" t="n">
        <v>203</v>
      </c>
      <c r="O42" s="14" t="n">
        <v>338</v>
      </c>
      <c r="P42" s="14" t="n">
        <v>446</v>
      </c>
      <c r="Q42" s="14" t="n">
        <v>258</v>
      </c>
      <c r="R42" s="14" t="n">
        <v>165</v>
      </c>
      <c r="S42" s="14" t="n">
        <v>93</v>
      </c>
      <c r="T42" s="14" t="n">
        <v>54</v>
      </c>
      <c r="U42" s="14" t="n">
        <v>34</v>
      </c>
      <c r="V42" s="14" t="n">
        <v>13</v>
      </c>
      <c r="W42" s="125" t="s">
        <v>199</v>
      </c>
      <c r="X42" s="14" t="n">
        <f aca="false">SUM(C42:W42)</f>
        <v>2924</v>
      </c>
    </row>
    <row r="43" customFormat="false" ht="14.45" hidden="false" customHeight="true" outlineLevel="0" collapsed="false">
      <c r="A43" s="246"/>
      <c r="B43" s="351"/>
      <c r="C43" s="14"/>
      <c r="D43" s="14"/>
      <c r="E43" s="14"/>
      <c r="F43" s="14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"/>
    </row>
    <row r="44" customFormat="false" ht="14.45" hidden="false" customHeight="true" outlineLevel="0" collapsed="false">
      <c r="A44" s="216" t="s">
        <v>467</v>
      </c>
      <c r="B44" s="351" t="s">
        <v>21</v>
      </c>
      <c r="C44" s="146" t="n">
        <v>425</v>
      </c>
      <c r="D44" s="146" t="n">
        <v>520</v>
      </c>
      <c r="E44" s="146" t="n">
        <v>620</v>
      </c>
      <c r="F44" s="146" t="n">
        <v>839</v>
      </c>
      <c r="G44" s="146" t="n">
        <v>1139</v>
      </c>
      <c r="H44" s="146" t="n">
        <v>864</v>
      </c>
      <c r="I44" s="146" t="n">
        <v>794</v>
      </c>
      <c r="J44" s="146" t="n">
        <v>777</v>
      </c>
      <c r="K44" s="146" t="n">
        <v>1113</v>
      </c>
      <c r="L44" s="146" t="n">
        <v>1299</v>
      </c>
      <c r="M44" s="146" t="n">
        <v>1152</v>
      </c>
      <c r="N44" s="146" t="n">
        <v>1090</v>
      </c>
      <c r="O44" s="146" t="n">
        <v>1065</v>
      </c>
      <c r="P44" s="146" t="n">
        <v>1483</v>
      </c>
      <c r="Q44" s="146" t="n">
        <v>1290</v>
      </c>
      <c r="R44" s="146" t="n">
        <v>1371</v>
      </c>
      <c r="S44" s="146" t="n">
        <v>952</v>
      </c>
      <c r="T44" s="146" t="n">
        <v>441</v>
      </c>
      <c r="U44" s="146" t="n">
        <v>143</v>
      </c>
      <c r="V44" s="146" t="n">
        <v>43</v>
      </c>
      <c r="W44" s="159" t="n">
        <v>9</v>
      </c>
      <c r="X44" s="14" t="n">
        <f aca="false">SUM(C44:W44)</f>
        <v>17429</v>
      </c>
    </row>
    <row r="45" customFormat="false" ht="14.45" hidden="false" customHeight="true" outlineLevel="0" collapsed="false">
      <c r="A45" s="216"/>
      <c r="B45" s="351" t="s">
        <v>22</v>
      </c>
      <c r="C45" s="152" t="n">
        <v>231</v>
      </c>
      <c r="D45" s="152" t="n">
        <v>253</v>
      </c>
      <c r="E45" s="152" t="n">
        <v>302</v>
      </c>
      <c r="F45" s="152" t="n">
        <v>423</v>
      </c>
      <c r="G45" s="152" t="n">
        <v>594</v>
      </c>
      <c r="H45" s="152" t="n">
        <v>474</v>
      </c>
      <c r="I45" s="152" t="n">
        <v>422</v>
      </c>
      <c r="J45" s="152" t="n">
        <v>418</v>
      </c>
      <c r="K45" s="152" t="n">
        <v>566</v>
      </c>
      <c r="L45" s="152" t="n">
        <v>640</v>
      </c>
      <c r="M45" s="152" t="n">
        <v>575</v>
      </c>
      <c r="N45" s="152" t="n">
        <v>535</v>
      </c>
      <c r="O45" s="152" t="n">
        <v>514</v>
      </c>
      <c r="P45" s="152" t="n">
        <v>697</v>
      </c>
      <c r="Q45" s="152" t="n">
        <v>566</v>
      </c>
      <c r="R45" s="152" t="n">
        <v>606</v>
      </c>
      <c r="S45" s="152" t="n">
        <v>484</v>
      </c>
      <c r="T45" s="152" t="n">
        <v>202</v>
      </c>
      <c r="U45" s="152" t="n">
        <v>47</v>
      </c>
      <c r="V45" s="152" t="n">
        <v>9</v>
      </c>
      <c r="W45" s="155" t="n">
        <v>1</v>
      </c>
      <c r="X45" s="14" t="n">
        <f aca="false">SUM(C45:W45)</f>
        <v>8559</v>
      </c>
    </row>
    <row r="46" customFormat="false" ht="14.45" hidden="false" customHeight="true" outlineLevel="0" collapsed="false">
      <c r="A46" s="216"/>
      <c r="B46" s="351" t="s">
        <v>23</v>
      </c>
      <c r="C46" s="152" t="n">
        <v>194</v>
      </c>
      <c r="D46" s="152" t="n">
        <v>267</v>
      </c>
      <c r="E46" s="152" t="n">
        <v>318</v>
      </c>
      <c r="F46" s="152" t="n">
        <v>416</v>
      </c>
      <c r="G46" s="152" t="n">
        <v>545</v>
      </c>
      <c r="H46" s="152" t="n">
        <v>390</v>
      </c>
      <c r="I46" s="152" t="n">
        <v>372</v>
      </c>
      <c r="J46" s="152" t="n">
        <v>359</v>
      </c>
      <c r="K46" s="152" t="n">
        <v>547</v>
      </c>
      <c r="L46" s="152" t="n">
        <v>659</v>
      </c>
      <c r="M46" s="152" t="n">
        <v>577</v>
      </c>
      <c r="N46" s="152" t="n">
        <v>555</v>
      </c>
      <c r="O46" s="152" t="n">
        <v>551</v>
      </c>
      <c r="P46" s="152" t="n">
        <v>786</v>
      </c>
      <c r="Q46" s="152" t="n">
        <v>724</v>
      </c>
      <c r="R46" s="152" t="n">
        <v>765</v>
      </c>
      <c r="S46" s="152" t="n">
        <v>468</v>
      </c>
      <c r="T46" s="152" t="n">
        <v>239</v>
      </c>
      <c r="U46" s="152" t="n">
        <v>96</v>
      </c>
      <c r="V46" s="152" t="n">
        <v>34</v>
      </c>
      <c r="W46" s="155" t="n">
        <v>8</v>
      </c>
      <c r="X46" s="14" t="n">
        <f aca="false">SUM(C46:W46)</f>
        <v>8870</v>
      </c>
    </row>
    <row r="47" customFormat="false" ht="14.45" hidden="false" customHeight="true" outlineLevel="0" collapsed="false">
      <c r="A47" s="246"/>
      <c r="B47" s="35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25"/>
      <c r="X47" s="14"/>
    </row>
    <row r="48" customFormat="false" ht="14.45" hidden="false" customHeight="true" outlineLevel="0" collapsed="false">
      <c r="A48" s="216" t="s">
        <v>468</v>
      </c>
      <c r="B48" s="351" t="s">
        <v>21</v>
      </c>
      <c r="C48" s="146" t="n">
        <v>1402</v>
      </c>
      <c r="D48" s="146" t="n">
        <v>1515</v>
      </c>
      <c r="E48" s="146" t="n">
        <v>1257</v>
      </c>
      <c r="F48" s="146" t="n">
        <v>1288</v>
      </c>
      <c r="G48" s="146" t="n">
        <v>1703</v>
      </c>
      <c r="H48" s="146" t="n">
        <v>1532</v>
      </c>
      <c r="I48" s="146" t="n">
        <v>1911</v>
      </c>
      <c r="J48" s="146" t="n">
        <v>2156</v>
      </c>
      <c r="K48" s="146" t="n">
        <v>2585</v>
      </c>
      <c r="L48" s="146" t="n">
        <v>2201</v>
      </c>
      <c r="M48" s="146" t="n">
        <v>1508</v>
      </c>
      <c r="N48" s="146" t="n">
        <v>1398</v>
      </c>
      <c r="O48" s="146" t="n">
        <v>1569</v>
      </c>
      <c r="P48" s="146" t="n">
        <v>2416</v>
      </c>
      <c r="Q48" s="146" t="n">
        <v>2183</v>
      </c>
      <c r="R48" s="146" t="n">
        <v>1765</v>
      </c>
      <c r="S48" s="146" t="n">
        <v>1024</v>
      </c>
      <c r="T48" s="146" t="n">
        <v>509</v>
      </c>
      <c r="U48" s="146" t="n">
        <v>234</v>
      </c>
      <c r="V48" s="146" t="n">
        <v>71</v>
      </c>
      <c r="W48" s="146" t="n">
        <v>11</v>
      </c>
      <c r="X48" s="14" t="n">
        <f aca="false">SUM(C48:W48)</f>
        <v>30238</v>
      </c>
    </row>
    <row r="49" customFormat="false" ht="14.45" hidden="false" customHeight="true" outlineLevel="0" collapsed="false">
      <c r="A49" s="216"/>
      <c r="B49" s="351" t="s">
        <v>22</v>
      </c>
      <c r="C49" s="152" t="n">
        <v>736</v>
      </c>
      <c r="D49" s="152" t="n">
        <v>773</v>
      </c>
      <c r="E49" s="152" t="n">
        <v>672</v>
      </c>
      <c r="F49" s="152" t="n">
        <v>682</v>
      </c>
      <c r="G49" s="152" t="n">
        <v>967</v>
      </c>
      <c r="H49" s="152" t="n">
        <v>813</v>
      </c>
      <c r="I49" s="152" t="n">
        <v>974</v>
      </c>
      <c r="J49" s="152" t="n">
        <v>1128</v>
      </c>
      <c r="K49" s="152" t="n">
        <v>1374</v>
      </c>
      <c r="L49" s="152" t="n">
        <v>1146</v>
      </c>
      <c r="M49" s="152" t="n">
        <v>785</v>
      </c>
      <c r="N49" s="152" t="n">
        <v>717</v>
      </c>
      <c r="O49" s="152" t="n">
        <v>764</v>
      </c>
      <c r="P49" s="152" t="n">
        <v>1124</v>
      </c>
      <c r="Q49" s="152" t="n">
        <v>1005</v>
      </c>
      <c r="R49" s="152" t="n">
        <v>863</v>
      </c>
      <c r="S49" s="152" t="n">
        <v>472</v>
      </c>
      <c r="T49" s="152" t="n">
        <v>200</v>
      </c>
      <c r="U49" s="152" t="n">
        <v>56</v>
      </c>
      <c r="V49" s="152" t="n">
        <v>8</v>
      </c>
      <c r="W49" s="155" t="n">
        <v>3</v>
      </c>
      <c r="X49" s="14" t="n">
        <f aca="false">SUM(C49:W49)</f>
        <v>15262</v>
      </c>
    </row>
    <row r="50" customFormat="false" ht="14.45" hidden="false" customHeight="true" outlineLevel="0" collapsed="false">
      <c r="A50" s="216"/>
      <c r="B50" s="351" t="s">
        <v>23</v>
      </c>
      <c r="C50" s="152" t="n">
        <v>666</v>
      </c>
      <c r="D50" s="152" t="n">
        <v>742</v>
      </c>
      <c r="E50" s="152" t="n">
        <v>585</v>
      </c>
      <c r="F50" s="152" t="n">
        <v>606</v>
      </c>
      <c r="G50" s="152" t="n">
        <v>736</v>
      </c>
      <c r="H50" s="152" t="n">
        <v>719</v>
      </c>
      <c r="I50" s="152" t="n">
        <v>937</v>
      </c>
      <c r="J50" s="152" t="n">
        <v>1028</v>
      </c>
      <c r="K50" s="152" t="n">
        <v>1211</v>
      </c>
      <c r="L50" s="152" t="n">
        <v>1055</v>
      </c>
      <c r="M50" s="152" t="n">
        <v>723</v>
      </c>
      <c r="N50" s="152" t="n">
        <v>681</v>
      </c>
      <c r="O50" s="152" t="n">
        <v>805</v>
      </c>
      <c r="P50" s="152" t="n">
        <v>1292</v>
      </c>
      <c r="Q50" s="152" t="n">
        <v>1178</v>
      </c>
      <c r="R50" s="152" t="n">
        <v>902</v>
      </c>
      <c r="S50" s="152" t="n">
        <v>552</v>
      </c>
      <c r="T50" s="152" t="n">
        <v>309</v>
      </c>
      <c r="U50" s="152" t="n">
        <v>178</v>
      </c>
      <c r="V50" s="152" t="n">
        <v>63</v>
      </c>
      <c r="W50" s="155" t="n">
        <v>8</v>
      </c>
      <c r="X50" s="14" t="n">
        <f aca="false">SUM(C50:W50)</f>
        <v>14976</v>
      </c>
    </row>
    <row r="51" customFormat="false" ht="14.45" hidden="false" customHeight="true" outlineLevel="0" collapsed="false">
      <c r="A51" s="247"/>
      <c r="B51" s="351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25"/>
      <c r="X51" s="14"/>
    </row>
    <row r="52" customFormat="false" ht="14.45" hidden="false" customHeight="true" outlineLevel="0" collapsed="false">
      <c r="A52" s="216" t="s">
        <v>469</v>
      </c>
      <c r="B52" s="351" t="s">
        <v>21</v>
      </c>
      <c r="C52" s="146" t="n">
        <v>624</v>
      </c>
      <c r="D52" s="146" t="n">
        <v>653</v>
      </c>
      <c r="E52" s="146" t="n">
        <v>580</v>
      </c>
      <c r="F52" s="146" t="n">
        <v>575</v>
      </c>
      <c r="G52" s="146" t="n">
        <v>517</v>
      </c>
      <c r="H52" s="146" t="n">
        <v>549</v>
      </c>
      <c r="I52" s="146" t="n">
        <v>744</v>
      </c>
      <c r="J52" s="146" t="n">
        <v>944</v>
      </c>
      <c r="K52" s="146" t="n">
        <v>1027</v>
      </c>
      <c r="L52" s="146" t="n">
        <v>938</v>
      </c>
      <c r="M52" s="146" t="n">
        <v>628</v>
      </c>
      <c r="N52" s="146" t="n">
        <v>583</v>
      </c>
      <c r="O52" s="146" t="n">
        <v>571</v>
      </c>
      <c r="P52" s="146" t="n">
        <v>932</v>
      </c>
      <c r="Q52" s="146" t="n">
        <v>765</v>
      </c>
      <c r="R52" s="146" t="n">
        <v>558</v>
      </c>
      <c r="S52" s="146" t="n">
        <v>293</v>
      </c>
      <c r="T52" s="146" t="n">
        <v>154</v>
      </c>
      <c r="U52" s="146" t="n">
        <v>85</v>
      </c>
      <c r="V52" s="146" t="n">
        <v>22</v>
      </c>
      <c r="W52" s="159" t="n">
        <v>3</v>
      </c>
      <c r="X52" s="14" t="n">
        <f aca="false">SUM(C52:W52)</f>
        <v>11745</v>
      </c>
    </row>
    <row r="53" customFormat="false" ht="14.45" hidden="false" customHeight="true" outlineLevel="0" collapsed="false">
      <c r="A53" s="216"/>
      <c r="B53" s="351" t="s">
        <v>22</v>
      </c>
      <c r="C53" s="152" t="n">
        <v>318</v>
      </c>
      <c r="D53" s="152" t="n">
        <v>334</v>
      </c>
      <c r="E53" s="152" t="n">
        <v>301</v>
      </c>
      <c r="F53" s="152" t="n">
        <v>292</v>
      </c>
      <c r="G53" s="152" t="n">
        <v>266</v>
      </c>
      <c r="H53" s="152" t="n">
        <v>288</v>
      </c>
      <c r="I53" s="152" t="n">
        <v>364</v>
      </c>
      <c r="J53" s="152" t="n">
        <v>513</v>
      </c>
      <c r="K53" s="152" t="n">
        <v>536</v>
      </c>
      <c r="L53" s="152" t="n">
        <v>511</v>
      </c>
      <c r="M53" s="152" t="n">
        <v>324</v>
      </c>
      <c r="N53" s="152" t="n">
        <v>310</v>
      </c>
      <c r="O53" s="152" t="n">
        <v>283</v>
      </c>
      <c r="P53" s="152" t="n">
        <v>449</v>
      </c>
      <c r="Q53" s="152" t="n">
        <v>360</v>
      </c>
      <c r="R53" s="152" t="n">
        <v>266</v>
      </c>
      <c r="S53" s="152" t="n">
        <v>131</v>
      </c>
      <c r="T53" s="152" t="n">
        <v>54</v>
      </c>
      <c r="U53" s="152" t="n">
        <v>13</v>
      </c>
      <c r="V53" s="152" t="n">
        <v>4</v>
      </c>
      <c r="W53" s="155" t="s">
        <v>199</v>
      </c>
      <c r="X53" s="14" t="n">
        <f aca="false">SUM(C53:W53)</f>
        <v>5917</v>
      </c>
    </row>
    <row r="54" customFormat="false" ht="14.45" hidden="false" customHeight="true" outlineLevel="0" collapsed="false">
      <c r="A54" s="216"/>
      <c r="B54" s="354" t="s">
        <v>23</v>
      </c>
      <c r="C54" s="355" t="n">
        <v>306</v>
      </c>
      <c r="D54" s="356" t="n">
        <v>319</v>
      </c>
      <c r="E54" s="356" t="n">
        <v>279</v>
      </c>
      <c r="F54" s="356" t="n">
        <v>283</v>
      </c>
      <c r="G54" s="356" t="n">
        <v>251</v>
      </c>
      <c r="H54" s="356" t="n">
        <v>261</v>
      </c>
      <c r="I54" s="356" t="n">
        <v>380</v>
      </c>
      <c r="J54" s="356" t="n">
        <v>431</v>
      </c>
      <c r="K54" s="356" t="n">
        <v>491</v>
      </c>
      <c r="L54" s="356" t="n">
        <v>427</v>
      </c>
      <c r="M54" s="356" t="n">
        <v>304</v>
      </c>
      <c r="N54" s="356" t="n">
        <v>273</v>
      </c>
      <c r="O54" s="356" t="n">
        <v>288</v>
      </c>
      <c r="P54" s="356" t="n">
        <v>483</v>
      </c>
      <c r="Q54" s="356" t="n">
        <v>405</v>
      </c>
      <c r="R54" s="356" t="n">
        <v>292</v>
      </c>
      <c r="S54" s="356" t="n">
        <v>162</v>
      </c>
      <c r="T54" s="356" t="n">
        <v>100</v>
      </c>
      <c r="U54" s="356" t="n">
        <v>72</v>
      </c>
      <c r="V54" s="356" t="n">
        <v>18</v>
      </c>
      <c r="W54" s="357" t="n">
        <v>3</v>
      </c>
      <c r="X54" s="48" t="n">
        <f aca="false">SUM(C54:W54)</f>
        <v>5828</v>
      </c>
    </row>
    <row r="55" customFormat="false" ht="14.25" hidden="false" customHeight="true" outlineLevel="0" collapsed="false">
      <c r="A55" s="236" t="s">
        <v>433</v>
      </c>
      <c r="B55" s="236"/>
      <c r="C55" s="255"/>
      <c r="D55" s="255"/>
      <c r="E55" s="12"/>
      <c r="F55" s="99"/>
      <c r="G55" s="99"/>
      <c r="H55" s="12"/>
      <c r="I55" s="12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99" t="s">
        <v>103</v>
      </c>
      <c r="X55" s="99"/>
    </row>
  </sheetData>
  <mergeCells count="16">
    <mergeCell ref="V2:X2"/>
    <mergeCell ref="A4:A6"/>
    <mergeCell ref="A8:A10"/>
    <mergeCell ref="A12:A14"/>
    <mergeCell ref="A16:A18"/>
    <mergeCell ref="A20:A22"/>
    <mergeCell ref="A24:A26"/>
    <mergeCell ref="A28:A30"/>
    <mergeCell ref="A32:A34"/>
    <mergeCell ref="A36:A38"/>
    <mergeCell ref="A40:A42"/>
    <mergeCell ref="A44:A46"/>
    <mergeCell ref="A48:A50"/>
    <mergeCell ref="A52:A54"/>
    <mergeCell ref="F55:G55"/>
    <mergeCell ref="W55:X55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109375" defaultRowHeight="13.5" zeroHeight="false" outlineLevelRow="0" outlineLevelCol="0"/>
  <cols>
    <col collapsed="false" customWidth="true" hidden="false" outlineLevel="0" max="1" min="1" style="358" width="1.62"/>
    <col collapsed="false" customWidth="true" hidden="false" outlineLevel="0" max="2" min="2" style="358" width="10.62"/>
    <col collapsed="false" customWidth="true" hidden="false" outlineLevel="0" max="4" min="3" style="358" width="9.75"/>
    <col collapsed="false" customWidth="true" hidden="false" outlineLevel="0" max="10" min="5" style="358" width="5.36"/>
    <col collapsed="false" customWidth="true" hidden="false" outlineLevel="0" max="11" min="11" style="358" width="8.86"/>
    <col collapsed="false" customWidth="true" hidden="false" outlineLevel="0" max="12" min="12" style="358" width="14.87"/>
    <col collapsed="false" customWidth="true" hidden="false" outlineLevel="0" max="251" min="13" style="359" width="8.99"/>
    <col collapsed="false" customWidth="true" hidden="false" outlineLevel="0" max="252" min="252" style="359" width="1.62"/>
    <col collapsed="false" customWidth="true" hidden="false" outlineLevel="0" max="253" min="253" style="359" width="12.62"/>
    <col collapsed="false" customWidth="true" hidden="false" outlineLevel="0" max="255" min="254" style="359" width="12.49"/>
    <col collapsed="false" customWidth="false" hidden="false" outlineLevel="0" max="257" min="256" style="359" width="9.12"/>
  </cols>
  <sheetData>
    <row r="1" customFormat="false" ht="17.25" hidden="false" customHeight="false" outlineLevel="0" collapsed="false">
      <c r="A1" s="360" t="s">
        <v>682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</row>
    <row r="2" customFormat="false" ht="15" hidden="false" customHeight="true" outlineLevel="0" collapsed="false">
      <c r="A2" s="361"/>
      <c r="B2" s="361"/>
      <c r="C2" s="361"/>
      <c r="D2" s="361"/>
      <c r="E2" s="361"/>
      <c r="F2" s="361"/>
      <c r="G2" s="362" t="s">
        <v>683</v>
      </c>
      <c r="H2" s="362"/>
      <c r="I2" s="362"/>
      <c r="J2" s="362"/>
      <c r="K2" s="362"/>
      <c r="L2" s="362"/>
    </row>
    <row r="3" customFormat="false" ht="17.25" hidden="false" customHeight="true" outlineLevel="0" collapsed="false">
      <c r="A3" s="363" t="s">
        <v>684</v>
      </c>
      <c r="B3" s="363"/>
      <c r="C3" s="364" t="s">
        <v>17</v>
      </c>
      <c r="D3" s="364" t="s">
        <v>174</v>
      </c>
      <c r="E3" s="365" t="s">
        <v>652</v>
      </c>
      <c r="F3" s="365"/>
      <c r="G3" s="365"/>
      <c r="H3" s="365" t="s">
        <v>655</v>
      </c>
      <c r="I3" s="365"/>
      <c r="J3" s="365"/>
      <c r="K3" s="366" t="s">
        <v>685</v>
      </c>
      <c r="L3" s="367" t="s">
        <v>686</v>
      </c>
    </row>
    <row r="4" customFormat="false" ht="17.25" hidden="false" customHeight="true" outlineLevel="0" collapsed="false">
      <c r="A4" s="363"/>
      <c r="B4" s="363"/>
      <c r="C4" s="364"/>
      <c r="D4" s="364"/>
      <c r="E4" s="368"/>
      <c r="F4" s="369" t="s">
        <v>22</v>
      </c>
      <c r="G4" s="370" t="s">
        <v>23</v>
      </c>
      <c r="H4" s="368"/>
      <c r="I4" s="369" t="s">
        <v>22</v>
      </c>
      <c r="J4" s="370" t="s">
        <v>23</v>
      </c>
      <c r="K4" s="371" t="s">
        <v>687</v>
      </c>
      <c r="L4" s="367"/>
    </row>
    <row r="5" s="379" customFormat="true" ht="17.45" hidden="false" customHeight="true" outlineLevel="0" collapsed="false">
      <c r="A5" s="372" t="s">
        <v>21</v>
      </c>
      <c r="B5" s="372"/>
      <c r="C5" s="373" t="n">
        <f aca="false">SUM(C6:C17)</f>
        <v>351654</v>
      </c>
      <c r="D5" s="374" t="n">
        <f aca="false">SUM(D6:D17)</f>
        <v>154017</v>
      </c>
      <c r="E5" s="375" t="n">
        <v>44.8</v>
      </c>
      <c r="F5" s="375" t="n">
        <v>43.7</v>
      </c>
      <c r="G5" s="375" t="n">
        <v>46</v>
      </c>
      <c r="H5" s="376" t="n">
        <v>45</v>
      </c>
      <c r="I5" s="376" t="n">
        <v>44</v>
      </c>
      <c r="J5" s="376" t="n">
        <v>46</v>
      </c>
      <c r="K5" s="377" t="n">
        <f aca="false">+C5/D5</f>
        <v>2.28321548919924</v>
      </c>
      <c r="L5" s="378" t="n">
        <v>0.40859680831926</v>
      </c>
    </row>
    <row r="6" customFormat="false" ht="17.45" hidden="false" customHeight="true" outlineLevel="0" collapsed="false">
      <c r="A6" s="380"/>
      <c r="B6" s="381" t="s">
        <v>458</v>
      </c>
      <c r="C6" s="118" t="n">
        <v>105057</v>
      </c>
      <c r="D6" s="101" t="n">
        <v>48864</v>
      </c>
      <c r="E6" s="382" t="n">
        <v>45</v>
      </c>
      <c r="F6" s="382" t="n">
        <v>43.7</v>
      </c>
      <c r="G6" s="382" t="n">
        <v>46.3</v>
      </c>
      <c r="H6" s="383" t="n">
        <v>45</v>
      </c>
      <c r="I6" s="383" t="n">
        <v>44</v>
      </c>
      <c r="J6" s="383" t="n">
        <v>46</v>
      </c>
      <c r="K6" s="384" t="n">
        <f aca="false">+C6/D6</f>
        <v>2.14998772102161</v>
      </c>
      <c r="L6" s="385" t="n">
        <v>0.60714593528246</v>
      </c>
    </row>
    <row r="7" customFormat="false" ht="17.45" hidden="false" customHeight="true" outlineLevel="0" collapsed="false">
      <c r="A7" s="380"/>
      <c r="B7" s="381" t="s">
        <v>459</v>
      </c>
      <c r="C7" s="118" t="n">
        <v>5774</v>
      </c>
      <c r="D7" s="101" t="n">
        <v>2216</v>
      </c>
      <c r="E7" s="382" t="n">
        <v>43.4</v>
      </c>
      <c r="F7" s="382" t="n">
        <v>42.8</v>
      </c>
      <c r="G7" s="382" t="n">
        <v>43.9</v>
      </c>
      <c r="H7" s="383" t="n">
        <v>43</v>
      </c>
      <c r="I7" s="383" t="n">
        <v>44</v>
      </c>
      <c r="J7" s="383" t="n">
        <v>43</v>
      </c>
      <c r="K7" s="384" t="n">
        <f aca="false">+C7/D7</f>
        <v>2.60559566787004</v>
      </c>
      <c r="L7" s="385" t="n">
        <v>-0.103806228373699</v>
      </c>
    </row>
    <row r="8" customFormat="false" ht="17.45" hidden="false" customHeight="true" outlineLevel="0" collapsed="false">
      <c r="A8" s="380"/>
      <c r="B8" s="381" t="s">
        <v>460</v>
      </c>
      <c r="C8" s="118" t="n">
        <v>10937</v>
      </c>
      <c r="D8" s="101" t="n">
        <v>4361</v>
      </c>
      <c r="E8" s="382" t="n">
        <v>46.6</v>
      </c>
      <c r="F8" s="382" t="n">
        <v>45.9</v>
      </c>
      <c r="G8" s="382" t="n">
        <v>47.3</v>
      </c>
      <c r="H8" s="383" t="n">
        <v>48</v>
      </c>
      <c r="I8" s="383" t="n">
        <v>47</v>
      </c>
      <c r="J8" s="383" t="n">
        <v>50</v>
      </c>
      <c r="K8" s="384" t="n">
        <f aca="false">+C8/D8</f>
        <v>2.50791102958037</v>
      </c>
      <c r="L8" s="385" t="n">
        <v>-1.41517937623941</v>
      </c>
    </row>
    <row r="9" customFormat="false" ht="17.45" hidden="false" customHeight="true" outlineLevel="0" collapsed="false">
      <c r="A9" s="380"/>
      <c r="B9" s="381" t="s">
        <v>461</v>
      </c>
      <c r="C9" s="118" t="n">
        <v>24661</v>
      </c>
      <c r="D9" s="101" t="n">
        <v>9889</v>
      </c>
      <c r="E9" s="382" t="n">
        <v>41.8</v>
      </c>
      <c r="F9" s="382" t="n">
        <v>40.9</v>
      </c>
      <c r="G9" s="382" t="n">
        <v>42.6</v>
      </c>
      <c r="H9" s="383" t="n">
        <v>42</v>
      </c>
      <c r="I9" s="383" t="n">
        <v>42</v>
      </c>
      <c r="J9" s="383" t="n">
        <v>43</v>
      </c>
      <c r="K9" s="384" t="n">
        <f aca="false">+C9/D9</f>
        <v>2.49378096875316</v>
      </c>
      <c r="L9" s="385" t="n">
        <v>0.875363030228655</v>
      </c>
    </row>
    <row r="10" customFormat="false" ht="17.45" hidden="false" customHeight="true" outlineLevel="0" collapsed="false">
      <c r="A10" s="380"/>
      <c r="B10" s="381" t="s">
        <v>462</v>
      </c>
      <c r="C10" s="386" t="n">
        <v>52382</v>
      </c>
      <c r="D10" s="101" t="n">
        <v>23897</v>
      </c>
      <c r="E10" s="382" t="n">
        <v>45.4</v>
      </c>
      <c r="F10" s="382" t="n">
        <v>44.4</v>
      </c>
      <c r="G10" s="382" t="n">
        <v>46.5</v>
      </c>
      <c r="H10" s="383" t="n">
        <v>45</v>
      </c>
      <c r="I10" s="383" t="n">
        <v>45</v>
      </c>
      <c r="J10" s="383" t="n">
        <v>47</v>
      </c>
      <c r="K10" s="384" t="n">
        <f aca="false">+C10/D10</f>
        <v>2.19199062643847</v>
      </c>
      <c r="L10" s="385" t="n">
        <v>0.837391957187123</v>
      </c>
    </row>
    <row r="11" customFormat="false" ht="17.45" hidden="false" customHeight="true" outlineLevel="0" collapsed="false">
      <c r="A11" s="380"/>
      <c r="B11" s="381" t="s">
        <v>463</v>
      </c>
      <c r="C11" s="118" t="n">
        <v>20268</v>
      </c>
      <c r="D11" s="101" t="n">
        <v>8176</v>
      </c>
      <c r="E11" s="382" t="n">
        <v>45</v>
      </c>
      <c r="F11" s="382" t="n">
        <v>43.8</v>
      </c>
      <c r="G11" s="382" t="n">
        <v>46.3</v>
      </c>
      <c r="H11" s="383" t="n">
        <v>45</v>
      </c>
      <c r="I11" s="383" t="n">
        <v>44</v>
      </c>
      <c r="J11" s="383" t="n">
        <v>47</v>
      </c>
      <c r="K11" s="384" t="n">
        <f aca="false">+C11/D11</f>
        <v>2.47896281800391</v>
      </c>
      <c r="L11" s="385" t="n">
        <v>0.525741493899417</v>
      </c>
    </row>
    <row r="12" customFormat="false" ht="17.45" hidden="false" customHeight="true" outlineLevel="0" collapsed="false">
      <c r="A12" s="380"/>
      <c r="B12" s="381" t="s">
        <v>464</v>
      </c>
      <c r="C12" s="118" t="n">
        <v>34805</v>
      </c>
      <c r="D12" s="101" t="n">
        <v>14782</v>
      </c>
      <c r="E12" s="382" t="n">
        <v>43.9</v>
      </c>
      <c r="F12" s="382" t="n">
        <v>43</v>
      </c>
      <c r="G12" s="382" t="n">
        <v>44.9</v>
      </c>
      <c r="H12" s="383" t="n">
        <v>44</v>
      </c>
      <c r="I12" s="383" t="n">
        <v>43</v>
      </c>
      <c r="J12" s="383" t="n">
        <v>45</v>
      </c>
      <c r="K12" s="384" t="n">
        <f aca="false">+C12/D12</f>
        <v>2.35455283452848</v>
      </c>
      <c r="L12" s="385" t="n">
        <v>0.253478123109716</v>
      </c>
    </row>
    <row r="13" customFormat="false" ht="17.45" hidden="false" customHeight="true" outlineLevel="0" collapsed="false">
      <c r="A13" s="380"/>
      <c r="B13" s="381" t="s">
        <v>465</v>
      </c>
      <c r="C13" s="118" t="n">
        <v>32634</v>
      </c>
      <c r="D13" s="101" t="n">
        <v>13537</v>
      </c>
      <c r="E13" s="382" t="n">
        <v>43.6</v>
      </c>
      <c r="F13" s="382" t="n">
        <v>42.6</v>
      </c>
      <c r="G13" s="382" t="n">
        <v>44.6</v>
      </c>
      <c r="H13" s="383" t="n">
        <v>44</v>
      </c>
      <c r="I13" s="383" t="n">
        <v>43</v>
      </c>
      <c r="J13" s="383" t="n">
        <v>45</v>
      </c>
      <c r="K13" s="384" t="n">
        <f aca="false">+C13/D13</f>
        <v>2.4107261579375</v>
      </c>
      <c r="L13" s="385" t="n">
        <v>0.95903972280658</v>
      </c>
    </row>
    <row r="14" customFormat="false" ht="17.45" hidden="false" customHeight="true" outlineLevel="0" collapsed="false">
      <c r="A14" s="380"/>
      <c r="B14" s="381" t="s">
        <v>466</v>
      </c>
      <c r="C14" s="118" t="n">
        <v>5724</v>
      </c>
      <c r="D14" s="101" t="n">
        <v>2468</v>
      </c>
      <c r="E14" s="382" t="n">
        <v>50.8</v>
      </c>
      <c r="F14" s="382" t="n">
        <v>49.8</v>
      </c>
      <c r="G14" s="382" t="n">
        <v>51.8</v>
      </c>
      <c r="H14" s="383" t="n">
        <v>57</v>
      </c>
      <c r="I14" s="383" t="n">
        <v>55</v>
      </c>
      <c r="J14" s="383" t="n">
        <v>58</v>
      </c>
      <c r="K14" s="384" t="n">
        <f aca="false">+C14/D14</f>
        <v>2.3192868719611</v>
      </c>
      <c r="L14" s="387" t="n">
        <v>-2.23740392826643</v>
      </c>
    </row>
    <row r="15" customFormat="false" ht="17.45" hidden="false" customHeight="true" outlineLevel="0" collapsed="false">
      <c r="A15" s="380"/>
      <c r="B15" s="381" t="s">
        <v>467</v>
      </c>
      <c r="C15" s="118" t="n">
        <v>17429</v>
      </c>
      <c r="D15" s="101" t="n">
        <v>7892</v>
      </c>
      <c r="E15" s="382" t="n">
        <v>49.2</v>
      </c>
      <c r="F15" s="382" t="n">
        <v>48</v>
      </c>
      <c r="G15" s="382" t="n">
        <v>50.4</v>
      </c>
      <c r="H15" s="383" t="n">
        <v>51</v>
      </c>
      <c r="I15" s="383" t="n">
        <v>49</v>
      </c>
      <c r="J15" s="383" t="n">
        <v>53</v>
      </c>
      <c r="K15" s="384" t="n">
        <f aca="false">+C15/D15</f>
        <v>2.20843892549417</v>
      </c>
      <c r="L15" s="385" t="n">
        <v>-0.581826478808964</v>
      </c>
    </row>
    <row r="16" customFormat="false" ht="17.45" hidden="false" customHeight="true" outlineLevel="0" collapsed="false">
      <c r="A16" s="380"/>
      <c r="B16" s="381" t="s">
        <v>468</v>
      </c>
      <c r="C16" s="118" t="n">
        <v>30238</v>
      </c>
      <c r="D16" s="101" t="n">
        <v>13289</v>
      </c>
      <c r="E16" s="382" t="n">
        <v>44.7</v>
      </c>
      <c r="F16" s="382" t="n">
        <v>43.2</v>
      </c>
      <c r="G16" s="382" t="n">
        <v>46.1</v>
      </c>
      <c r="H16" s="383" t="n">
        <v>44</v>
      </c>
      <c r="I16" s="383" t="n">
        <v>43</v>
      </c>
      <c r="J16" s="383" t="n">
        <v>46</v>
      </c>
      <c r="K16" s="384" t="n">
        <f aca="false">+C16/D16</f>
        <v>2.27541575739333</v>
      </c>
      <c r="L16" s="385" t="n">
        <v>0.2752445697231</v>
      </c>
    </row>
    <row r="17" customFormat="false" ht="17.25" hidden="false" customHeight="true" outlineLevel="0" collapsed="false">
      <c r="A17" s="388"/>
      <c r="B17" s="389" t="s">
        <v>469</v>
      </c>
      <c r="C17" s="390" t="n">
        <v>11745</v>
      </c>
      <c r="D17" s="171" t="n">
        <v>4646</v>
      </c>
      <c r="E17" s="391" t="n">
        <v>42.9</v>
      </c>
      <c r="F17" s="391" t="n">
        <v>41.9</v>
      </c>
      <c r="G17" s="391" t="n">
        <v>44</v>
      </c>
      <c r="H17" s="392" t="n">
        <v>43</v>
      </c>
      <c r="I17" s="392" t="n">
        <v>42</v>
      </c>
      <c r="J17" s="392" t="n">
        <v>44</v>
      </c>
      <c r="K17" s="393" t="n">
        <f aca="false">+C17/D17</f>
        <v>2.52798105897546</v>
      </c>
      <c r="L17" s="394" t="n">
        <v>-0.364777740074658</v>
      </c>
    </row>
    <row r="18" customFormat="false" ht="13.5" hidden="false" customHeight="false" outlineLevel="0" collapsed="false">
      <c r="A18" s="395" t="s">
        <v>433</v>
      </c>
      <c r="B18" s="395"/>
      <c r="C18" s="395"/>
      <c r="D18" s="395"/>
      <c r="E18" s="396"/>
      <c r="F18" s="396"/>
      <c r="G18" s="396"/>
      <c r="H18" s="380"/>
      <c r="I18" s="380"/>
      <c r="J18" s="361"/>
      <c r="K18" s="361"/>
      <c r="L18" s="397" t="s">
        <v>103</v>
      </c>
    </row>
    <row r="19" customFormat="false" ht="13.5" hidden="false" customHeight="false" outlineLevel="0" collapsed="false">
      <c r="A19" s="259"/>
      <c r="B19" s="398"/>
      <c r="C19" s="398"/>
      <c r="D19" s="398"/>
    </row>
    <row r="22" customFormat="false" ht="13.5" hidden="false" customHeight="false" outlineLevel="0" collapsed="false">
      <c r="B22" s="399"/>
    </row>
    <row r="23" customFormat="false" ht="13.5" hidden="false" customHeight="false" outlineLevel="0" collapsed="false">
      <c r="C23" s="400"/>
      <c r="D23" s="401"/>
    </row>
    <row r="24" customFormat="false" ht="13.5" hidden="false" customHeight="false" outlineLevel="0" collapsed="false">
      <c r="C24" s="400"/>
      <c r="D24" s="401"/>
    </row>
    <row r="25" customFormat="false" ht="13.5" hidden="false" customHeight="false" outlineLevel="0" collapsed="false">
      <c r="C25" s="400"/>
      <c r="D25" s="401"/>
    </row>
    <row r="26" customFormat="false" ht="13.5" hidden="false" customHeight="false" outlineLevel="0" collapsed="false">
      <c r="C26" s="400"/>
      <c r="D26" s="401"/>
    </row>
    <row r="27" customFormat="false" ht="13.5" hidden="false" customHeight="false" outlineLevel="0" collapsed="false">
      <c r="C27" s="400"/>
      <c r="D27" s="401"/>
    </row>
    <row r="28" customFormat="false" ht="13.5" hidden="false" customHeight="false" outlineLevel="0" collapsed="false">
      <c r="C28" s="400"/>
      <c r="D28" s="401"/>
    </row>
    <row r="29" customFormat="false" ht="13.5" hidden="false" customHeight="false" outlineLevel="0" collapsed="false">
      <c r="C29" s="400"/>
      <c r="D29" s="401"/>
    </row>
    <row r="30" customFormat="false" ht="13.5" hidden="false" customHeight="false" outlineLevel="0" collapsed="false">
      <c r="C30" s="400"/>
      <c r="D30" s="401"/>
    </row>
    <row r="31" customFormat="false" ht="13.5" hidden="false" customHeight="false" outlineLevel="0" collapsed="false">
      <c r="C31" s="400"/>
      <c r="D31" s="401"/>
    </row>
    <row r="32" customFormat="false" ht="13.5" hidden="false" customHeight="false" outlineLevel="0" collapsed="false">
      <c r="C32" s="400"/>
      <c r="D32" s="401"/>
    </row>
    <row r="33" customFormat="false" ht="13.5" hidden="false" customHeight="false" outlineLevel="0" collapsed="false">
      <c r="C33" s="400"/>
      <c r="D33" s="401"/>
    </row>
    <row r="34" customFormat="false" ht="13.5" hidden="false" customHeight="false" outlineLevel="0" collapsed="false">
      <c r="C34" s="400"/>
      <c r="D34" s="401"/>
    </row>
    <row r="35" customFormat="false" ht="13.5" hidden="false" customHeight="false" outlineLevel="0" collapsed="false">
      <c r="C35" s="400"/>
    </row>
  </sheetData>
  <mergeCells count="10">
    <mergeCell ref="A1:L1"/>
    <mergeCell ref="G2:L2"/>
    <mergeCell ref="A3:B4"/>
    <mergeCell ref="C3:C4"/>
    <mergeCell ref="D3:D4"/>
    <mergeCell ref="E3:G3"/>
    <mergeCell ref="H3:J3"/>
    <mergeCell ref="L3:L4"/>
    <mergeCell ref="A5:B5"/>
    <mergeCell ref="A18:D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4.8671875" defaultRowHeight="14.25" zeroHeight="false" outlineLevelRow="0" outlineLevelCol="0"/>
  <cols>
    <col collapsed="false" customWidth="true" hidden="false" outlineLevel="0" max="1" min="1" style="402" width="7.12"/>
    <col collapsed="false" customWidth="true" hidden="false" outlineLevel="0" max="7" min="2" style="402" width="9.12"/>
    <col collapsed="false" customWidth="true" hidden="false" outlineLevel="0" max="8" min="8" style="402" width="7.12"/>
    <col collapsed="false" customWidth="true" hidden="false" outlineLevel="0" max="10" min="9" style="402" width="9.12"/>
    <col collapsed="false" customWidth="true" hidden="false" outlineLevel="0" max="11" min="11" style="402" width="1.62"/>
    <col collapsed="false" customWidth="true" hidden="false" outlineLevel="0" max="255" min="12" style="402" width="8.99"/>
    <col collapsed="false" customWidth="false" hidden="false" outlineLevel="0" max="257" min="256" style="402" width="4.86"/>
  </cols>
  <sheetData>
    <row r="1" customFormat="false" ht="17.25" hidden="false" customHeight="false" outlineLevel="0" collapsed="false">
      <c r="A1" s="403" t="s">
        <v>688</v>
      </c>
      <c r="B1" s="403"/>
      <c r="C1" s="403"/>
      <c r="D1" s="403"/>
      <c r="E1" s="403"/>
      <c r="F1" s="403"/>
      <c r="G1" s="403"/>
      <c r="H1" s="403"/>
      <c r="I1" s="403"/>
      <c r="J1" s="403"/>
      <c r="K1" s="404"/>
    </row>
    <row r="2" customFormat="false" ht="13.5" hidden="false" customHeight="true" outlineLevel="0" collapsed="false">
      <c r="A2" s="405"/>
      <c r="B2" s="405"/>
      <c r="C2" s="405"/>
      <c r="D2" s="406"/>
      <c r="E2" s="406"/>
      <c r="F2" s="406"/>
      <c r="G2" s="406"/>
      <c r="H2" s="406"/>
      <c r="I2" s="406"/>
      <c r="J2" s="407"/>
      <c r="K2" s="404"/>
    </row>
    <row r="3" customFormat="false" ht="16.5" hidden="false" customHeight="true" outlineLevel="0" collapsed="false">
      <c r="A3" s="408" t="s">
        <v>689</v>
      </c>
      <c r="B3" s="408"/>
      <c r="C3" s="408"/>
      <c r="D3" s="408"/>
      <c r="E3" s="408"/>
      <c r="F3" s="408"/>
      <c r="G3" s="408"/>
      <c r="H3" s="409" t="s">
        <v>690</v>
      </c>
      <c r="I3" s="409"/>
      <c r="J3" s="409"/>
      <c r="K3" s="404"/>
    </row>
    <row r="4" customFormat="false" ht="16.5" hidden="false" customHeight="true" outlineLevel="0" collapsed="false">
      <c r="A4" s="410" t="s">
        <v>532</v>
      </c>
      <c r="B4" s="411" t="s">
        <v>22</v>
      </c>
      <c r="C4" s="411"/>
      <c r="D4" s="411"/>
      <c r="E4" s="412" t="s">
        <v>23</v>
      </c>
      <c r="F4" s="412"/>
      <c r="G4" s="412"/>
      <c r="H4" s="413" t="s">
        <v>532</v>
      </c>
      <c r="I4" s="411" t="s">
        <v>22</v>
      </c>
      <c r="J4" s="412" t="s">
        <v>23</v>
      </c>
      <c r="K4" s="404"/>
    </row>
    <row r="5" customFormat="false" ht="16.5" hidden="false" customHeight="true" outlineLevel="0" collapsed="false">
      <c r="A5" s="410"/>
      <c r="B5" s="414" t="s">
        <v>691</v>
      </c>
      <c r="C5" s="414" t="s">
        <v>692</v>
      </c>
      <c r="D5" s="414" t="s">
        <v>693</v>
      </c>
      <c r="E5" s="414" t="s">
        <v>691</v>
      </c>
      <c r="F5" s="414" t="s">
        <v>692</v>
      </c>
      <c r="G5" s="415" t="s">
        <v>693</v>
      </c>
      <c r="H5" s="413"/>
      <c r="I5" s="414" t="s">
        <v>693</v>
      </c>
      <c r="J5" s="415" t="s">
        <v>693</v>
      </c>
      <c r="K5" s="406"/>
    </row>
    <row r="6" customFormat="false" ht="16.5" hidden="false" customHeight="true" outlineLevel="0" collapsed="false">
      <c r="A6" s="416" t="n">
        <v>0</v>
      </c>
      <c r="B6" s="417" t="n">
        <v>78.05</v>
      </c>
      <c r="C6" s="417" t="n">
        <v>79.05</v>
      </c>
      <c r="D6" s="417" t="n">
        <v>79.62</v>
      </c>
      <c r="E6" s="418" t="n">
        <v>84.34</v>
      </c>
      <c r="F6" s="418" t="n">
        <v>85.29</v>
      </c>
      <c r="G6" s="418" t="n">
        <v>85.88</v>
      </c>
      <c r="H6" s="419" t="n">
        <v>0</v>
      </c>
      <c r="I6" s="420" t="n">
        <v>80</v>
      </c>
      <c r="J6" s="420" t="n">
        <v>85.9</v>
      </c>
      <c r="K6" s="404"/>
    </row>
    <row r="7" customFormat="false" ht="16.5" hidden="false" customHeight="true" outlineLevel="0" collapsed="false">
      <c r="A7" s="421" t="n">
        <v>1</v>
      </c>
      <c r="B7" s="418" t="n">
        <v>77.31</v>
      </c>
      <c r="C7" s="418" t="n">
        <v>78.28</v>
      </c>
      <c r="D7" s="418" t="n">
        <v>78.81</v>
      </c>
      <c r="E7" s="418" t="n">
        <v>83.58</v>
      </c>
      <c r="F7" s="418" t="n">
        <v>84.5</v>
      </c>
      <c r="G7" s="418" t="n">
        <v>85.06</v>
      </c>
      <c r="H7" s="422"/>
      <c r="I7" s="423"/>
      <c r="J7" s="423"/>
      <c r="K7" s="404"/>
    </row>
    <row r="8" customFormat="false" ht="16.5" hidden="false" customHeight="true" outlineLevel="0" collapsed="false">
      <c r="A8" s="421" t="n">
        <v>2</v>
      </c>
      <c r="B8" s="418" t="n">
        <v>76.35</v>
      </c>
      <c r="C8" s="418" t="n">
        <v>77.31</v>
      </c>
      <c r="D8" s="418" t="n">
        <v>77.83</v>
      </c>
      <c r="E8" s="418" t="n">
        <v>82.62</v>
      </c>
      <c r="F8" s="418" t="n">
        <v>83.53</v>
      </c>
      <c r="G8" s="418" t="n">
        <v>84.09</v>
      </c>
      <c r="H8" s="424"/>
      <c r="I8" s="423"/>
      <c r="J8" s="423"/>
      <c r="K8" s="404"/>
    </row>
    <row r="9" customFormat="false" ht="16.5" hidden="false" customHeight="true" outlineLevel="0" collapsed="false">
      <c r="A9" s="421" t="n">
        <v>3</v>
      </c>
      <c r="B9" s="418" t="n">
        <v>75.38</v>
      </c>
      <c r="C9" s="418" t="n">
        <v>76.33</v>
      </c>
      <c r="D9" s="418" t="n">
        <v>76.85</v>
      </c>
      <c r="E9" s="418" t="n">
        <v>81.65</v>
      </c>
      <c r="F9" s="418" t="n">
        <v>82.55</v>
      </c>
      <c r="G9" s="418" t="n">
        <v>83.11</v>
      </c>
      <c r="H9" s="424"/>
      <c r="I9" s="425"/>
      <c r="J9" s="425"/>
      <c r="K9" s="404"/>
    </row>
    <row r="10" customFormat="false" ht="16.5" hidden="false" customHeight="true" outlineLevel="0" collapsed="false">
      <c r="A10" s="421" t="n">
        <v>4</v>
      </c>
      <c r="B10" s="418" t="n">
        <v>74.4</v>
      </c>
      <c r="C10" s="418" t="n">
        <v>75.35</v>
      </c>
      <c r="D10" s="418" t="n">
        <v>75.86</v>
      </c>
      <c r="E10" s="418" t="n">
        <v>80.66</v>
      </c>
      <c r="F10" s="418" t="n">
        <v>81.57</v>
      </c>
      <c r="G10" s="418" t="n">
        <v>82.13</v>
      </c>
      <c r="H10" s="422" t="s">
        <v>694</v>
      </c>
      <c r="I10" s="423" t="n">
        <v>79.1</v>
      </c>
      <c r="J10" s="423" t="n">
        <v>85</v>
      </c>
      <c r="K10" s="404"/>
    </row>
    <row r="11" customFormat="false" ht="16.5" hidden="false" customHeight="true" outlineLevel="0" collapsed="false">
      <c r="A11" s="421" t="n">
        <v>5</v>
      </c>
      <c r="B11" s="418" t="n">
        <v>73.42</v>
      </c>
      <c r="C11" s="418" t="n">
        <v>74.36</v>
      </c>
      <c r="D11" s="418" t="n">
        <v>74.87</v>
      </c>
      <c r="E11" s="418" t="n">
        <v>79.68</v>
      </c>
      <c r="F11" s="418" t="n">
        <v>80.58</v>
      </c>
      <c r="G11" s="418" t="n">
        <v>81.14</v>
      </c>
      <c r="H11" s="426" t="s">
        <v>695</v>
      </c>
      <c r="I11" s="423" t="n">
        <v>75.2</v>
      </c>
      <c r="J11" s="423" t="n">
        <v>81</v>
      </c>
      <c r="K11" s="404"/>
    </row>
    <row r="12" customFormat="false" ht="16.5" hidden="false" customHeight="true" outlineLevel="0" collapsed="false">
      <c r="A12" s="421" t="n">
        <v>10</v>
      </c>
      <c r="B12" s="418" t="n">
        <v>68.46</v>
      </c>
      <c r="C12" s="418" t="n">
        <v>69.4</v>
      </c>
      <c r="D12" s="418" t="n">
        <v>69.9</v>
      </c>
      <c r="E12" s="418" t="n">
        <v>74.72</v>
      </c>
      <c r="F12" s="418" t="n">
        <v>75.61</v>
      </c>
      <c r="G12" s="418" t="n">
        <v>76.17</v>
      </c>
      <c r="H12" s="426" t="s">
        <v>660</v>
      </c>
      <c r="I12" s="423" t="n">
        <v>70.2</v>
      </c>
      <c r="J12" s="423" t="n">
        <v>76</v>
      </c>
      <c r="K12" s="404"/>
    </row>
    <row r="13" customFormat="false" ht="16.5" hidden="false" customHeight="true" outlineLevel="0" collapsed="false">
      <c r="A13" s="421" t="n">
        <v>15</v>
      </c>
      <c r="B13" s="418" t="n">
        <v>63.51</v>
      </c>
      <c r="C13" s="418" t="n">
        <v>64.44</v>
      </c>
      <c r="D13" s="418" t="n">
        <v>64.94</v>
      </c>
      <c r="E13" s="418" t="n">
        <v>69.76</v>
      </c>
      <c r="F13" s="418" t="n">
        <v>70.64</v>
      </c>
      <c r="G13" s="418" t="n">
        <v>71.2</v>
      </c>
      <c r="H13" s="426" t="s">
        <v>661</v>
      </c>
      <c r="I13" s="423" t="n">
        <v>65.2</v>
      </c>
      <c r="J13" s="423" t="n">
        <v>71</v>
      </c>
      <c r="K13" s="404"/>
    </row>
    <row r="14" customFormat="false" ht="16.5" hidden="false" customHeight="true" outlineLevel="0" collapsed="false">
      <c r="A14" s="421" t="n">
        <v>20</v>
      </c>
      <c r="B14" s="418" t="n">
        <v>58.63</v>
      </c>
      <c r="C14" s="418" t="n">
        <v>59.56</v>
      </c>
      <c r="D14" s="418" t="n">
        <v>60.02</v>
      </c>
      <c r="E14" s="418" t="n">
        <v>64.83</v>
      </c>
      <c r="F14" s="418" t="n">
        <v>65.71</v>
      </c>
      <c r="G14" s="418" t="n">
        <v>66.25</v>
      </c>
      <c r="H14" s="426" t="s">
        <v>662</v>
      </c>
      <c r="I14" s="423" t="n">
        <v>60.3</v>
      </c>
      <c r="J14" s="423" t="n">
        <v>66.1</v>
      </c>
      <c r="K14" s="404"/>
    </row>
    <row r="15" customFormat="false" ht="16.5" hidden="false" customHeight="true" outlineLevel="0" collapsed="false">
      <c r="A15" s="421" t="n">
        <v>25</v>
      </c>
      <c r="B15" s="418" t="n">
        <v>53.78</v>
      </c>
      <c r="C15" s="418" t="n">
        <v>54.72</v>
      </c>
      <c r="D15" s="418" t="n">
        <v>55.2</v>
      </c>
      <c r="E15" s="418" t="n">
        <v>59.91</v>
      </c>
      <c r="F15" s="418" t="n">
        <v>60.8</v>
      </c>
      <c r="G15" s="418" t="n">
        <v>61.32</v>
      </c>
      <c r="H15" s="426" t="s">
        <v>663</v>
      </c>
      <c r="I15" s="423" t="n">
        <v>55.4</v>
      </c>
      <c r="J15" s="423" t="n">
        <v>61.1</v>
      </c>
      <c r="K15" s="404"/>
    </row>
    <row r="16" customFormat="false" ht="16.5" hidden="false" customHeight="true" outlineLevel="0" collapsed="false">
      <c r="A16" s="421" t="n">
        <v>30</v>
      </c>
      <c r="B16" s="418" t="n">
        <v>48.95</v>
      </c>
      <c r="C16" s="418" t="n">
        <v>49.87</v>
      </c>
      <c r="D16" s="418" t="n">
        <v>50.38</v>
      </c>
      <c r="E16" s="418" t="n">
        <v>55</v>
      </c>
      <c r="F16" s="418" t="n">
        <v>55.91</v>
      </c>
      <c r="G16" s="418" t="n">
        <v>56.41</v>
      </c>
      <c r="H16" s="426" t="s">
        <v>664</v>
      </c>
      <c r="I16" s="423" t="n">
        <v>50.4</v>
      </c>
      <c r="J16" s="423" t="n">
        <v>56.2</v>
      </c>
      <c r="K16" s="404"/>
    </row>
    <row r="17" customFormat="false" ht="16.5" hidden="false" customHeight="true" outlineLevel="0" collapsed="false">
      <c r="A17" s="421" t="n">
        <v>35</v>
      </c>
      <c r="B17" s="418" t="n">
        <v>44.13</v>
      </c>
      <c r="C17" s="418" t="n">
        <v>45.05</v>
      </c>
      <c r="D17" s="418" t="n">
        <v>45.56</v>
      </c>
      <c r="E17" s="418" t="n">
        <v>50.11</v>
      </c>
      <c r="F17" s="418" t="n">
        <v>51.02</v>
      </c>
      <c r="G17" s="418" t="n">
        <v>51.53</v>
      </c>
      <c r="H17" s="426" t="s">
        <v>665</v>
      </c>
      <c r="I17" s="423" t="n">
        <v>45.6</v>
      </c>
      <c r="J17" s="423" t="n">
        <v>51.4</v>
      </c>
      <c r="K17" s="404"/>
    </row>
    <row r="18" customFormat="false" ht="16.5" hidden="false" customHeight="true" outlineLevel="0" collapsed="false">
      <c r="A18" s="421" t="n">
        <v>40</v>
      </c>
      <c r="B18" s="418" t="n">
        <v>39.36</v>
      </c>
      <c r="C18" s="418" t="n">
        <v>40.27</v>
      </c>
      <c r="D18" s="418" t="n">
        <v>40.79</v>
      </c>
      <c r="E18" s="418" t="n">
        <v>45.26</v>
      </c>
      <c r="F18" s="418" t="n">
        <v>46.16</v>
      </c>
      <c r="G18" s="418" t="n">
        <v>46.7</v>
      </c>
      <c r="H18" s="426" t="s">
        <v>666</v>
      </c>
      <c r="I18" s="423" t="n">
        <v>40.8</v>
      </c>
      <c r="J18" s="423" t="n">
        <v>46.7</v>
      </c>
      <c r="K18" s="404"/>
    </row>
    <row r="19" customFormat="false" ht="16.5" hidden="false" customHeight="true" outlineLevel="0" collapsed="false">
      <c r="A19" s="421" t="n">
        <v>45</v>
      </c>
      <c r="B19" s="418" t="n">
        <v>34.65</v>
      </c>
      <c r="C19" s="418" t="n">
        <v>35.55</v>
      </c>
      <c r="D19" s="418" t="n">
        <v>36.08</v>
      </c>
      <c r="E19" s="418" t="n">
        <v>40.46</v>
      </c>
      <c r="F19" s="418" t="n">
        <v>41.36</v>
      </c>
      <c r="G19" s="418" t="n">
        <v>41.88</v>
      </c>
      <c r="H19" s="426" t="s">
        <v>667</v>
      </c>
      <c r="I19" s="423" t="n">
        <v>36</v>
      </c>
      <c r="J19" s="423" t="n">
        <v>41.9</v>
      </c>
      <c r="K19" s="404"/>
    </row>
    <row r="20" customFormat="false" ht="16.5" hidden="false" customHeight="true" outlineLevel="0" collapsed="false">
      <c r="A20" s="421" t="n">
        <v>50</v>
      </c>
      <c r="B20" s="418" t="n">
        <v>30.09</v>
      </c>
      <c r="C20" s="418" t="n">
        <v>30.96</v>
      </c>
      <c r="D20" s="418" t="n">
        <v>31.48</v>
      </c>
      <c r="E20" s="418" t="n">
        <v>35.75</v>
      </c>
      <c r="F20" s="418" t="n">
        <v>36.62</v>
      </c>
      <c r="G20" s="418" t="n">
        <v>37.15</v>
      </c>
      <c r="H20" s="426" t="s">
        <v>668</v>
      </c>
      <c r="I20" s="423" t="n">
        <v>31.4</v>
      </c>
      <c r="J20" s="423" t="n">
        <v>37.2</v>
      </c>
      <c r="K20" s="404"/>
    </row>
    <row r="21" customFormat="false" ht="16.5" hidden="false" customHeight="true" outlineLevel="0" collapsed="false">
      <c r="A21" s="421" t="n">
        <v>55</v>
      </c>
      <c r="B21" s="418" t="n">
        <v>25.71</v>
      </c>
      <c r="C21" s="418" t="n">
        <v>26.53</v>
      </c>
      <c r="D21" s="418" t="n">
        <v>26.99</v>
      </c>
      <c r="E21" s="418" t="n">
        <v>31.12</v>
      </c>
      <c r="F21" s="418" t="n">
        <v>31.98</v>
      </c>
      <c r="G21" s="418" t="n">
        <v>32.49</v>
      </c>
      <c r="H21" s="426" t="s">
        <v>669</v>
      </c>
      <c r="I21" s="423" t="n">
        <v>26.9</v>
      </c>
      <c r="J21" s="423" t="n">
        <v>32.4</v>
      </c>
      <c r="K21" s="404"/>
    </row>
    <row r="22" customFormat="false" ht="16.5" hidden="false" customHeight="true" outlineLevel="0" collapsed="false">
      <c r="A22" s="421" t="n">
        <v>60</v>
      </c>
      <c r="B22" s="418" t="n">
        <v>21.51</v>
      </c>
      <c r="C22" s="418" t="n">
        <v>22.29</v>
      </c>
      <c r="D22" s="418" t="n">
        <v>22.72</v>
      </c>
      <c r="E22" s="418" t="n">
        <v>26.58</v>
      </c>
      <c r="F22" s="418" t="n">
        <v>27.42</v>
      </c>
      <c r="G22" s="418" t="n">
        <v>27.92</v>
      </c>
      <c r="H22" s="426" t="s">
        <v>670</v>
      </c>
      <c r="I22" s="423" t="n">
        <v>22.6</v>
      </c>
      <c r="J22" s="423" t="n">
        <v>27.8</v>
      </c>
      <c r="K22" s="404"/>
    </row>
    <row r="23" customFormat="false" ht="16.5" hidden="false" customHeight="true" outlineLevel="0" collapsed="false">
      <c r="A23" s="421" t="n">
        <v>65</v>
      </c>
      <c r="B23" s="418" t="n">
        <v>17.55</v>
      </c>
      <c r="C23" s="418" t="n">
        <v>18.26</v>
      </c>
      <c r="D23" s="418" t="n">
        <v>18.71</v>
      </c>
      <c r="E23" s="418" t="n">
        <v>22.14</v>
      </c>
      <c r="F23" s="418" t="n">
        <v>22.92</v>
      </c>
      <c r="G23" s="418" t="n">
        <v>23.42</v>
      </c>
      <c r="H23" s="426" t="s">
        <v>671</v>
      </c>
      <c r="I23" s="423" t="n">
        <v>18.6</v>
      </c>
      <c r="J23" s="423" t="n">
        <v>23.3</v>
      </c>
      <c r="K23" s="404"/>
    </row>
    <row r="24" customFormat="false" ht="16.5" hidden="false" customHeight="true" outlineLevel="0" collapsed="false">
      <c r="A24" s="421" t="n">
        <v>70</v>
      </c>
      <c r="B24" s="418" t="n">
        <v>13.97</v>
      </c>
      <c r="C24" s="418" t="n">
        <v>14.5</v>
      </c>
      <c r="D24" s="418" t="n">
        <v>14.93</v>
      </c>
      <c r="E24" s="418" t="n">
        <v>17.94</v>
      </c>
      <c r="F24" s="418" t="n">
        <v>18.63</v>
      </c>
      <c r="G24" s="418" t="n">
        <v>19.04</v>
      </c>
      <c r="H24" s="426" t="s">
        <v>672</v>
      </c>
      <c r="I24" s="423" t="n">
        <v>14.8</v>
      </c>
      <c r="J24" s="423" t="n">
        <v>19</v>
      </c>
      <c r="K24" s="404"/>
    </row>
    <row r="25" customFormat="false" ht="16.5" hidden="false" customHeight="true" outlineLevel="0" collapsed="false">
      <c r="A25" s="421" t="n">
        <v>75</v>
      </c>
      <c r="B25" s="418" t="n">
        <v>10.77</v>
      </c>
      <c r="C25" s="418" t="n">
        <v>11.13</v>
      </c>
      <c r="D25" s="418" t="n">
        <v>11.39</v>
      </c>
      <c r="E25" s="418" t="n">
        <v>14.03</v>
      </c>
      <c r="F25" s="418" t="n">
        <v>14.63</v>
      </c>
      <c r="G25" s="418" t="n">
        <v>14.9</v>
      </c>
      <c r="H25" s="426" t="s">
        <v>673</v>
      </c>
      <c r="I25" s="423" t="n">
        <v>11.2</v>
      </c>
      <c r="J25" s="423" t="n">
        <v>15</v>
      </c>
      <c r="K25" s="404"/>
    </row>
    <row r="26" customFormat="false" ht="16.5" hidden="false" customHeight="true" outlineLevel="0" collapsed="false">
      <c r="A26" s="421" t="n">
        <v>80</v>
      </c>
      <c r="B26" s="418" t="n">
        <v>8.03</v>
      </c>
      <c r="C26" s="418" t="n">
        <v>8.32</v>
      </c>
      <c r="D26" s="418" t="n">
        <v>8.35</v>
      </c>
      <c r="E26" s="418" t="n">
        <v>10.53</v>
      </c>
      <c r="F26" s="418" t="n">
        <v>11.06</v>
      </c>
      <c r="G26" s="418" t="n">
        <v>11.15</v>
      </c>
      <c r="H26" s="426" t="s">
        <v>674</v>
      </c>
      <c r="I26" s="423" t="n">
        <v>8.2</v>
      </c>
      <c r="J26" s="423" t="n">
        <v>11.2</v>
      </c>
      <c r="K26" s="404"/>
    </row>
    <row r="27" customFormat="false" ht="16.5" hidden="false" customHeight="true" outlineLevel="0" collapsed="false">
      <c r="A27" s="421" t="n">
        <v>85</v>
      </c>
      <c r="B27" s="418" t="n">
        <v>5.95</v>
      </c>
      <c r="C27" s="418" t="n">
        <v>6.07</v>
      </c>
      <c r="D27" s="418" t="n">
        <v>5.95</v>
      </c>
      <c r="E27" s="418" t="n">
        <v>7.73</v>
      </c>
      <c r="F27" s="418" t="n">
        <v>8.07</v>
      </c>
      <c r="G27" s="418" t="n">
        <v>8.02</v>
      </c>
      <c r="H27" s="426" t="s">
        <v>675</v>
      </c>
      <c r="I27" s="423" t="n">
        <v>5.5</v>
      </c>
      <c r="J27" s="423" t="n">
        <v>7.9</v>
      </c>
      <c r="K27" s="404"/>
    </row>
    <row r="28" customFormat="false" ht="16.5" hidden="false" customHeight="true" outlineLevel="0" collapsed="false">
      <c r="A28" s="421" t="n">
        <v>90</v>
      </c>
      <c r="B28" s="427" t="n">
        <v>4.51</v>
      </c>
      <c r="C28" s="418" t="n">
        <v>4.37</v>
      </c>
      <c r="D28" s="418" t="n">
        <v>4.16</v>
      </c>
      <c r="E28" s="427" t="n">
        <v>5.6</v>
      </c>
      <c r="F28" s="418" t="n">
        <v>5.78</v>
      </c>
      <c r="G28" s="418" t="n">
        <v>5.52</v>
      </c>
      <c r="H28" s="426" t="s">
        <v>676</v>
      </c>
      <c r="I28" s="423" t="n">
        <v>3.9</v>
      </c>
      <c r="J28" s="423" t="n">
        <v>5.7</v>
      </c>
      <c r="K28" s="404"/>
    </row>
    <row r="29" customFormat="false" ht="16.5" hidden="false" customHeight="true" outlineLevel="0" collapsed="false">
      <c r="A29" s="428" t="n">
        <v>95</v>
      </c>
      <c r="B29" s="429" t="n">
        <v>3.84</v>
      </c>
      <c r="C29" s="429" t="n">
        <v>3.26</v>
      </c>
      <c r="D29" s="430" t="n">
        <v>2.81</v>
      </c>
      <c r="E29" s="429" t="n">
        <v>4.39</v>
      </c>
      <c r="F29" s="429" t="n">
        <v>4.23</v>
      </c>
      <c r="G29" s="430" t="n">
        <v>3.75</v>
      </c>
      <c r="H29" s="431" t="s">
        <v>696</v>
      </c>
      <c r="I29" s="432" t="n">
        <v>2.5</v>
      </c>
      <c r="J29" s="432" t="n">
        <v>4.7</v>
      </c>
      <c r="K29" s="404"/>
    </row>
    <row r="30" customFormat="false" ht="16.5" hidden="false" customHeight="true" outlineLevel="0" collapsed="false">
      <c r="A30" s="433" t="s">
        <v>697</v>
      </c>
      <c r="B30" s="434"/>
      <c r="C30" s="434"/>
      <c r="D30" s="434"/>
      <c r="E30" s="434"/>
      <c r="F30" s="434"/>
      <c r="G30" s="434"/>
      <c r="H30" s="434"/>
      <c r="I30" s="434"/>
      <c r="J30" s="435" t="s">
        <v>103</v>
      </c>
    </row>
    <row r="31" customFormat="false" ht="16.5" hidden="false" customHeight="true" outlineLevel="0" collapsed="false">
      <c r="A31" s="436" t="s">
        <v>698</v>
      </c>
      <c r="B31" s="434"/>
      <c r="C31" s="434"/>
      <c r="D31" s="434"/>
      <c r="E31" s="434"/>
      <c r="F31" s="434"/>
      <c r="G31" s="434"/>
      <c r="H31" s="437"/>
      <c r="I31" s="437"/>
      <c r="J31" s="435"/>
      <c r="K31" s="404"/>
      <c r="L31" s="438"/>
    </row>
    <row r="32" customFormat="false" ht="16.5" hidden="false" customHeight="true" outlineLevel="0" collapsed="false">
      <c r="A32" s="439" t="s">
        <v>699</v>
      </c>
      <c r="B32" s="439"/>
      <c r="C32" s="439"/>
      <c r="D32" s="439"/>
      <c r="E32" s="434"/>
      <c r="F32" s="434"/>
      <c r="G32" s="434"/>
      <c r="H32" s="440"/>
      <c r="I32" s="440"/>
      <c r="J32" s="434"/>
      <c r="K32" s="404"/>
    </row>
    <row r="33" customFormat="false" ht="16.5" hidden="false" customHeight="true" outlineLevel="0" collapsed="false">
      <c r="A33" s="436" t="s">
        <v>700</v>
      </c>
      <c r="B33" s="434"/>
      <c r="C33" s="434"/>
      <c r="D33" s="434"/>
      <c r="E33" s="439"/>
      <c r="F33" s="439"/>
      <c r="G33" s="439"/>
      <c r="H33" s="437"/>
      <c r="I33" s="437"/>
      <c r="J33" s="439"/>
    </row>
    <row r="34" customFormat="false" ht="16.5" hidden="false" customHeight="true" outlineLevel="0" collapsed="false">
      <c r="A34" s="436" t="s">
        <v>701</v>
      </c>
      <c r="B34" s="439"/>
      <c r="C34" s="439"/>
      <c r="D34" s="440"/>
      <c r="E34" s="439"/>
      <c r="F34" s="439"/>
      <c r="G34" s="439"/>
      <c r="H34" s="440"/>
      <c r="I34" s="439"/>
      <c r="J34" s="439"/>
    </row>
    <row r="38" customFormat="false" ht="14.25" hidden="false" customHeight="false" outlineLevel="0" collapsed="false">
      <c r="J38" s="435"/>
    </row>
    <row r="39" customFormat="false" ht="14.25" hidden="false" customHeight="false" outlineLevel="0" collapsed="false">
      <c r="J39" s="435"/>
    </row>
  </sheetData>
  <mergeCells count="7">
    <mergeCell ref="A1:J1"/>
    <mergeCell ref="A3:G3"/>
    <mergeCell ref="H3:J3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9921875" defaultRowHeight="13.5" zeroHeight="false" outlineLevelRow="0" outlineLevelCol="0"/>
  <cols>
    <col collapsed="false" customWidth="true" hidden="false" outlineLevel="0" max="1" min="1" style="7" width="8.75"/>
    <col collapsed="false" customWidth="true" hidden="false" outlineLevel="0" max="2" min="2" style="7" width="2.99"/>
    <col collapsed="false" customWidth="true" hidden="false" outlineLevel="0" max="3" min="3" style="8" width="8.62"/>
    <col collapsed="false" customWidth="true" hidden="false" outlineLevel="0" max="7" min="4" style="9" width="10.12"/>
    <col collapsed="false" customWidth="true" hidden="false" outlineLevel="0" max="8" min="8" style="10" width="10.62"/>
    <col collapsed="false" customWidth="true" hidden="false" outlineLevel="0" max="9" min="9" style="10" width="0.86"/>
    <col collapsed="false" customWidth="true" hidden="false" outlineLevel="0" max="10" min="10" style="7" width="14.12"/>
    <col collapsed="false" customWidth="true" hidden="false" outlineLevel="0" max="11" min="11" style="7" width="0.86"/>
    <col collapsed="false" customWidth="false" hidden="false" outlineLevel="0" max="257" min="12" style="7" width="9.99"/>
  </cols>
  <sheetData>
    <row r="1" customFormat="false" ht="18.7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1" hidden="false" customHeight="true" outlineLevel="0" collapsed="false">
      <c r="A2" s="12"/>
      <c r="B2" s="12"/>
      <c r="C2" s="13"/>
      <c r="D2" s="14"/>
      <c r="E2" s="14"/>
      <c r="F2" s="14"/>
      <c r="G2" s="14"/>
      <c r="H2" s="15"/>
      <c r="I2" s="15"/>
      <c r="J2" s="16" t="s">
        <v>13</v>
      </c>
      <c r="K2" s="16"/>
    </row>
    <row r="3" customFormat="false" ht="13.5" hidden="false" customHeight="true" outlineLevel="0" collapsed="false">
      <c r="A3" s="17" t="s">
        <v>14</v>
      </c>
      <c r="B3" s="17"/>
      <c r="C3" s="18" t="s">
        <v>15</v>
      </c>
      <c r="D3" s="19" t="s">
        <v>16</v>
      </c>
      <c r="E3" s="20" t="s">
        <v>17</v>
      </c>
      <c r="F3" s="20"/>
      <c r="G3" s="20"/>
      <c r="H3" s="21" t="s">
        <v>18</v>
      </c>
      <c r="I3" s="22" t="s">
        <v>19</v>
      </c>
      <c r="J3" s="22"/>
      <c r="K3" s="22"/>
    </row>
    <row r="4" customFormat="false" ht="13.5" hidden="false" customHeight="true" outlineLevel="0" collapsed="false">
      <c r="A4" s="17"/>
      <c r="B4" s="17"/>
      <c r="C4" s="23" t="s">
        <v>20</v>
      </c>
      <c r="D4" s="19"/>
      <c r="E4" s="24" t="s">
        <v>21</v>
      </c>
      <c r="F4" s="24" t="s">
        <v>22</v>
      </c>
      <c r="G4" s="24" t="s">
        <v>23</v>
      </c>
      <c r="H4" s="25" t="s">
        <v>24</v>
      </c>
      <c r="I4" s="22"/>
      <c r="J4" s="22"/>
      <c r="K4" s="22"/>
    </row>
    <row r="5" customFormat="false" ht="13.5" hidden="false" customHeight="true" outlineLevel="0" collapsed="false">
      <c r="A5" s="26" t="s">
        <v>25</v>
      </c>
      <c r="B5" s="27" t="s">
        <v>26</v>
      </c>
      <c r="C5" s="28" t="n">
        <v>7.46</v>
      </c>
      <c r="D5" s="14" t="n">
        <v>5036</v>
      </c>
      <c r="E5" s="14" t="n">
        <v>24675</v>
      </c>
      <c r="F5" s="14" t="n">
        <v>12218</v>
      </c>
      <c r="G5" s="14" t="n">
        <v>12457</v>
      </c>
      <c r="H5" s="29" t="n">
        <v>3307.6</v>
      </c>
      <c r="I5" s="29"/>
      <c r="J5" s="30"/>
      <c r="K5" s="30"/>
    </row>
    <row r="6" customFormat="false" ht="13.5" hidden="false" customHeight="true" outlineLevel="0" collapsed="false">
      <c r="A6" s="31" t="s">
        <v>27</v>
      </c>
      <c r="B6" s="32" t="s">
        <v>26</v>
      </c>
      <c r="C6" s="33" t="n">
        <v>13.33</v>
      </c>
      <c r="D6" s="14" t="n">
        <v>6507</v>
      </c>
      <c r="E6" s="14" t="n">
        <v>31905</v>
      </c>
      <c r="F6" s="14" t="n">
        <v>15730</v>
      </c>
      <c r="G6" s="14" t="n">
        <v>16175</v>
      </c>
      <c r="H6" s="29" t="n">
        <v>2393.5</v>
      </c>
      <c r="I6" s="29"/>
      <c r="J6" s="30"/>
      <c r="K6" s="30"/>
    </row>
    <row r="7" customFormat="false" ht="13.5" hidden="false" customHeight="true" outlineLevel="0" collapsed="false">
      <c r="A7" s="26" t="s">
        <v>28</v>
      </c>
      <c r="B7" s="32" t="s">
        <v>26</v>
      </c>
      <c r="C7" s="33" t="n">
        <v>13.33</v>
      </c>
      <c r="D7" s="14" t="n">
        <v>6772</v>
      </c>
      <c r="E7" s="14" t="n">
        <v>34205</v>
      </c>
      <c r="F7" s="14" t="n">
        <v>16954</v>
      </c>
      <c r="G7" s="14" t="n">
        <v>17251</v>
      </c>
      <c r="H7" s="29" t="n">
        <v>2566</v>
      </c>
      <c r="I7" s="29"/>
      <c r="J7" s="30"/>
      <c r="K7" s="30"/>
    </row>
    <row r="8" customFormat="false" ht="13.5" hidden="false" customHeight="true" outlineLevel="0" collapsed="false">
      <c r="A8" s="31" t="s">
        <v>29</v>
      </c>
      <c r="B8" s="32"/>
      <c r="C8" s="33" t="n">
        <v>13.33</v>
      </c>
      <c r="D8" s="14" t="n">
        <v>6759</v>
      </c>
      <c r="E8" s="14" t="n">
        <v>38129</v>
      </c>
      <c r="F8" s="14" t="n">
        <v>18896</v>
      </c>
      <c r="G8" s="14" t="n">
        <v>19233</v>
      </c>
      <c r="H8" s="29" t="n">
        <v>2860.4</v>
      </c>
      <c r="I8" s="29"/>
      <c r="J8" s="34" t="s">
        <v>30</v>
      </c>
      <c r="K8" s="30"/>
    </row>
    <row r="9" customFormat="false" ht="13.5" hidden="false" customHeight="true" outlineLevel="0" collapsed="false">
      <c r="A9" s="31" t="s">
        <v>31</v>
      </c>
      <c r="B9" s="32"/>
      <c r="C9" s="33" t="n">
        <v>13.33</v>
      </c>
      <c r="D9" s="14" t="n">
        <v>6759</v>
      </c>
      <c r="E9" s="14" t="n">
        <v>37719</v>
      </c>
      <c r="F9" s="14" t="n">
        <v>18513</v>
      </c>
      <c r="G9" s="14" t="n">
        <v>19206</v>
      </c>
      <c r="H9" s="29" t="n">
        <v>2829.6</v>
      </c>
      <c r="I9" s="29"/>
      <c r="J9" s="34" t="s">
        <v>32</v>
      </c>
      <c r="K9" s="30"/>
    </row>
    <row r="10" customFormat="false" ht="13.5" hidden="false" customHeight="true" outlineLevel="0" collapsed="false">
      <c r="A10" s="31" t="s">
        <v>33</v>
      </c>
      <c r="B10" s="32"/>
      <c r="C10" s="33" t="n">
        <v>13.33</v>
      </c>
      <c r="D10" s="14" t="n">
        <v>6789</v>
      </c>
      <c r="E10" s="14" t="n">
        <v>37887</v>
      </c>
      <c r="F10" s="14" t="n">
        <v>17893</v>
      </c>
      <c r="G10" s="14" t="n">
        <v>19994</v>
      </c>
      <c r="H10" s="29" t="n">
        <v>2842.2</v>
      </c>
      <c r="I10" s="29"/>
      <c r="J10" s="34" t="s">
        <v>32</v>
      </c>
      <c r="K10" s="30"/>
    </row>
    <row r="11" customFormat="false" ht="13.5" hidden="false" customHeight="true" outlineLevel="0" collapsed="false">
      <c r="A11" s="31" t="s">
        <v>34</v>
      </c>
      <c r="B11" s="32"/>
      <c r="C11" s="33" t="n">
        <v>13.33</v>
      </c>
      <c r="D11" s="14" t="n">
        <v>6796</v>
      </c>
      <c r="E11" s="14" t="n">
        <v>35027</v>
      </c>
      <c r="F11" s="14" t="n">
        <v>17191</v>
      </c>
      <c r="G11" s="14" t="n">
        <v>17836</v>
      </c>
      <c r="H11" s="29" t="n">
        <v>2627.7</v>
      </c>
      <c r="I11" s="29"/>
      <c r="J11" s="34" t="s">
        <v>32</v>
      </c>
      <c r="K11" s="30"/>
    </row>
    <row r="12" customFormat="false" ht="13.5" hidden="false" customHeight="true" outlineLevel="0" collapsed="false">
      <c r="A12" s="31" t="s">
        <v>35</v>
      </c>
      <c r="B12" s="32" t="s">
        <v>26</v>
      </c>
      <c r="C12" s="33" t="n">
        <v>13.33</v>
      </c>
      <c r="D12" s="14" t="n">
        <v>6954</v>
      </c>
      <c r="E12" s="14" t="n">
        <v>35192</v>
      </c>
      <c r="F12" s="14" t="n">
        <v>17273</v>
      </c>
      <c r="G12" s="14" t="n">
        <v>17919</v>
      </c>
      <c r="H12" s="29" t="n">
        <v>2640.1</v>
      </c>
      <c r="I12" s="29"/>
      <c r="J12" s="30"/>
      <c r="K12" s="30"/>
    </row>
    <row r="13" customFormat="false" ht="13.5" hidden="false" customHeight="true" outlineLevel="0" collapsed="false">
      <c r="A13" s="31" t="s">
        <v>36</v>
      </c>
      <c r="B13" s="32"/>
      <c r="C13" s="33" t="n">
        <v>13.33</v>
      </c>
      <c r="D13" s="14" t="n">
        <v>6889</v>
      </c>
      <c r="E13" s="14" t="n">
        <v>38554</v>
      </c>
      <c r="F13" s="14" t="n">
        <v>18919</v>
      </c>
      <c r="G13" s="14" t="n">
        <v>19635</v>
      </c>
      <c r="H13" s="29" t="n">
        <v>2892.3</v>
      </c>
      <c r="I13" s="29"/>
      <c r="J13" s="34" t="s">
        <v>30</v>
      </c>
      <c r="K13" s="30"/>
    </row>
    <row r="14" customFormat="false" ht="13.5" hidden="false" customHeight="true" outlineLevel="0" collapsed="false">
      <c r="A14" s="31" t="s">
        <v>37</v>
      </c>
      <c r="B14" s="32"/>
      <c r="C14" s="33" t="n">
        <v>13.33</v>
      </c>
      <c r="D14" s="14" t="n">
        <v>6917</v>
      </c>
      <c r="E14" s="14" t="n">
        <v>35600</v>
      </c>
      <c r="F14" s="14" t="n">
        <v>17400</v>
      </c>
      <c r="G14" s="14" t="n">
        <v>18200</v>
      </c>
      <c r="H14" s="29" t="n">
        <v>2670.7</v>
      </c>
      <c r="I14" s="29"/>
      <c r="J14" s="34" t="s">
        <v>32</v>
      </c>
      <c r="K14" s="30"/>
    </row>
    <row r="15" customFormat="false" ht="13.5" hidden="false" customHeight="true" outlineLevel="0" collapsed="false">
      <c r="A15" s="31" t="s">
        <v>38</v>
      </c>
      <c r="B15" s="32"/>
      <c r="C15" s="33" t="n">
        <v>13.33</v>
      </c>
      <c r="D15" s="14" t="n">
        <v>6950</v>
      </c>
      <c r="E15" s="14" t="n">
        <v>35800</v>
      </c>
      <c r="F15" s="14" t="n">
        <v>17500</v>
      </c>
      <c r="G15" s="14" t="n">
        <v>18300</v>
      </c>
      <c r="H15" s="29" t="n">
        <v>2685.7</v>
      </c>
      <c r="I15" s="29"/>
      <c r="J15" s="34" t="s">
        <v>32</v>
      </c>
      <c r="K15" s="30"/>
    </row>
    <row r="16" customFormat="false" ht="13.5" hidden="false" customHeight="true" outlineLevel="0" collapsed="false">
      <c r="A16" s="31" t="s">
        <v>39</v>
      </c>
      <c r="B16" s="32"/>
      <c r="C16" s="33" t="n">
        <v>13.33</v>
      </c>
      <c r="D16" s="14" t="n">
        <v>6983</v>
      </c>
      <c r="E16" s="14" t="n">
        <v>35987</v>
      </c>
      <c r="F16" s="14" t="n">
        <v>17591</v>
      </c>
      <c r="G16" s="14" t="n">
        <v>18396</v>
      </c>
      <c r="H16" s="29" t="n">
        <v>2699.7</v>
      </c>
      <c r="I16" s="29"/>
      <c r="J16" s="34" t="s">
        <v>32</v>
      </c>
      <c r="K16" s="30"/>
    </row>
    <row r="17" customFormat="false" ht="13.5" hidden="false" customHeight="true" outlineLevel="0" collapsed="false">
      <c r="A17" s="31" t="s">
        <v>40</v>
      </c>
      <c r="B17" s="32" t="s">
        <v>26</v>
      </c>
      <c r="C17" s="33" t="n">
        <v>17.17</v>
      </c>
      <c r="D17" s="14" t="n">
        <v>7866</v>
      </c>
      <c r="E17" s="14" t="n">
        <v>38407</v>
      </c>
      <c r="F17" s="14" t="n">
        <v>18730</v>
      </c>
      <c r="G17" s="14" t="n">
        <v>19677</v>
      </c>
      <c r="H17" s="29" t="n">
        <v>2236.9</v>
      </c>
      <c r="I17" s="29"/>
      <c r="J17" s="30"/>
      <c r="K17" s="30"/>
    </row>
    <row r="18" customFormat="false" ht="13.5" hidden="false" customHeight="true" outlineLevel="0" collapsed="false">
      <c r="A18" s="31" t="s">
        <v>41</v>
      </c>
      <c r="B18" s="32"/>
      <c r="C18" s="33" t="n">
        <v>17.17</v>
      </c>
      <c r="D18" s="14" t="n">
        <v>8087</v>
      </c>
      <c r="E18" s="14" t="n">
        <v>38382</v>
      </c>
      <c r="F18" s="14" t="n">
        <v>18744</v>
      </c>
      <c r="G18" s="14" t="n">
        <v>19638</v>
      </c>
      <c r="H18" s="29" t="n">
        <v>2235.4</v>
      </c>
      <c r="I18" s="29"/>
      <c r="J18" s="34" t="s">
        <v>30</v>
      </c>
      <c r="K18" s="30"/>
    </row>
    <row r="19" customFormat="false" ht="13.5" hidden="false" customHeight="true" outlineLevel="0" collapsed="false">
      <c r="A19" s="31" t="s">
        <v>42</v>
      </c>
      <c r="B19" s="32"/>
      <c r="C19" s="33" t="n">
        <v>17.17</v>
      </c>
      <c r="D19" s="14" t="n">
        <v>8164</v>
      </c>
      <c r="E19" s="14" t="n">
        <v>39297</v>
      </c>
      <c r="F19" s="14" t="n">
        <v>19190</v>
      </c>
      <c r="G19" s="14" t="n">
        <v>20107</v>
      </c>
      <c r="H19" s="29" t="n">
        <v>2288.7</v>
      </c>
      <c r="I19" s="29"/>
      <c r="J19" s="34" t="s">
        <v>32</v>
      </c>
      <c r="K19" s="30"/>
    </row>
    <row r="20" customFormat="false" ht="13.5" hidden="false" customHeight="true" outlineLevel="0" collapsed="false">
      <c r="A20" s="31" t="s">
        <v>43</v>
      </c>
      <c r="B20" s="32"/>
      <c r="C20" s="33" t="n">
        <v>17.17</v>
      </c>
      <c r="D20" s="14" t="n">
        <v>8261</v>
      </c>
      <c r="E20" s="14" t="n">
        <v>39349</v>
      </c>
      <c r="F20" s="14" t="n">
        <v>19215</v>
      </c>
      <c r="G20" s="14" t="n">
        <v>20134</v>
      </c>
      <c r="H20" s="29" t="n">
        <v>2291.7</v>
      </c>
      <c r="I20" s="29"/>
      <c r="J20" s="34" t="s">
        <v>32</v>
      </c>
      <c r="K20" s="30"/>
    </row>
    <row r="21" customFormat="false" ht="13.5" hidden="false" customHeight="true" outlineLevel="0" collapsed="false">
      <c r="A21" s="31" t="s">
        <v>44</v>
      </c>
      <c r="B21" s="32"/>
      <c r="C21" s="33" t="n">
        <v>17.17</v>
      </c>
      <c r="D21" s="14" t="n">
        <v>8461</v>
      </c>
      <c r="E21" s="14" t="n">
        <v>38443</v>
      </c>
      <c r="F21" s="14" t="n">
        <v>17664</v>
      </c>
      <c r="G21" s="14" t="n">
        <v>20779</v>
      </c>
      <c r="H21" s="29" t="n">
        <v>2239</v>
      </c>
      <c r="I21" s="29"/>
      <c r="J21" s="34" t="s">
        <v>45</v>
      </c>
      <c r="K21" s="35"/>
    </row>
    <row r="22" customFormat="false" ht="13.5" hidden="false" customHeight="true" outlineLevel="0" collapsed="false">
      <c r="A22" s="31" t="s">
        <v>46</v>
      </c>
      <c r="B22" s="32"/>
      <c r="C22" s="33" t="n">
        <v>17.17</v>
      </c>
      <c r="D22" s="14" t="n">
        <v>10136</v>
      </c>
      <c r="E22" s="14" t="n">
        <v>46883</v>
      </c>
      <c r="F22" s="14" t="n">
        <v>21513</v>
      </c>
      <c r="G22" s="14" t="n">
        <v>25370</v>
      </c>
      <c r="H22" s="29" t="n">
        <v>2730.5</v>
      </c>
      <c r="I22" s="29"/>
      <c r="J22" s="36" t="s">
        <v>47</v>
      </c>
      <c r="K22" s="35"/>
    </row>
    <row r="23" customFormat="false" ht="13.5" hidden="false" customHeight="true" outlineLevel="0" collapsed="false">
      <c r="A23" s="31" t="s">
        <v>48</v>
      </c>
      <c r="B23" s="32"/>
      <c r="C23" s="33" t="n">
        <v>17.17</v>
      </c>
      <c r="D23" s="14" t="n">
        <v>10713</v>
      </c>
      <c r="E23" s="14" t="n">
        <v>47613</v>
      </c>
      <c r="F23" s="14" t="n">
        <v>22199</v>
      </c>
      <c r="G23" s="14" t="n">
        <v>25414</v>
      </c>
      <c r="H23" s="29" t="n">
        <v>2773</v>
      </c>
      <c r="I23" s="29"/>
      <c r="J23" s="34" t="s">
        <v>32</v>
      </c>
      <c r="K23" s="30"/>
    </row>
    <row r="24" customFormat="false" ht="13.5" hidden="false" customHeight="true" outlineLevel="0" collapsed="false">
      <c r="A24" s="31" t="s">
        <v>49</v>
      </c>
      <c r="B24" s="32" t="s">
        <v>26</v>
      </c>
      <c r="C24" s="33" t="n">
        <v>17.17</v>
      </c>
      <c r="D24" s="14" t="n">
        <v>10624</v>
      </c>
      <c r="E24" s="14" t="n">
        <v>50294</v>
      </c>
      <c r="F24" s="14" t="n">
        <v>24183</v>
      </c>
      <c r="G24" s="14" t="n">
        <v>26111</v>
      </c>
      <c r="H24" s="29" t="n">
        <v>2929.2</v>
      </c>
      <c r="I24" s="29"/>
      <c r="J24" s="30"/>
      <c r="K24" s="30"/>
    </row>
    <row r="25" customFormat="false" ht="13.5" hidden="false" customHeight="true" outlineLevel="0" collapsed="false">
      <c r="A25" s="31" t="s">
        <v>50</v>
      </c>
      <c r="B25" s="32"/>
      <c r="C25" s="33" t="n">
        <v>17.17</v>
      </c>
      <c r="D25" s="14" t="n">
        <v>10695</v>
      </c>
      <c r="E25" s="14" t="n">
        <v>51462</v>
      </c>
      <c r="F25" s="14" t="n">
        <v>24887</v>
      </c>
      <c r="G25" s="14" t="n">
        <v>26575</v>
      </c>
      <c r="H25" s="29" t="n">
        <v>2997.2</v>
      </c>
      <c r="I25" s="29"/>
      <c r="J25" s="34" t="s">
        <v>51</v>
      </c>
      <c r="K25" s="30"/>
    </row>
    <row r="26" customFormat="false" ht="13.5" hidden="false" customHeight="true" outlineLevel="0" collapsed="false">
      <c r="A26" s="31" t="s">
        <v>52</v>
      </c>
      <c r="B26" s="32"/>
      <c r="C26" s="33" t="n">
        <v>17.17</v>
      </c>
      <c r="D26" s="14" t="n">
        <v>10928</v>
      </c>
      <c r="E26" s="14" t="n">
        <v>51982</v>
      </c>
      <c r="F26" s="14" t="n">
        <v>25138</v>
      </c>
      <c r="G26" s="14" t="n">
        <v>26844</v>
      </c>
      <c r="H26" s="29" t="n">
        <v>3027.5</v>
      </c>
      <c r="I26" s="29"/>
      <c r="J26" s="34" t="s">
        <v>32</v>
      </c>
      <c r="K26" s="30"/>
    </row>
    <row r="27" customFormat="false" ht="13.5" hidden="false" customHeight="true" outlineLevel="0" collapsed="false">
      <c r="A27" s="31" t="s">
        <v>53</v>
      </c>
      <c r="B27" s="32" t="s">
        <v>26</v>
      </c>
      <c r="C27" s="33" t="n">
        <v>17.58</v>
      </c>
      <c r="D27" s="14" t="n">
        <v>10765</v>
      </c>
      <c r="E27" s="14" t="n">
        <v>52820</v>
      </c>
      <c r="F27" s="14" t="n">
        <v>25735</v>
      </c>
      <c r="G27" s="14" t="n">
        <v>27085</v>
      </c>
      <c r="H27" s="29" t="n">
        <v>3004.6</v>
      </c>
      <c r="I27" s="29"/>
      <c r="J27" s="30"/>
      <c r="K27" s="30"/>
    </row>
    <row r="28" customFormat="false" ht="13.5" hidden="false" customHeight="true" outlineLevel="0" collapsed="false">
      <c r="A28" s="31" t="s">
        <v>54</v>
      </c>
      <c r="B28" s="32"/>
      <c r="C28" s="33" t="n">
        <v>17.58</v>
      </c>
      <c r="D28" s="14" t="n">
        <v>11057</v>
      </c>
      <c r="E28" s="14" t="n">
        <v>53332</v>
      </c>
      <c r="F28" s="14" t="n">
        <v>25984</v>
      </c>
      <c r="G28" s="14" t="n">
        <v>27348</v>
      </c>
      <c r="H28" s="29" t="n">
        <v>3033.7</v>
      </c>
      <c r="I28" s="29"/>
      <c r="J28" s="34" t="s">
        <v>51</v>
      </c>
      <c r="K28" s="30"/>
    </row>
    <row r="29" customFormat="false" ht="13.5" hidden="false" customHeight="true" outlineLevel="0" collapsed="false">
      <c r="A29" s="31" t="s">
        <v>55</v>
      </c>
      <c r="B29" s="32"/>
      <c r="C29" s="33" t="n">
        <v>17.58</v>
      </c>
      <c r="D29" s="14" t="n">
        <v>11004</v>
      </c>
      <c r="E29" s="14" t="n">
        <v>53962</v>
      </c>
      <c r="F29" s="14" t="n">
        <v>26169</v>
      </c>
      <c r="G29" s="14" t="n">
        <v>27793</v>
      </c>
      <c r="H29" s="29" t="n">
        <v>3069.5</v>
      </c>
      <c r="I29" s="29"/>
      <c r="J29" s="34" t="s">
        <v>32</v>
      </c>
      <c r="K29" s="30"/>
    </row>
    <row r="30" customFormat="false" ht="13.5" hidden="false" customHeight="true" outlineLevel="0" collapsed="false">
      <c r="A30" s="31" t="s">
        <v>56</v>
      </c>
      <c r="B30" s="32"/>
      <c r="C30" s="33" t="n">
        <v>17.58</v>
      </c>
      <c r="D30" s="14" t="n">
        <v>11198</v>
      </c>
      <c r="E30" s="14" t="n">
        <v>54503</v>
      </c>
      <c r="F30" s="14" t="n">
        <v>26473</v>
      </c>
      <c r="G30" s="14" t="n">
        <v>28030</v>
      </c>
      <c r="H30" s="29" t="n">
        <v>3100.3</v>
      </c>
      <c r="I30" s="29"/>
      <c r="J30" s="34" t="s">
        <v>32</v>
      </c>
      <c r="K30" s="30"/>
    </row>
    <row r="31" customFormat="false" ht="13.5" hidden="false" customHeight="true" outlineLevel="0" collapsed="false">
      <c r="A31" s="31" t="s">
        <v>57</v>
      </c>
      <c r="B31" s="32"/>
      <c r="C31" s="33" t="n">
        <v>17.58</v>
      </c>
      <c r="D31" s="14" t="n">
        <v>11592</v>
      </c>
      <c r="E31" s="14" t="n">
        <v>55838</v>
      </c>
      <c r="F31" s="14" t="n">
        <v>27167</v>
      </c>
      <c r="G31" s="14" t="n">
        <v>28671</v>
      </c>
      <c r="H31" s="29" t="n">
        <v>3176.2</v>
      </c>
      <c r="I31" s="29"/>
      <c r="J31" s="34" t="s">
        <v>32</v>
      </c>
      <c r="K31" s="30"/>
    </row>
    <row r="32" customFormat="false" ht="13.5" hidden="false" customHeight="true" outlineLevel="0" collapsed="false">
      <c r="A32" s="31" t="s">
        <v>58</v>
      </c>
      <c r="B32" s="32"/>
      <c r="C32" s="33" t="n">
        <v>109.1</v>
      </c>
      <c r="D32" s="14" t="n">
        <v>19899</v>
      </c>
      <c r="E32" s="14" t="n">
        <v>105584</v>
      </c>
      <c r="F32" s="14" t="n">
        <v>51755</v>
      </c>
      <c r="G32" s="14" t="n">
        <v>53829</v>
      </c>
      <c r="H32" s="29" t="n">
        <v>967.8</v>
      </c>
      <c r="I32" s="29"/>
      <c r="J32" s="34" t="s">
        <v>32</v>
      </c>
      <c r="K32" s="30"/>
    </row>
    <row r="33" customFormat="false" ht="13.5" hidden="false" customHeight="true" outlineLevel="0" collapsed="false">
      <c r="A33" s="31"/>
      <c r="B33" s="32" t="s">
        <v>26</v>
      </c>
      <c r="C33" s="33" t="n">
        <v>109.1</v>
      </c>
      <c r="D33" s="14" t="n">
        <v>19829</v>
      </c>
      <c r="E33" s="14" t="n">
        <v>104612</v>
      </c>
      <c r="F33" s="14" t="n">
        <v>51551</v>
      </c>
      <c r="G33" s="14" t="n">
        <v>53061</v>
      </c>
      <c r="H33" s="29" t="n">
        <v>958.9</v>
      </c>
      <c r="I33" s="29"/>
      <c r="J33" s="30"/>
      <c r="K33" s="30"/>
    </row>
    <row r="34" customFormat="false" ht="13.5" hidden="false" customHeight="true" outlineLevel="0" collapsed="false">
      <c r="A34" s="31" t="s">
        <v>59</v>
      </c>
      <c r="B34" s="32"/>
      <c r="C34" s="33" t="n">
        <v>109.1</v>
      </c>
      <c r="D34" s="14" t="n">
        <v>20110</v>
      </c>
      <c r="E34" s="14" t="n">
        <v>106693</v>
      </c>
      <c r="F34" s="14" t="n">
        <v>52350</v>
      </c>
      <c r="G34" s="14" t="n">
        <v>54343</v>
      </c>
      <c r="H34" s="29" t="n">
        <v>977.9</v>
      </c>
      <c r="I34" s="29"/>
      <c r="J34" s="34" t="s">
        <v>51</v>
      </c>
      <c r="K34" s="30"/>
    </row>
    <row r="35" customFormat="false" ht="13.5" hidden="false" customHeight="true" outlineLevel="0" collapsed="false">
      <c r="A35" s="31" t="s">
        <v>60</v>
      </c>
      <c r="B35" s="32"/>
      <c r="C35" s="33" t="n">
        <v>109.1</v>
      </c>
      <c r="D35" s="14" t="n">
        <v>20402</v>
      </c>
      <c r="E35" s="14" t="n">
        <v>107815</v>
      </c>
      <c r="F35" s="14" t="n">
        <v>52853</v>
      </c>
      <c r="G35" s="14" t="n">
        <v>54962</v>
      </c>
      <c r="H35" s="29" t="n">
        <v>988.2</v>
      </c>
      <c r="I35" s="29"/>
      <c r="J35" s="34" t="s">
        <v>32</v>
      </c>
      <c r="K35" s="30"/>
    </row>
    <row r="36" customFormat="false" ht="13.5" hidden="false" customHeight="true" outlineLevel="0" collapsed="false">
      <c r="A36" s="31" t="s">
        <v>61</v>
      </c>
      <c r="B36" s="32"/>
      <c r="C36" s="33" t="n">
        <v>109.1</v>
      </c>
      <c r="D36" s="14" t="n">
        <v>20694</v>
      </c>
      <c r="E36" s="14" t="n">
        <v>108694</v>
      </c>
      <c r="F36" s="14" t="n">
        <v>53306</v>
      </c>
      <c r="G36" s="14" t="n">
        <v>55388</v>
      </c>
      <c r="H36" s="29" t="n">
        <v>996.3</v>
      </c>
      <c r="I36" s="29"/>
      <c r="J36" s="34" t="s">
        <v>32</v>
      </c>
      <c r="K36" s="30"/>
    </row>
    <row r="37" customFormat="false" ht="13.5" hidden="false" customHeight="true" outlineLevel="0" collapsed="false">
      <c r="A37" s="31" t="s">
        <v>62</v>
      </c>
      <c r="B37" s="32"/>
      <c r="C37" s="33" t="n">
        <v>109.1</v>
      </c>
      <c r="D37" s="14" t="n">
        <v>21082</v>
      </c>
      <c r="E37" s="14" t="n">
        <v>109699</v>
      </c>
      <c r="F37" s="14" t="n">
        <v>53962</v>
      </c>
      <c r="G37" s="14" t="n">
        <v>55737</v>
      </c>
      <c r="H37" s="29" t="n">
        <v>1005.5</v>
      </c>
      <c r="I37" s="29"/>
      <c r="J37" s="34" t="s">
        <v>32</v>
      </c>
      <c r="K37" s="30"/>
    </row>
    <row r="38" customFormat="false" ht="13.5" hidden="false" customHeight="true" outlineLevel="0" collapsed="false">
      <c r="A38" s="31" t="s">
        <v>63</v>
      </c>
      <c r="B38" s="32"/>
      <c r="C38" s="33" t="n">
        <v>109.1</v>
      </c>
      <c r="D38" s="14" t="n">
        <v>21423</v>
      </c>
      <c r="E38" s="14" t="n">
        <v>110978</v>
      </c>
      <c r="F38" s="14" t="n">
        <v>54553</v>
      </c>
      <c r="G38" s="14" t="n">
        <v>56425</v>
      </c>
      <c r="H38" s="29" t="n">
        <v>1017.2</v>
      </c>
      <c r="I38" s="29"/>
      <c r="J38" s="34" t="s">
        <v>32</v>
      </c>
      <c r="K38" s="30"/>
    </row>
    <row r="39" customFormat="false" ht="13.5" hidden="false" customHeight="true" outlineLevel="0" collapsed="false">
      <c r="A39" s="31"/>
      <c r="B39" s="32" t="s">
        <v>26</v>
      </c>
      <c r="C39" s="33" t="n">
        <v>109.1</v>
      </c>
      <c r="D39" s="14" t="n">
        <v>21552</v>
      </c>
      <c r="E39" s="14" t="n">
        <v>107523</v>
      </c>
      <c r="F39" s="14" t="n">
        <v>52965</v>
      </c>
      <c r="G39" s="14" t="n">
        <v>54558</v>
      </c>
      <c r="H39" s="29" t="n">
        <v>985.5</v>
      </c>
      <c r="I39" s="29"/>
      <c r="J39" s="37"/>
      <c r="K39" s="37"/>
    </row>
    <row r="40" customFormat="false" ht="13.5" hidden="false" customHeight="true" outlineLevel="0" collapsed="false">
      <c r="A40" s="31" t="s">
        <v>64</v>
      </c>
      <c r="B40" s="32"/>
      <c r="C40" s="33" t="n">
        <v>109.1</v>
      </c>
      <c r="D40" s="14" t="n">
        <v>21984</v>
      </c>
      <c r="E40" s="14" t="n">
        <v>112522</v>
      </c>
      <c r="F40" s="14" t="n">
        <v>55406</v>
      </c>
      <c r="G40" s="14" t="n">
        <v>57116</v>
      </c>
      <c r="H40" s="29" t="n">
        <v>1031.4</v>
      </c>
      <c r="I40" s="29"/>
      <c r="J40" s="38" t="s">
        <v>51</v>
      </c>
      <c r="K40" s="37"/>
    </row>
    <row r="41" customFormat="false" ht="13.5" hidden="false" customHeight="true" outlineLevel="0" collapsed="false">
      <c r="A41" s="31" t="s">
        <v>65</v>
      </c>
      <c r="B41" s="32"/>
      <c r="C41" s="33" t="n">
        <v>109.1</v>
      </c>
      <c r="D41" s="14" t="n">
        <v>22887</v>
      </c>
      <c r="E41" s="14" t="n">
        <v>112044</v>
      </c>
      <c r="F41" s="14" t="n">
        <v>55684</v>
      </c>
      <c r="G41" s="14" t="n">
        <v>56360</v>
      </c>
      <c r="H41" s="29" t="n">
        <v>1027</v>
      </c>
      <c r="I41" s="29"/>
      <c r="J41" s="38" t="s">
        <v>32</v>
      </c>
      <c r="K41" s="37"/>
      <c r="L41" s="39"/>
    </row>
    <row r="42" customFormat="false" ht="13.5" hidden="false" customHeight="true" outlineLevel="0" collapsed="false">
      <c r="A42" s="31" t="s">
        <v>66</v>
      </c>
      <c r="B42" s="32"/>
      <c r="C42" s="33" t="n">
        <v>109.1</v>
      </c>
      <c r="D42" s="14" t="n">
        <v>24230</v>
      </c>
      <c r="E42" s="14" t="n">
        <v>115599</v>
      </c>
      <c r="F42" s="14" t="n">
        <v>57575</v>
      </c>
      <c r="G42" s="14" t="n">
        <v>58024</v>
      </c>
      <c r="H42" s="29" t="n">
        <v>1059.6</v>
      </c>
      <c r="I42" s="29"/>
      <c r="J42" s="38" t="s">
        <v>32</v>
      </c>
      <c r="K42" s="37"/>
    </row>
    <row r="43" customFormat="false" ht="13.5" hidden="false" customHeight="true" outlineLevel="0" collapsed="false">
      <c r="A43" s="31" t="s">
        <v>67</v>
      </c>
      <c r="B43" s="32"/>
      <c r="C43" s="33" t="n">
        <v>109.1</v>
      </c>
      <c r="D43" s="14" t="n">
        <v>26227</v>
      </c>
      <c r="E43" s="14" t="n">
        <v>120226</v>
      </c>
      <c r="F43" s="14" t="n">
        <v>59954</v>
      </c>
      <c r="G43" s="14" t="n">
        <v>60272</v>
      </c>
      <c r="H43" s="29" t="n">
        <v>1102</v>
      </c>
      <c r="I43" s="29"/>
      <c r="J43" s="38" t="s">
        <v>32</v>
      </c>
      <c r="K43" s="37"/>
      <c r="L43" s="39"/>
    </row>
    <row r="44" customFormat="false" ht="13.5" hidden="false" customHeight="true" outlineLevel="0" collapsed="false">
      <c r="A44" s="31" t="s">
        <v>68</v>
      </c>
      <c r="B44" s="32"/>
      <c r="C44" s="33" t="n">
        <v>109.1</v>
      </c>
      <c r="D44" s="14" t="n">
        <v>28990</v>
      </c>
      <c r="E44" s="14" t="n">
        <v>127331</v>
      </c>
      <c r="F44" s="14" t="n">
        <v>63595</v>
      </c>
      <c r="G44" s="14" t="n">
        <v>63736</v>
      </c>
      <c r="H44" s="29" t="n">
        <v>1167.1</v>
      </c>
      <c r="I44" s="29"/>
      <c r="J44" s="38" t="s">
        <v>32</v>
      </c>
      <c r="K44" s="37"/>
    </row>
    <row r="45" customFormat="false" ht="13.5" hidden="false" customHeight="true" outlineLevel="0" collapsed="false">
      <c r="A45" s="31"/>
      <c r="B45" s="32" t="s">
        <v>26</v>
      </c>
      <c r="C45" s="33" t="n">
        <v>109.1</v>
      </c>
      <c r="D45" s="14" t="n">
        <v>29145</v>
      </c>
      <c r="E45" s="14" t="n">
        <v>127155</v>
      </c>
      <c r="F45" s="14" t="n">
        <v>63574</v>
      </c>
      <c r="G45" s="14" t="n">
        <v>63581</v>
      </c>
      <c r="H45" s="29" t="n">
        <v>1165.5</v>
      </c>
      <c r="I45" s="29"/>
      <c r="J45" s="37"/>
      <c r="K45" s="37"/>
      <c r="L45" s="39"/>
    </row>
    <row r="46" customFormat="false" ht="13.5" hidden="false" customHeight="true" outlineLevel="0" collapsed="false">
      <c r="A46" s="31" t="s">
        <v>69</v>
      </c>
      <c r="B46" s="32"/>
      <c r="C46" s="33" t="n">
        <v>109.1</v>
      </c>
      <c r="D46" s="14" t="n">
        <v>31417</v>
      </c>
      <c r="E46" s="14" t="n">
        <v>134252</v>
      </c>
      <c r="F46" s="14" t="n">
        <v>67377</v>
      </c>
      <c r="G46" s="14" t="n">
        <v>66875</v>
      </c>
      <c r="H46" s="29" t="n">
        <v>1230.5</v>
      </c>
      <c r="I46" s="29"/>
      <c r="J46" s="38" t="s">
        <v>51</v>
      </c>
      <c r="K46" s="37"/>
    </row>
    <row r="47" customFormat="false" ht="13.5" hidden="false" customHeight="true" outlineLevel="0" collapsed="false">
      <c r="A47" s="31" t="s">
        <v>70</v>
      </c>
      <c r="B47" s="32"/>
      <c r="C47" s="33" t="n">
        <v>109.1</v>
      </c>
      <c r="D47" s="14" t="n">
        <v>33782</v>
      </c>
      <c r="E47" s="14" t="n">
        <v>140266</v>
      </c>
      <c r="F47" s="14" t="n">
        <v>70815</v>
      </c>
      <c r="G47" s="14" t="n">
        <v>69451</v>
      </c>
      <c r="H47" s="29" t="n">
        <v>1285.7</v>
      </c>
      <c r="I47" s="29"/>
      <c r="J47" s="38" t="s">
        <v>32</v>
      </c>
      <c r="K47" s="37"/>
      <c r="L47" s="39"/>
    </row>
    <row r="48" customFormat="false" ht="13.5" hidden="false" customHeight="true" outlineLevel="0" collapsed="false">
      <c r="A48" s="31" t="s">
        <v>71</v>
      </c>
      <c r="B48" s="32"/>
      <c r="C48" s="33" t="n">
        <v>109.1</v>
      </c>
      <c r="D48" s="14" t="n">
        <v>36730</v>
      </c>
      <c r="E48" s="14" t="n">
        <v>148093</v>
      </c>
      <c r="F48" s="14" t="n">
        <v>74933</v>
      </c>
      <c r="G48" s="14" t="n">
        <v>73160</v>
      </c>
      <c r="H48" s="29" t="n">
        <v>1357.4</v>
      </c>
      <c r="I48" s="29"/>
      <c r="J48" s="38" t="s">
        <v>32</v>
      </c>
      <c r="K48" s="37"/>
    </row>
    <row r="49" customFormat="false" ht="13.5" hidden="false" customHeight="true" outlineLevel="0" collapsed="false">
      <c r="A49" s="31" t="s">
        <v>72</v>
      </c>
      <c r="B49" s="32"/>
      <c r="C49" s="33" t="n">
        <v>109.1</v>
      </c>
      <c r="D49" s="14" t="n">
        <v>41200</v>
      </c>
      <c r="E49" s="14" t="n">
        <v>157129</v>
      </c>
      <c r="F49" s="14" t="n">
        <v>79603</v>
      </c>
      <c r="G49" s="14" t="n">
        <v>77526</v>
      </c>
      <c r="H49" s="29" t="n">
        <v>1440.2</v>
      </c>
      <c r="I49" s="29"/>
      <c r="J49" s="38" t="s">
        <v>32</v>
      </c>
      <c r="K49" s="37"/>
      <c r="L49" s="39"/>
    </row>
    <row r="50" customFormat="false" ht="13.5" hidden="false" customHeight="true" outlineLevel="0" collapsed="false">
      <c r="A50" s="31" t="s">
        <v>73</v>
      </c>
      <c r="B50" s="40"/>
      <c r="C50" s="41" t="n">
        <v>109.1</v>
      </c>
      <c r="D50" s="14" t="n">
        <v>45849</v>
      </c>
      <c r="E50" s="14" t="n">
        <v>168369</v>
      </c>
      <c r="F50" s="14" t="n">
        <v>85378</v>
      </c>
      <c r="G50" s="14" t="n">
        <v>82991</v>
      </c>
      <c r="H50" s="29" t="n">
        <v>1543.3</v>
      </c>
      <c r="I50" s="29"/>
      <c r="J50" s="42" t="s">
        <v>32</v>
      </c>
      <c r="K50" s="42"/>
    </row>
    <row r="51" customFormat="false" ht="13.5" hidden="false" customHeight="true" outlineLevel="0" collapsed="false">
      <c r="A51" s="43"/>
      <c r="B51" s="40" t="s">
        <v>26</v>
      </c>
      <c r="C51" s="41" t="n">
        <v>109.1</v>
      </c>
      <c r="D51" s="14" t="n">
        <v>44610</v>
      </c>
      <c r="E51" s="14" t="n">
        <v>171038</v>
      </c>
      <c r="F51" s="14" t="n">
        <v>86810</v>
      </c>
      <c r="G51" s="14" t="n">
        <v>84228</v>
      </c>
      <c r="H51" s="29" t="n">
        <v>1567.7</v>
      </c>
      <c r="I51" s="29"/>
      <c r="J51" s="42"/>
      <c r="K51" s="42"/>
      <c r="L51" s="39"/>
    </row>
    <row r="52" customFormat="false" ht="13.5" hidden="false" customHeight="true" outlineLevel="0" collapsed="false">
      <c r="A52" s="31" t="s">
        <v>74</v>
      </c>
      <c r="B52" s="44"/>
      <c r="C52" s="41" t="n">
        <v>109.1</v>
      </c>
      <c r="D52" s="14" t="n">
        <v>51314</v>
      </c>
      <c r="E52" s="14" t="n">
        <v>179000</v>
      </c>
      <c r="F52" s="14" t="n">
        <v>91061</v>
      </c>
      <c r="G52" s="14" t="n">
        <v>87939</v>
      </c>
      <c r="H52" s="29" t="n">
        <v>1640.7</v>
      </c>
      <c r="I52" s="29"/>
      <c r="J52" s="42" t="s">
        <v>51</v>
      </c>
      <c r="K52" s="42"/>
    </row>
    <row r="53" customFormat="false" ht="13.5" hidden="false" customHeight="true" outlineLevel="0" collapsed="false">
      <c r="A53" s="31" t="s">
        <v>75</v>
      </c>
      <c r="B53" s="44"/>
      <c r="C53" s="41" t="n">
        <v>109.1</v>
      </c>
      <c r="D53" s="14" t="n">
        <v>55174</v>
      </c>
      <c r="E53" s="14" t="n">
        <v>190483</v>
      </c>
      <c r="F53" s="14" t="n">
        <v>96774</v>
      </c>
      <c r="G53" s="14" t="n">
        <v>93709</v>
      </c>
      <c r="H53" s="29" t="n">
        <v>1745.9</v>
      </c>
      <c r="I53" s="29"/>
      <c r="J53" s="42" t="s">
        <v>32</v>
      </c>
      <c r="K53" s="42"/>
    </row>
    <row r="54" customFormat="false" ht="13.5" hidden="false" customHeight="true" outlineLevel="0" collapsed="false">
      <c r="A54" s="45" t="s">
        <v>76</v>
      </c>
      <c r="B54" s="46"/>
      <c r="C54" s="47" t="n">
        <v>109.1</v>
      </c>
      <c r="D54" s="48" t="n">
        <v>59209</v>
      </c>
      <c r="E54" s="48" t="n">
        <v>203392</v>
      </c>
      <c r="F54" s="48" t="n">
        <v>103467</v>
      </c>
      <c r="G54" s="48" t="n">
        <v>99925</v>
      </c>
      <c r="H54" s="49" t="n">
        <v>1864.3</v>
      </c>
      <c r="I54" s="49"/>
      <c r="J54" s="50" t="s">
        <v>32</v>
      </c>
      <c r="K54" s="50"/>
    </row>
    <row r="55" customFormat="false" ht="13.5" hidden="false" customHeight="true" outlineLevel="0" collapsed="false">
      <c r="A55" s="51" t="s">
        <v>77</v>
      </c>
      <c r="B55" s="51"/>
      <c r="C55" s="52"/>
      <c r="D55" s="14"/>
      <c r="E55" s="14"/>
      <c r="F55" s="14"/>
      <c r="G55" s="14"/>
      <c r="H55" s="15"/>
      <c r="I55" s="15"/>
      <c r="J55" s="51"/>
      <c r="K55" s="51"/>
    </row>
    <row r="56" customFormat="false" ht="13.5" hidden="false" customHeight="true" outlineLevel="0" collapsed="false">
      <c r="A56" s="51" t="s">
        <v>78</v>
      </c>
      <c r="B56" s="51"/>
      <c r="C56" s="52"/>
      <c r="D56" s="14"/>
      <c r="E56" s="14"/>
      <c r="F56" s="14"/>
      <c r="G56" s="14"/>
      <c r="H56" s="15"/>
      <c r="I56" s="15"/>
      <c r="J56" s="51"/>
      <c r="K56" s="51"/>
    </row>
    <row r="57" customFormat="false" ht="13.5" hidden="false" customHeight="true" outlineLevel="0" collapsed="false">
      <c r="A57" s="51" t="s">
        <v>79</v>
      </c>
      <c r="B57" s="51"/>
      <c r="C57" s="52"/>
      <c r="D57" s="14"/>
      <c r="E57" s="14"/>
      <c r="F57" s="14"/>
      <c r="G57" s="14"/>
      <c r="H57" s="15"/>
      <c r="I57" s="15"/>
      <c r="J57" s="51"/>
      <c r="K57" s="51"/>
    </row>
    <row r="58" customFormat="false" ht="13.5" hidden="false" customHeight="true" outlineLevel="0" collapsed="false">
      <c r="A58" s="51"/>
      <c r="B58" s="51"/>
      <c r="C58" s="52"/>
      <c r="D58" s="14"/>
      <c r="E58" s="14"/>
      <c r="F58" s="14"/>
      <c r="G58" s="14"/>
      <c r="H58" s="15"/>
      <c r="I58" s="15"/>
      <c r="J58" s="51"/>
      <c r="K58" s="51"/>
    </row>
    <row r="59" customFormat="false" ht="18.75" hidden="false" customHeight="true" outlineLevel="0" collapsed="false">
      <c r="A59" s="53" t="s">
        <v>80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14.1" hidden="false" customHeight="true" outlineLevel="0" collapsed="false">
      <c r="A60" s="9"/>
      <c r="B60" s="9"/>
      <c r="C60" s="54"/>
      <c r="H60" s="55"/>
      <c r="I60" s="55"/>
      <c r="J60" s="9"/>
      <c r="K60" s="9"/>
    </row>
    <row r="61" customFormat="false" ht="13.5" hidden="false" customHeight="true" outlineLevel="0" collapsed="false">
      <c r="A61" s="17" t="s">
        <v>14</v>
      </c>
      <c r="B61" s="17"/>
      <c r="C61" s="56" t="s">
        <v>15</v>
      </c>
      <c r="D61" s="19" t="s">
        <v>16</v>
      </c>
      <c r="E61" s="20" t="s">
        <v>17</v>
      </c>
      <c r="F61" s="20"/>
      <c r="G61" s="20"/>
      <c r="H61" s="57" t="s">
        <v>18</v>
      </c>
      <c r="I61" s="22" t="s">
        <v>19</v>
      </c>
      <c r="J61" s="22"/>
      <c r="K61" s="22"/>
    </row>
    <row r="62" customFormat="false" ht="13.5" hidden="false" customHeight="true" outlineLevel="0" collapsed="false">
      <c r="A62" s="17"/>
      <c r="B62" s="17"/>
      <c r="C62" s="58" t="s">
        <v>20</v>
      </c>
      <c r="D62" s="19"/>
      <c r="E62" s="24" t="s">
        <v>21</v>
      </c>
      <c r="F62" s="24" t="s">
        <v>22</v>
      </c>
      <c r="G62" s="24" t="s">
        <v>23</v>
      </c>
      <c r="H62" s="25" t="s">
        <v>24</v>
      </c>
      <c r="I62" s="22"/>
      <c r="J62" s="22"/>
      <c r="K62" s="22"/>
      <c r="L62" s="39"/>
    </row>
    <row r="63" customFormat="false" ht="13.5" hidden="false" customHeight="true" outlineLevel="0" collapsed="false">
      <c r="A63" s="59" t="s">
        <v>81</v>
      </c>
      <c r="B63" s="44"/>
      <c r="C63" s="41" t="n">
        <v>109.1</v>
      </c>
      <c r="D63" s="14" t="n">
        <v>62169</v>
      </c>
      <c r="E63" s="14" t="n">
        <v>213982</v>
      </c>
      <c r="F63" s="14" t="n">
        <v>108622</v>
      </c>
      <c r="G63" s="14" t="n">
        <v>105360</v>
      </c>
      <c r="H63" s="29" t="n">
        <v>1961.3</v>
      </c>
      <c r="I63" s="29"/>
      <c r="J63" s="42" t="s">
        <v>51</v>
      </c>
      <c r="K63" s="42"/>
      <c r="L63" s="39"/>
    </row>
    <row r="64" customFormat="false" ht="13.5" hidden="false" customHeight="true" outlineLevel="0" collapsed="false">
      <c r="A64" s="43" t="s">
        <v>82</v>
      </c>
      <c r="B64" s="40"/>
      <c r="C64" s="41" t="n">
        <v>109.1</v>
      </c>
      <c r="D64" s="14" t="n">
        <v>64875</v>
      </c>
      <c r="E64" s="14" t="n">
        <v>222404</v>
      </c>
      <c r="F64" s="14" t="n">
        <v>112413</v>
      </c>
      <c r="G64" s="14" t="n">
        <v>109991</v>
      </c>
      <c r="H64" s="29" t="n">
        <v>2038.5</v>
      </c>
      <c r="I64" s="29"/>
      <c r="J64" s="42" t="s">
        <v>32</v>
      </c>
      <c r="K64" s="42"/>
    </row>
    <row r="65" customFormat="false" ht="13.5" hidden="false" customHeight="true" outlineLevel="0" collapsed="false">
      <c r="A65" s="43"/>
      <c r="B65" s="40" t="s">
        <v>26</v>
      </c>
      <c r="C65" s="41" t="n">
        <v>109.1</v>
      </c>
      <c r="D65" s="14" t="n">
        <v>63076</v>
      </c>
      <c r="E65" s="14" t="n">
        <v>225465</v>
      </c>
      <c r="F65" s="14" t="n">
        <v>114704</v>
      </c>
      <c r="G65" s="14" t="n">
        <v>110761</v>
      </c>
      <c r="H65" s="29" t="n">
        <v>2066.6</v>
      </c>
      <c r="I65" s="29"/>
      <c r="J65" s="42"/>
      <c r="K65" s="42"/>
      <c r="L65" s="39"/>
    </row>
    <row r="66" customFormat="false" ht="13.5" hidden="false" customHeight="true" outlineLevel="0" collapsed="false">
      <c r="A66" s="43" t="s">
        <v>83</v>
      </c>
      <c r="B66" s="40"/>
      <c r="C66" s="41" t="n">
        <v>109.1</v>
      </c>
      <c r="D66" s="14" t="n">
        <v>67570</v>
      </c>
      <c r="E66" s="14" t="n">
        <v>230925</v>
      </c>
      <c r="F66" s="14" t="n">
        <v>116887</v>
      </c>
      <c r="G66" s="14" t="n">
        <v>114038</v>
      </c>
      <c r="H66" s="29" t="n">
        <v>2116.6</v>
      </c>
      <c r="I66" s="29"/>
      <c r="J66" s="42" t="s">
        <v>51</v>
      </c>
      <c r="K66" s="42"/>
    </row>
    <row r="67" customFormat="false" ht="13.5" hidden="false" customHeight="true" outlineLevel="0" collapsed="false">
      <c r="A67" s="43" t="s">
        <v>84</v>
      </c>
      <c r="B67" s="40"/>
      <c r="C67" s="41" t="n">
        <v>109.1</v>
      </c>
      <c r="D67" s="14" t="n">
        <v>69845</v>
      </c>
      <c r="E67" s="14" t="n">
        <v>238092</v>
      </c>
      <c r="F67" s="14" t="n">
        <v>120457</v>
      </c>
      <c r="G67" s="14" t="n">
        <v>117635</v>
      </c>
      <c r="H67" s="29" t="n">
        <v>2182.3</v>
      </c>
      <c r="I67" s="29"/>
      <c r="J67" s="42" t="s">
        <v>32</v>
      </c>
      <c r="K67" s="42"/>
      <c r="L67" s="39"/>
    </row>
    <row r="68" customFormat="false" ht="13.5" hidden="false" customHeight="true" outlineLevel="0" collapsed="false">
      <c r="A68" s="43" t="s">
        <v>85</v>
      </c>
      <c r="B68" s="40"/>
      <c r="C68" s="41" t="n">
        <v>109.1</v>
      </c>
      <c r="D68" s="14" t="n">
        <v>72054</v>
      </c>
      <c r="E68" s="14" t="n">
        <v>244636</v>
      </c>
      <c r="F68" s="14" t="n">
        <v>123885</v>
      </c>
      <c r="G68" s="14" t="n">
        <v>120751</v>
      </c>
      <c r="H68" s="29" t="n">
        <v>2242.3</v>
      </c>
      <c r="I68" s="29"/>
      <c r="J68" s="42" t="s">
        <v>32</v>
      </c>
      <c r="K68" s="42"/>
    </row>
    <row r="69" customFormat="false" ht="13.5" hidden="false" customHeight="true" outlineLevel="0" collapsed="false">
      <c r="A69" s="43" t="s">
        <v>86</v>
      </c>
      <c r="B69" s="40"/>
      <c r="C69" s="41" t="n">
        <v>109.1</v>
      </c>
      <c r="D69" s="14" t="n">
        <v>73832</v>
      </c>
      <c r="E69" s="14" t="n">
        <v>250369</v>
      </c>
      <c r="F69" s="14" t="n">
        <v>126788</v>
      </c>
      <c r="G69" s="14" t="n">
        <v>123581</v>
      </c>
      <c r="H69" s="29" t="n">
        <v>2294.9</v>
      </c>
      <c r="I69" s="29"/>
      <c r="J69" s="42" t="s">
        <v>32</v>
      </c>
      <c r="K69" s="42"/>
      <c r="L69" s="39"/>
    </row>
    <row r="70" customFormat="false" ht="13.5" hidden="false" customHeight="true" outlineLevel="0" collapsed="false">
      <c r="A70" s="43" t="s">
        <v>87</v>
      </c>
      <c r="B70" s="40"/>
      <c r="C70" s="41" t="n">
        <v>109.1</v>
      </c>
      <c r="D70" s="14" t="n">
        <v>75510</v>
      </c>
      <c r="E70" s="14" t="n">
        <v>255239</v>
      </c>
      <c r="F70" s="14" t="n">
        <v>129269</v>
      </c>
      <c r="G70" s="14" t="n">
        <v>125970</v>
      </c>
      <c r="H70" s="29" t="n">
        <v>2339.5</v>
      </c>
      <c r="I70" s="29"/>
      <c r="J70" s="42" t="s">
        <v>32</v>
      </c>
      <c r="K70" s="42"/>
    </row>
    <row r="71" customFormat="false" ht="13.5" hidden="false" customHeight="true" outlineLevel="0" collapsed="false">
      <c r="A71" s="43"/>
      <c r="B71" s="40" t="s">
        <v>26</v>
      </c>
      <c r="C71" s="41" t="n">
        <v>109.1</v>
      </c>
      <c r="D71" s="14" t="n">
        <v>76080</v>
      </c>
      <c r="E71" s="14" t="n">
        <v>259314</v>
      </c>
      <c r="F71" s="14" t="n">
        <v>132572</v>
      </c>
      <c r="G71" s="14" t="n">
        <v>126742</v>
      </c>
      <c r="H71" s="29" t="n">
        <v>2376.8</v>
      </c>
      <c r="I71" s="29"/>
      <c r="J71" s="42"/>
      <c r="K71" s="42"/>
      <c r="L71" s="39"/>
    </row>
    <row r="72" customFormat="false" ht="13.5" hidden="false" customHeight="true" outlineLevel="0" collapsed="false">
      <c r="A72" s="43" t="s">
        <v>88</v>
      </c>
      <c r="B72" s="40"/>
      <c r="C72" s="41" t="n">
        <v>109.1</v>
      </c>
      <c r="D72" s="14" t="n">
        <v>77244</v>
      </c>
      <c r="E72" s="14" t="n">
        <v>259341</v>
      </c>
      <c r="F72" s="14" t="n">
        <v>131217</v>
      </c>
      <c r="G72" s="14" t="n">
        <v>128124</v>
      </c>
      <c r="H72" s="29" t="n">
        <v>2377.1</v>
      </c>
      <c r="I72" s="29"/>
      <c r="J72" s="42" t="s">
        <v>51</v>
      </c>
      <c r="K72" s="42"/>
    </row>
    <row r="73" customFormat="false" ht="13.5" hidden="false" customHeight="true" outlineLevel="0" collapsed="false">
      <c r="A73" s="43" t="s">
        <v>89</v>
      </c>
      <c r="B73" s="40"/>
      <c r="C73" s="41" t="n">
        <v>109.1</v>
      </c>
      <c r="D73" s="14" t="n">
        <v>79396</v>
      </c>
      <c r="E73" s="14" t="n">
        <v>264848</v>
      </c>
      <c r="F73" s="14" t="n">
        <v>133991</v>
      </c>
      <c r="G73" s="14" t="n">
        <v>130857</v>
      </c>
      <c r="H73" s="29" t="n">
        <v>2427.6</v>
      </c>
      <c r="I73" s="29"/>
      <c r="J73" s="42" t="s">
        <v>32</v>
      </c>
      <c r="K73" s="42"/>
      <c r="L73" s="39"/>
    </row>
    <row r="74" customFormat="false" ht="13.5" hidden="false" customHeight="true" outlineLevel="0" collapsed="false">
      <c r="A74" s="43" t="s">
        <v>90</v>
      </c>
      <c r="B74" s="40"/>
      <c r="C74" s="41" t="n">
        <v>109.1</v>
      </c>
      <c r="D74" s="14" t="n">
        <v>81705</v>
      </c>
      <c r="E74" s="14" t="n">
        <v>271053</v>
      </c>
      <c r="F74" s="14" t="n">
        <v>137093</v>
      </c>
      <c r="G74" s="14" t="n">
        <v>133960</v>
      </c>
      <c r="H74" s="29" t="n">
        <v>2484.4</v>
      </c>
      <c r="I74" s="29"/>
      <c r="J74" s="42" t="s">
        <v>32</v>
      </c>
      <c r="K74" s="42"/>
    </row>
    <row r="75" customFormat="false" ht="13.5" hidden="false" customHeight="true" outlineLevel="0" collapsed="false">
      <c r="A75" s="43" t="s">
        <v>91</v>
      </c>
      <c r="B75" s="40"/>
      <c r="C75" s="41" t="n">
        <v>109.1</v>
      </c>
      <c r="D75" s="14" t="n">
        <v>83500</v>
      </c>
      <c r="E75" s="14" t="n">
        <v>276129</v>
      </c>
      <c r="F75" s="14" t="n">
        <v>139542</v>
      </c>
      <c r="G75" s="14" t="n">
        <v>136587</v>
      </c>
      <c r="H75" s="29" t="n">
        <v>2531</v>
      </c>
      <c r="I75" s="29"/>
      <c r="J75" s="42" t="s">
        <v>32</v>
      </c>
      <c r="K75" s="42"/>
      <c r="L75" s="39"/>
    </row>
    <row r="76" customFormat="false" ht="13.5" hidden="false" customHeight="true" outlineLevel="0" collapsed="false">
      <c r="A76" s="43" t="s">
        <v>92</v>
      </c>
      <c r="B76" s="40"/>
      <c r="C76" s="41" t="n">
        <v>109.1</v>
      </c>
      <c r="D76" s="14" t="n">
        <v>85208</v>
      </c>
      <c r="E76" s="14" t="n">
        <v>280186</v>
      </c>
      <c r="F76" s="14" t="n">
        <v>141523</v>
      </c>
      <c r="G76" s="14" t="n">
        <v>138663</v>
      </c>
      <c r="H76" s="29" t="n">
        <v>2568.2</v>
      </c>
      <c r="I76" s="29"/>
      <c r="J76" s="42" t="s">
        <v>32</v>
      </c>
      <c r="K76" s="42"/>
    </row>
    <row r="77" customFormat="false" ht="13.5" hidden="false" customHeight="true" outlineLevel="0" collapsed="false">
      <c r="A77" s="43"/>
      <c r="B77" s="40" t="s">
        <v>26</v>
      </c>
      <c r="C77" s="41" t="n">
        <v>109.1</v>
      </c>
      <c r="D77" s="14" t="n">
        <v>85450</v>
      </c>
      <c r="E77" s="14" t="n">
        <v>285437</v>
      </c>
      <c r="F77" s="14" t="n">
        <v>145644</v>
      </c>
      <c r="G77" s="14" t="n">
        <v>139793</v>
      </c>
      <c r="H77" s="29" t="n">
        <v>2616.3</v>
      </c>
      <c r="I77" s="29"/>
      <c r="J77" s="42"/>
      <c r="K77" s="42"/>
      <c r="L77" s="39"/>
    </row>
    <row r="78" customFormat="false" ht="13.5" hidden="false" customHeight="true" outlineLevel="0" collapsed="false">
      <c r="A78" s="43" t="s">
        <v>93</v>
      </c>
      <c r="B78" s="40"/>
      <c r="C78" s="41" t="n">
        <v>109.1</v>
      </c>
      <c r="D78" s="14" t="n">
        <v>87409</v>
      </c>
      <c r="E78" s="14" t="n">
        <v>284664</v>
      </c>
      <c r="F78" s="14" t="n">
        <v>143760</v>
      </c>
      <c r="G78" s="14" t="n">
        <v>140904</v>
      </c>
      <c r="H78" s="29" t="n">
        <v>2609.2</v>
      </c>
      <c r="I78" s="29"/>
      <c r="J78" s="42" t="s">
        <v>94</v>
      </c>
      <c r="K78" s="42"/>
    </row>
    <row r="79" customFormat="false" ht="13.5" hidden="false" customHeight="true" outlineLevel="0" collapsed="false">
      <c r="A79" s="43" t="s">
        <v>95</v>
      </c>
      <c r="B79" s="40"/>
      <c r="C79" s="41" t="n">
        <v>109.1</v>
      </c>
      <c r="D79" s="14" t="n">
        <v>89880</v>
      </c>
      <c r="E79" s="14" t="n">
        <v>290148</v>
      </c>
      <c r="F79" s="14" t="n">
        <v>146540</v>
      </c>
      <c r="G79" s="14" t="n">
        <v>143608</v>
      </c>
      <c r="H79" s="29" t="n">
        <v>2659.5</v>
      </c>
      <c r="I79" s="29"/>
      <c r="J79" s="42" t="s">
        <v>32</v>
      </c>
      <c r="K79" s="42"/>
      <c r="L79" s="39"/>
    </row>
    <row r="80" customFormat="false" ht="13.5" hidden="false" customHeight="true" outlineLevel="0" collapsed="false">
      <c r="A80" s="43" t="s">
        <v>96</v>
      </c>
      <c r="B80" s="40"/>
      <c r="C80" s="41" t="n">
        <v>109.18</v>
      </c>
      <c r="D80" s="14" t="n">
        <v>92411</v>
      </c>
      <c r="E80" s="14" t="n">
        <v>294237</v>
      </c>
      <c r="F80" s="14" t="n">
        <v>148725</v>
      </c>
      <c r="G80" s="14" t="n">
        <v>145512</v>
      </c>
      <c r="H80" s="29" t="n">
        <v>2695</v>
      </c>
      <c r="I80" s="29"/>
      <c r="J80" s="42" t="s">
        <v>32</v>
      </c>
      <c r="K80" s="42"/>
    </row>
    <row r="81" customFormat="false" ht="13.5" hidden="false" customHeight="true" outlineLevel="0" collapsed="false">
      <c r="A81" s="59" t="s">
        <v>97</v>
      </c>
      <c r="B81" s="60"/>
      <c r="C81" s="41" t="n">
        <v>109.18</v>
      </c>
      <c r="D81" s="14" t="n">
        <v>94848</v>
      </c>
      <c r="E81" s="14" t="n">
        <v>298028</v>
      </c>
      <c r="F81" s="14" t="n">
        <v>150890</v>
      </c>
      <c r="G81" s="14" t="n">
        <v>147138</v>
      </c>
      <c r="H81" s="29" t="n">
        <v>2729.7</v>
      </c>
      <c r="I81" s="29"/>
      <c r="J81" s="42" t="s">
        <v>32</v>
      </c>
      <c r="K81" s="42"/>
    </row>
    <row r="82" customFormat="false" ht="13.5" hidden="false" customHeight="true" outlineLevel="0" collapsed="false">
      <c r="A82" s="43" t="s">
        <v>98</v>
      </c>
      <c r="B82" s="40"/>
      <c r="C82" s="41" t="n">
        <v>109.18</v>
      </c>
      <c r="D82" s="14" t="n">
        <v>97364</v>
      </c>
      <c r="E82" s="14" t="n">
        <v>300842</v>
      </c>
      <c r="F82" s="14" t="n">
        <v>152476</v>
      </c>
      <c r="G82" s="14" t="n">
        <v>148366</v>
      </c>
      <c r="H82" s="29" t="n">
        <v>2755.5</v>
      </c>
      <c r="I82" s="29"/>
      <c r="J82" s="42" t="s">
        <v>32</v>
      </c>
      <c r="K82" s="42"/>
      <c r="L82" s="39"/>
    </row>
    <row r="83" customFormat="false" ht="13.5" hidden="false" customHeight="true" outlineLevel="0" collapsed="false">
      <c r="A83" s="43"/>
      <c r="B83" s="40" t="s">
        <v>26</v>
      </c>
      <c r="C83" s="41" t="n">
        <v>109.18</v>
      </c>
      <c r="D83" s="14" t="n">
        <v>97332</v>
      </c>
      <c r="E83" s="14" t="n">
        <v>304854</v>
      </c>
      <c r="F83" s="14" t="n">
        <v>155822</v>
      </c>
      <c r="G83" s="14" t="n">
        <v>149032</v>
      </c>
      <c r="H83" s="29" t="n">
        <v>2792.2</v>
      </c>
      <c r="I83" s="29"/>
      <c r="J83" s="42"/>
      <c r="K83" s="42"/>
    </row>
    <row r="84" customFormat="false" ht="13.5" hidden="false" customHeight="true" outlineLevel="0" collapsed="false">
      <c r="A84" s="43" t="s">
        <v>99</v>
      </c>
      <c r="B84" s="40"/>
      <c r="C84" s="41" t="n">
        <v>109.18</v>
      </c>
      <c r="D84" s="14" t="n">
        <v>99942</v>
      </c>
      <c r="E84" s="14" t="n">
        <v>304116</v>
      </c>
      <c r="F84" s="14" t="n">
        <v>154041</v>
      </c>
      <c r="G84" s="14" t="n">
        <v>150075</v>
      </c>
      <c r="H84" s="29" t="n">
        <v>2785.5</v>
      </c>
      <c r="I84" s="29"/>
      <c r="J84" s="42" t="s">
        <v>94</v>
      </c>
      <c r="K84" s="42"/>
      <c r="L84" s="39"/>
    </row>
    <row r="85" customFormat="false" ht="13.5" hidden="false" customHeight="true" outlineLevel="0" collapsed="false">
      <c r="A85" s="43" t="s">
        <v>100</v>
      </c>
      <c r="B85" s="40"/>
      <c r="C85" s="41" t="n">
        <v>109.18</v>
      </c>
      <c r="D85" s="14" t="n">
        <v>102554</v>
      </c>
      <c r="E85" s="14" t="n">
        <v>307641</v>
      </c>
      <c r="F85" s="14" t="n">
        <v>155797</v>
      </c>
      <c r="G85" s="14" t="n">
        <v>151844</v>
      </c>
      <c r="H85" s="29" t="n">
        <v>2817.7</v>
      </c>
      <c r="I85" s="29"/>
      <c r="J85" s="42" t="s">
        <v>32</v>
      </c>
      <c r="K85" s="42"/>
    </row>
    <row r="86" customFormat="false" ht="13.5" hidden="false" customHeight="true" outlineLevel="0" collapsed="false">
      <c r="A86" s="43" t="s">
        <v>101</v>
      </c>
      <c r="B86" s="40"/>
      <c r="C86" s="41" t="n">
        <v>109.18</v>
      </c>
      <c r="D86" s="14" t="n">
        <v>105422</v>
      </c>
      <c r="E86" s="14" t="n">
        <v>312381</v>
      </c>
      <c r="F86" s="14" t="n">
        <v>158121</v>
      </c>
      <c r="G86" s="14" t="n">
        <v>154260</v>
      </c>
      <c r="H86" s="29" t="n">
        <v>2861.2</v>
      </c>
      <c r="I86" s="29"/>
      <c r="J86" s="42" t="s">
        <v>32</v>
      </c>
      <c r="K86" s="42"/>
      <c r="L86" s="39"/>
    </row>
    <row r="87" customFormat="false" ht="13.5" hidden="false" customHeight="true" outlineLevel="0" collapsed="false">
      <c r="A87" s="43" t="s">
        <v>29</v>
      </c>
      <c r="B87" s="40"/>
      <c r="C87" s="41" t="n">
        <v>109.16</v>
      </c>
      <c r="D87" s="14" t="n">
        <v>108141</v>
      </c>
      <c r="E87" s="14" t="n">
        <v>316694</v>
      </c>
      <c r="F87" s="14" t="n">
        <v>160245</v>
      </c>
      <c r="G87" s="14" t="n">
        <v>156449</v>
      </c>
      <c r="H87" s="29" t="n">
        <v>2901.2</v>
      </c>
      <c r="I87" s="29"/>
      <c r="J87" s="42" t="s">
        <v>32</v>
      </c>
      <c r="K87" s="42"/>
    </row>
    <row r="88" customFormat="false" ht="13.5" hidden="false" customHeight="true" outlineLevel="0" collapsed="false">
      <c r="A88" s="43" t="s">
        <v>31</v>
      </c>
      <c r="B88" s="40"/>
      <c r="C88" s="41" t="n">
        <v>109.16</v>
      </c>
      <c r="D88" s="14" t="n">
        <v>110516</v>
      </c>
      <c r="E88" s="14" t="n">
        <v>320385</v>
      </c>
      <c r="F88" s="14" t="n">
        <v>161974</v>
      </c>
      <c r="G88" s="14" t="n">
        <v>158411</v>
      </c>
      <c r="H88" s="29" t="n">
        <v>2935</v>
      </c>
      <c r="I88" s="29"/>
      <c r="J88" s="42" t="s">
        <v>32</v>
      </c>
      <c r="K88" s="42"/>
      <c r="L88" s="39"/>
    </row>
    <row r="89" customFormat="false" ht="13.5" hidden="false" customHeight="true" outlineLevel="0" collapsed="false">
      <c r="A89" s="43"/>
      <c r="B89" s="40" t="s">
        <v>26</v>
      </c>
      <c r="C89" s="41" t="n">
        <v>109.16</v>
      </c>
      <c r="D89" s="14" t="n">
        <v>109205</v>
      </c>
      <c r="E89" s="14" t="n">
        <v>323353</v>
      </c>
      <c r="F89" s="14" t="n">
        <v>164351</v>
      </c>
      <c r="G89" s="14" t="n">
        <v>159002</v>
      </c>
      <c r="H89" s="29" t="n">
        <v>2962.2</v>
      </c>
      <c r="I89" s="29"/>
      <c r="J89" s="42"/>
      <c r="K89" s="42"/>
    </row>
    <row r="90" customFormat="false" ht="13.5" hidden="false" customHeight="true" outlineLevel="0" collapsed="false">
      <c r="A90" s="43" t="s">
        <v>33</v>
      </c>
      <c r="B90" s="40"/>
      <c r="C90" s="41" t="n">
        <v>109.16</v>
      </c>
      <c r="D90" s="14" t="n">
        <v>112742</v>
      </c>
      <c r="E90" s="14" t="n">
        <v>322663</v>
      </c>
      <c r="F90" s="14" t="n">
        <v>163229</v>
      </c>
      <c r="G90" s="14" t="n">
        <v>159434</v>
      </c>
      <c r="H90" s="29" t="n">
        <v>2955.9</v>
      </c>
      <c r="I90" s="29"/>
      <c r="J90" s="42" t="s">
        <v>94</v>
      </c>
      <c r="K90" s="42"/>
      <c r="L90" s="39"/>
    </row>
    <row r="91" customFormat="false" ht="13.5" hidden="false" customHeight="true" outlineLevel="0" collapsed="false">
      <c r="A91" s="43" t="s">
        <v>34</v>
      </c>
      <c r="B91" s="40"/>
      <c r="C91" s="41" t="n">
        <v>109.16</v>
      </c>
      <c r="D91" s="14" t="n">
        <v>114440</v>
      </c>
      <c r="E91" s="14" t="n">
        <v>324266</v>
      </c>
      <c r="F91" s="14" t="n">
        <v>163862</v>
      </c>
      <c r="G91" s="14" t="n">
        <v>160404</v>
      </c>
      <c r="H91" s="29" t="n">
        <v>2970.6</v>
      </c>
      <c r="I91" s="29"/>
      <c r="J91" s="42" t="s">
        <v>32</v>
      </c>
      <c r="K91" s="42"/>
    </row>
    <row r="92" customFormat="false" ht="13.5" hidden="false" customHeight="true" outlineLevel="0" collapsed="false">
      <c r="A92" s="43" t="s">
        <v>35</v>
      </c>
      <c r="B92" s="40"/>
      <c r="C92" s="41" t="n">
        <v>109.16</v>
      </c>
      <c r="D92" s="14" t="n">
        <v>116630</v>
      </c>
      <c r="E92" s="14" t="n">
        <v>325915</v>
      </c>
      <c r="F92" s="14" t="n">
        <v>164568</v>
      </c>
      <c r="G92" s="14" t="n">
        <v>161347</v>
      </c>
      <c r="H92" s="29" t="n">
        <v>2985.7</v>
      </c>
      <c r="I92" s="29"/>
      <c r="J92" s="42" t="s">
        <v>32</v>
      </c>
      <c r="K92" s="42"/>
      <c r="L92" s="39"/>
    </row>
    <row r="93" customFormat="false" ht="13.5" hidden="false" customHeight="true" outlineLevel="0" collapsed="false">
      <c r="A93" s="43" t="s">
        <v>36</v>
      </c>
      <c r="B93" s="40"/>
      <c r="C93" s="41" t="n">
        <v>109.16</v>
      </c>
      <c r="D93" s="14" t="n">
        <v>118242</v>
      </c>
      <c r="E93" s="14" t="n">
        <v>326871</v>
      </c>
      <c r="F93" s="14" t="n">
        <v>165054</v>
      </c>
      <c r="G93" s="14" t="n">
        <v>161817</v>
      </c>
      <c r="H93" s="29" t="n">
        <v>2994.4</v>
      </c>
      <c r="I93" s="29"/>
      <c r="J93" s="42" t="s">
        <v>32</v>
      </c>
      <c r="K93" s="42"/>
    </row>
    <row r="94" customFormat="false" ht="13.5" hidden="false" customHeight="true" outlineLevel="0" collapsed="false">
      <c r="A94" s="43" t="s">
        <v>37</v>
      </c>
      <c r="B94" s="40"/>
      <c r="C94" s="41" t="n">
        <v>109.16</v>
      </c>
      <c r="D94" s="14" t="n">
        <v>120466</v>
      </c>
      <c r="E94" s="14" t="n">
        <v>328103</v>
      </c>
      <c r="F94" s="14" t="n">
        <v>165574</v>
      </c>
      <c r="G94" s="14" t="n">
        <v>162529</v>
      </c>
      <c r="H94" s="29" t="n">
        <v>3005.7</v>
      </c>
      <c r="I94" s="29"/>
      <c r="J94" s="42" t="s">
        <v>32</v>
      </c>
      <c r="K94" s="42"/>
      <c r="L94" s="39"/>
    </row>
    <row r="95" customFormat="false" ht="13.5" hidden="false" customHeight="true" outlineLevel="0" collapsed="false">
      <c r="A95" s="43"/>
      <c r="B95" s="40" t="s">
        <v>26</v>
      </c>
      <c r="C95" s="41" t="n">
        <v>109.16</v>
      </c>
      <c r="D95" s="14" t="n">
        <v>117986</v>
      </c>
      <c r="E95" s="14" t="n">
        <v>330766</v>
      </c>
      <c r="F95" s="14" t="n">
        <v>167514</v>
      </c>
      <c r="G95" s="14" t="n">
        <v>163252</v>
      </c>
      <c r="H95" s="29" t="n">
        <v>3030.1</v>
      </c>
      <c r="I95" s="29"/>
      <c r="J95" s="42"/>
      <c r="K95" s="42"/>
    </row>
    <row r="96" customFormat="false" ht="13.5" hidden="false" customHeight="true" outlineLevel="0" collapsed="false">
      <c r="A96" s="43" t="s">
        <v>38</v>
      </c>
      <c r="B96" s="40"/>
      <c r="C96" s="41" t="n">
        <v>109.16</v>
      </c>
      <c r="D96" s="14" t="n">
        <v>122513</v>
      </c>
      <c r="E96" s="14" t="n">
        <v>329199</v>
      </c>
      <c r="F96" s="14" t="n">
        <v>166144</v>
      </c>
      <c r="G96" s="14" t="n">
        <v>163055</v>
      </c>
      <c r="H96" s="29" t="n">
        <v>3015.7</v>
      </c>
      <c r="I96" s="29"/>
      <c r="J96" s="42" t="s">
        <v>94</v>
      </c>
      <c r="K96" s="42"/>
      <c r="L96" s="39"/>
    </row>
    <row r="97" customFormat="false" ht="13.5" hidden="false" customHeight="true" outlineLevel="0" collapsed="false">
      <c r="A97" s="43" t="s">
        <v>39</v>
      </c>
      <c r="B97" s="40"/>
      <c r="C97" s="41" t="n">
        <v>109.16</v>
      </c>
      <c r="D97" s="14" t="n">
        <v>124449</v>
      </c>
      <c r="E97" s="14" t="n">
        <v>330294</v>
      </c>
      <c r="F97" s="14" t="n">
        <v>166606</v>
      </c>
      <c r="G97" s="14" t="n">
        <v>163688</v>
      </c>
      <c r="H97" s="29" t="n">
        <v>3025.8</v>
      </c>
      <c r="I97" s="29"/>
      <c r="J97" s="42" t="s">
        <v>32</v>
      </c>
      <c r="K97" s="42"/>
    </row>
    <row r="98" customFormat="false" ht="13.5" hidden="false" customHeight="true" outlineLevel="0" collapsed="false">
      <c r="A98" s="43" t="s">
        <v>40</v>
      </c>
      <c r="B98" s="40"/>
      <c r="C98" s="41" t="n">
        <v>109.16</v>
      </c>
      <c r="D98" s="14" t="n">
        <v>126742</v>
      </c>
      <c r="E98" s="14" t="n">
        <v>331746</v>
      </c>
      <c r="F98" s="14" t="n">
        <v>167266</v>
      </c>
      <c r="G98" s="14" t="n">
        <v>164480</v>
      </c>
      <c r="H98" s="29" t="n">
        <v>3039.1</v>
      </c>
      <c r="I98" s="29"/>
      <c r="J98" s="42" t="s">
        <v>32</v>
      </c>
      <c r="K98" s="42"/>
      <c r="L98" s="39"/>
    </row>
    <row r="99" customFormat="false" ht="13.5" hidden="false" customHeight="true" outlineLevel="0" collapsed="false">
      <c r="A99" s="43" t="s">
        <v>41</v>
      </c>
      <c r="B99" s="40"/>
      <c r="C99" s="41" t="n">
        <v>109.16</v>
      </c>
      <c r="D99" s="14" t="n">
        <v>128517</v>
      </c>
      <c r="E99" s="14" t="n">
        <v>332585</v>
      </c>
      <c r="F99" s="14" t="n">
        <v>167618</v>
      </c>
      <c r="G99" s="14" t="n">
        <v>164967</v>
      </c>
      <c r="H99" s="29" t="n">
        <v>3046.8</v>
      </c>
      <c r="I99" s="29"/>
      <c r="J99" s="42" t="s">
        <v>32</v>
      </c>
      <c r="K99" s="42"/>
    </row>
    <row r="100" customFormat="false" ht="13.5" hidden="false" customHeight="true" outlineLevel="0" collapsed="false">
      <c r="A100" s="43" t="s">
        <v>42</v>
      </c>
      <c r="B100" s="40"/>
      <c r="C100" s="41" t="n">
        <v>109.16</v>
      </c>
      <c r="D100" s="14" t="n">
        <v>130000</v>
      </c>
      <c r="E100" s="14" t="n">
        <v>332605</v>
      </c>
      <c r="F100" s="14" t="n">
        <v>167490</v>
      </c>
      <c r="G100" s="14" t="n">
        <v>165115</v>
      </c>
      <c r="H100" s="29" t="n">
        <v>3046.9</v>
      </c>
      <c r="I100" s="29"/>
      <c r="J100" s="42" t="s">
        <v>32</v>
      </c>
      <c r="K100" s="42"/>
      <c r="L100" s="39"/>
    </row>
    <row r="101" customFormat="false" ht="13.5" hidden="false" customHeight="true" outlineLevel="0" collapsed="false">
      <c r="A101" s="43"/>
      <c r="B101" s="40" t="s">
        <v>26</v>
      </c>
      <c r="C101" s="41" t="n">
        <v>109.16</v>
      </c>
      <c r="D101" s="14" t="n">
        <v>125112</v>
      </c>
      <c r="E101" s="14" t="n">
        <v>333795</v>
      </c>
      <c r="F101" s="14" t="n">
        <v>168943</v>
      </c>
      <c r="G101" s="14" t="n">
        <v>164852</v>
      </c>
      <c r="H101" s="29" t="n">
        <v>3057.9</v>
      </c>
      <c r="I101" s="29"/>
      <c r="J101" s="42"/>
      <c r="K101" s="42"/>
    </row>
    <row r="102" customFormat="false" ht="13.5" hidden="false" customHeight="true" outlineLevel="0" collapsed="false">
      <c r="A102" s="43" t="s">
        <v>43</v>
      </c>
      <c r="B102" s="40"/>
      <c r="C102" s="41" t="n">
        <v>109.16</v>
      </c>
      <c r="D102" s="14" t="n">
        <v>131936</v>
      </c>
      <c r="E102" s="14" t="n">
        <v>332953</v>
      </c>
      <c r="F102" s="14" t="n">
        <v>167558</v>
      </c>
      <c r="G102" s="14" t="n">
        <v>165395</v>
      </c>
      <c r="H102" s="29" t="n">
        <v>3050.1</v>
      </c>
      <c r="I102" s="29"/>
      <c r="J102" s="42" t="s">
        <v>94</v>
      </c>
      <c r="K102" s="42"/>
      <c r="L102" s="39"/>
    </row>
    <row r="103" customFormat="false" ht="13.5" hidden="false" customHeight="true" outlineLevel="0" collapsed="false">
      <c r="A103" s="43" t="s">
        <v>44</v>
      </c>
      <c r="B103" s="40"/>
      <c r="C103" s="41" t="n">
        <v>109.16</v>
      </c>
      <c r="D103" s="14" t="n">
        <v>134003</v>
      </c>
      <c r="E103" s="14" t="n">
        <v>333982</v>
      </c>
      <c r="F103" s="14" t="n">
        <v>168084</v>
      </c>
      <c r="G103" s="14" t="n">
        <v>165898</v>
      </c>
      <c r="H103" s="29" t="n">
        <v>3059.6</v>
      </c>
      <c r="I103" s="29"/>
      <c r="J103" s="42" t="s">
        <v>32</v>
      </c>
      <c r="K103" s="42"/>
    </row>
    <row r="104" customFormat="false" ht="13.5" hidden="false" customHeight="true" outlineLevel="0" collapsed="false">
      <c r="A104" s="43" t="s">
        <v>46</v>
      </c>
      <c r="B104" s="44"/>
      <c r="C104" s="41" t="n">
        <v>109.16</v>
      </c>
      <c r="D104" s="14" t="n">
        <v>136214</v>
      </c>
      <c r="E104" s="14" t="n">
        <v>336407</v>
      </c>
      <c r="F104" s="14" t="n">
        <v>169311</v>
      </c>
      <c r="G104" s="14" t="n">
        <v>167096</v>
      </c>
      <c r="H104" s="29" t="n">
        <v>3081.8</v>
      </c>
      <c r="I104" s="29"/>
      <c r="J104" s="42" t="s">
        <v>32</v>
      </c>
      <c r="K104" s="42"/>
      <c r="L104" s="39"/>
    </row>
    <row r="105" customFormat="false" ht="13.5" hidden="false" customHeight="true" outlineLevel="0" collapsed="false">
      <c r="A105" s="43" t="s">
        <v>48</v>
      </c>
      <c r="B105" s="44"/>
      <c r="C105" s="41" t="n">
        <v>109.16</v>
      </c>
      <c r="D105" s="14" t="n">
        <v>138865</v>
      </c>
      <c r="E105" s="14" t="n">
        <v>339350</v>
      </c>
      <c r="F105" s="14" t="n">
        <v>170719</v>
      </c>
      <c r="G105" s="14" t="n">
        <v>168631</v>
      </c>
      <c r="H105" s="29" t="n">
        <v>3108.7</v>
      </c>
      <c r="I105" s="29"/>
      <c r="J105" s="42" t="s">
        <v>32</v>
      </c>
      <c r="K105" s="42"/>
    </row>
    <row r="106" customFormat="false" ht="13.5" hidden="false" customHeight="true" outlineLevel="0" collapsed="false">
      <c r="A106" s="43" t="s">
        <v>49</v>
      </c>
      <c r="B106" s="44"/>
      <c r="C106" s="41" t="n">
        <v>109.16</v>
      </c>
      <c r="D106" s="14" t="n">
        <v>141196</v>
      </c>
      <c r="E106" s="14" t="n">
        <v>342318</v>
      </c>
      <c r="F106" s="14" t="n">
        <v>172070</v>
      </c>
      <c r="G106" s="14" t="n">
        <v>170248</v>
      </c>
      <c r="H106" s="29" t="n">
        <v>3135.9</v>
      </c>
      <c r="I106" s="29"/>
      <c r="J106" s="42" t="s">
        <v>32</v>
      </c>
      <c r="K106" s="42"/>
      <c r="L106" s="39"/>
    </row>
    <row r="107" customFormat="false" ht="13.5" hidden="false" customHeight="true" outlineLevel="0" collapsed="false">
      <c r="A107" s="43"/>
      <c r="B107" s="40" t="s">
        <v>26</v>
      </c>
      <c r="C107" s="41" t="n">
        <v>109.16</v>
      </c>
      <c r="D107" s="14" t="n">
        <v>137121</v>
      </c>
      <c r="E107" s="14" t="n">
        <v>342670</v>
      </c>
      <c r="F107" s="14" t="n">
        <v>171590</v>
      </c>
      <c r="G107" s="14" t="n">
        <v>171080</v>
      </c>
      <c r="H107" s="29" t="n">
        <v>3139.2</v>
      </c>
      <c r="I107" s="29"/>
      <c r="J107" s="42"/>
      <c r="K107" s="42"/>
    </row>
    <row r="108" s="62" customFormat="true" ht="13.5" hidden="false" customHeight="true" outlineLevel="0" collapsed="false">
      <c r="A108" s="43" t="s">
        <v>50</v>
      </c>
      <c r="B108" s="61"/>
      <c r="C108" s="41" t="n">
        <v>109.16</v>
      </c>
      <c r="D108" s="14" t="n">
        <v>143320</v>
      </c>
      <c r="E108" s="14" t="n">
        <v>344432</v>
      </c>
      <c r="F108" s="14" t="n">
        <v>173065</v>
      </c>
      <c r="G108" s="14" t="n">
        <v>171367</v>
      </c>
      <c r="H108" s="29" t="n">
        <v>3155.3</v>
      </c>
      <c r="I108" s="29"/>
      <c r="J108" s="42" t="s">
        <v>94</v>
      </c>
      <c r="K108" s="42"/>
      <c r="L108" s="39"/>
    </row>
    <row r="109" s="62" customFormat="true" ht="13.5" hidden="false" customHeight="true" outlineLevel="0" collapsed="false">
      <c r="A109" s="43" t="s">
        <v>52</v>
      </c>
      <c r="B109" s="61"/>
      <c r="C109" s="41" t="n">
        <v>109.16</v>
      </c>
      <c r="D109" s="14" t="n">
        <v>145528</v>
      </c>
      <c r="E109" s="14" t="n">
        <v>346170</v>
      </c>
      <c r="F109" s="14" t="n">
        <v>173826</v>
      </c>
      <c r="G109" s="14" t="n">
        <v>172344</v>
      </c>
      <c r="H109" s="29" t="n">
        <v>3171.2</v>
      </c>
      <c r="I109" s="29"/>
      <c r="J109" s="42" t="s">
        <v>102</v>
      </c>
      <c r="K109" s="63"/>
      <c r="L109" s="39"/>
    </row>
    <row r="110" s="62" customFormat="true" ht="13.5" hidden="false" customHeight="true" outlineLevel="0" collapsed="false">
      <c r="A110" s="43" t="s">
        <v>53</v>
      </c>
      <c r="B110" s="44"/>
      <c r="C110" s="64" t="n">
        <v>109.16</v>
      </c>
      <c r="D110" s="14" t="n">
        <v>147738</v>
      </c>
      <c r="E110" s="14" t="n">
        <v>348404</v>
      </c>
      <c r="F110" s="14" t="n">
        <v>174831</v>
      </c>
      <c r="G110" s="14" t="n">
        <v>173573</v>
      </c>
      <c r="H110" s="29" t="n">
        <v>3191.7</v>
      </c>
      <c r="I110" s="29"/>
      <c r="J110" s="42" t="s">
        <v>32</v>
      </c>
      <c r="K110" s="42"/>
      <c r="L110" s="7"/>
    </row>
    <row r="111" s="62" customFormat="true" ht="13.5" hidden="false" customHeight="true" outlineLevel="0" collapsed="false">
      <c r="A111" s="43" t="s">
        <v>54</v>
      </c>
      <c r="B111" s="44"/>
      <c r="C111" s="64" t="n">
        <v>109.13</v>
      </c>
      <c r="D111" s="14" t="n">
        <v>149659</v>
      </c>
      <c r="E111" s="14" t="n">
        <v>349317</v>
      </c>
      <c r="F111" s="14" t="n">
        <v>175214</v>
      </c>
      <c r="G111" s="14" t="n">
        <v>174103</v>
      </c>
      <c r="H111" s="29" t="n">
        <v>3200.9</v>
      </c>
      <c r="I111" s="29"/>
      <c r="J111" s="42" t="s">
        <v>32</v>
      </c>
      <c r="K111" s="42"/>
      <c r="L111" s="7"/>
    </row>
    <row r="112" s="62" customFormat="true" ht="13.5" hidden="false" customHeight="true" outlineLevel="0" collapsed="false">
      <c r="A112" s="43" t="s">
        <v>55</v>
      </c>
      <c r="B112" s="44"/>
      <c r="C112" s="64" t="n">
        <v>109.13</v>
      </c>
      <c r="D112" s="14" t="n">
        <v>151439</v>
      </c>
      <c r="E112" s="14" t="n">
        <v>350047</v>
      </c>
      <c r="F112" s="14" t="n">
        <v>175487</v>
      </c>
      <c r="G112" s="14" t="n">
        <v>174560</v>
      </c>
      <c r="H112" s="29" t="n">
        <v>3207.6</v>
      </c>
      <c r="I112" s="29"/>
      <c r="J112" s="42" t="s">
        <v>32</v>
      </c>
      <c r="K112" s="42"/>
      <c r="L112" s="7"/>
    </row>
    <row r="113" s="62" customFormat="true" ht="13.5" hidden="false" customHeight="true" outlineLevel="0" collapsed="false">
      <c r="A113" s="43"/>
      <c r="B113" s="44" t="s">
        <v>26</v>
      </c>
      <c r="C113" s="64" t="n">
        <v>109.13</v>
      </c>
      <c r="D113" s="14" t="n">
        <v>145715</v>
      </c>
      <c r="E113" s="14" t="n">
        <v>350745</v>
      </c>
      <c r="F113" s="14" t="n">
        <v>175559</v>
      </c>
      <c r="G113" s="14" t="n">
        <v>175186</v>
      </c>
      <c r="H113" s="29" t="n">
        <v>3214</v>
      </c>
      <c r="I113" s="29"/>
      <c r="J113" s="42"/>
      <c r="K113" s="42"/>
      <c r="L113" s="7"/>
    </row>
    <row r="114" s="62" customFormat="true" ht="13.5" hidden="false" customHeight="true" outlineLevel="0" collapsed="false">
      <c r="A114" s="65" t="s">
        <v>56</v>
      </c>
      <c r="B114" s="46"/>
      <c r="C114" s="66" t="n">
        <v>109.13</v>
      </c>
      <c r="D114" s="48" t="n">
        <v>153759</v>
      </c>
      <c r="E114" s="48" t="n">
        <v>351432</v>
      </c>
      <c r="F114" s="48" t="n">
        <v>176140</v>
      </c>
      <c r="G114" s="48" t="n">
        <v>175292</v>
      </c>
      <c r="H114" s="49" t="n">
        <v>3220.3</v>
      </c>
      <c r="I114" s="49"/>
      <c r="J114" s="50" t="s">
        <v>102</v>
      </c>
      <c r="K114" s="67"/>
      <c r="L114" s="7"/>
    </row>
    <row r="115" customFormat="false" ht="13.7" hidden="false" customHeight="true" outlineLevel="0" collapsed="false">
      <c r="A115" s="68"/>
      <c r="B115" s="12"/>
      <c r="C115" s="13"/>
      <c r="D115" s="12"/>
      <c r="E115" s="12"/>
      <c r="F115" s="12"/>
      <c r="G115" s="12"/>
      <c r="H115" s="69" t="s">
        <v>103</v>
      </c>
      <c r="I115" s="69"/>
      <c r="J115" s="69"/>
      <c r="K115" s="69"/>
    </row>
  </sheetData>
  <mergeCells count="12">
    <mergeCell ref="A1:K1"/>
    <mergeCell ref="J2:K2"/>
    <mergeCell ref="A3:B4"/>
    <mergeCell ref="D3:D4"/>
    <mergeCell ref="E3:G3"/>
    <mergeCell ref="I3:K4"/>
    <mergeCell ref="A59:K59"/>
    <mergeCell ref="A61:B62"/>
    <mergeCell ref="D61:D62"/>
    <mergeCell ref="E61:G61"/>
    <mergeCell ref="I61:K62"/>
    <mergeCell ref="H115:K1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8671875" defaultRowHeight="12" zeroHeight="false" outlineLevelRow="0" outlineLevelCol="0"/>
  <cols>
    <col collapsed="false" customWidth="true" hidden="false" outlineLevel="0" max="1" min="1" style="70" width="8.62"/>
    <col collapsed="false" customWidth="true" hidden="false" outlineLevel="0" max="2" min="2" style="70" width="13.62"/>
    <col collapsed="false" customWidth="true" hidden="false" outlineLevel="0" max="10" min="3" style="70" width="8.12"/>
    <col collapsed="false" customWidth="true" hidden="false" outlineLevel="0" max="255" min="11" style="70" width="8.99"/>
    <col collapsed="false" customWidth="false" hidden="false" outlineLevel="0" max="257" min="256" style="70" width="7.87"/>
  </cols>
  <sheetData>
    <row r="1" s="72" customFormat="true" ht="18" hidden="false" customHeight="true" outlineLevel="0" collapsed="false">
      <c r="A1" s="11" t="s">
        <v>104</v>
      </c>
      <c r="B1" s="11"/>
      <c r="C1" s="11"/>
      <c r="D1" s="11"/>
      <c r="E1" s="11"/>
      <c r="F1" s="11"/>
      <c r="G1" s="11"/>
      <c r="H1" s="11"/>
      <c r="I1" s="11"/>
      <c r="J1" s="1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customFormat="false" ht="13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</row>
    <row r="3" s="78" customFormat="true" ht="13.7" hidden="false" customHeight="true" outlineLevel="0" collapsed="false">
      <c r="A3" s="74" t="s">
        <v>105</v>
      </c>
      <c r="B3" s="75" t="s">
        <v>106</v>
      </c>
      <c r="C3" s="76" t="s">
        <v>107</v>
      </c>
      <c r="D3" s="76"/>
      <c r="E3" s="76"/>
      <c r="F3" s="19" t="s">
        <v>108</v>
      </c>
      <c r="G3" s="19"/>
      <c r="H3" s="19"/>
      <c r="I3" s="77" t="s">
        <v>109</v>
      </c>
      <c r="J3" s="7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78" customFormat="true" ht="13.7" hidden="false" customHeight="true" outlineLevel="0" collapsed="false">
      <c r="A4" s="74"/>
      <c r="B4" s="79" t="s">
        <v>17</v>
      </c>
      <c r="C4" s="80" t="s">
        <v>110</v>
      </c>
      <c r="D4" s="80" t="s">
        <v>111</v>
      </c>
      <c r="E4" s="80" t="s">
        <v>112</v>
      </c>
      <c r="F4" s="80" t="s">
        <v>113</v>
      </c>
      <c r="G4" s="80" t="s">
        <v>114</v>
      </c>
      <c r="H4" s="80" t="s">
        <v>112</v>
      </c>
      <c r="I4" s="81" t="s">
        <v>115</v>
      </c>
      <c r="J4" s="82" t="s">
        <v>116</v>
      </c>
      <c r="K4" s="7"/>
      <c r="L4" s="39"/>
      <c r="M4" s="7"/>
      <c r="N4" s="7"/>
      <c r="O4" s="39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78" customFormat="true" ht="14.1" hidden="false" customHeight="true" outlineLevel="0" collapsed="false">
      <c r="A5" s="83" t="s">
        <v>117</v>
      </c>
      <c r="B5" s="84" t="n">
        <v>142067</v>
      </c>
      <c r="C5" s="85" t="n">
        <v>3146</v>
      </c>
      <c r="D5" s="85" t="n">
        <v>879</v>
      </c>
      <c r="E5" s="85" t="n">
        <v>2267</v>
      </c>
      <c r="F5" s="85" t="n">
        <v>11418</v>
      </c>
      <c r="G5" s="85" t="n">
        <v>7147</v>
      </c>
      <c r="H5" s="86" t="n">
        <v>4271</v>
      </c>
      <c r="I5" s="86" t="n">
        <v>6538</v>
      </c>
      <c r="J5" s="87" t="n">
        <v>4.8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78" customFormat="true" ht="13.7" hidden="false" customHeight="true" outlineLevel="0" collapsed="false">
      <c r="A6" s="88" t="s">
        <v>118</v>
      </c>
      <c r="B6" s="84" t="n">
        <v>149926</v>
      </c>
      <c r="C6" s="85" t="n">
        <v>3188</v>
      </c>
      <c r="D6" s="85" t="n">
        <v>889</v>
      </c>
      <c r="E6" s="85" t="n">
        <v>2299</v>
      </c>
      <c r="F6" s="85" t="n">
        <v>13239</v>
      </c>
      <c r="G6" s="85" t="n">
        <v>7679</v>
      </c>
      <c r="H6" s="86" t="n">
        <v>5560</v>
      </c>
      <c r="I6" s="86" t="n">
        <v>7859</v>
      </c>
      <c r="J6" s="87" t="n">
        <v>5.5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78" customFormat="true" ht="13.7" hidden="false" customHeight="true" outlineLevel="0" collapsed="false">
      <c r="A7" s="88" t="s">
        <v>119</v>
      </c>
      <c r="B7" s="84" t="n">
        <v>159460</v>
      </c>
      <c r="C7" s="85" t="n">
        <v>3512</v>
      </c>
      <c r="D7" s="85" t="n">
        <v>952</v>
      </c>
      <c r="E7" s="85" t="n">
        <v>2560</v>
      </c>
      <c r="F7" s="85" t="n">
        <v>16768</v>
      </c>
      <c r="G7" s="85" t="n">
        <v>9794</v>
      </c>
      <c r="H7" s="86" t="n">
        <v>6974</v>
      </c>
      <c r="I7" s="86" t="n">
        <v>9534</v>
      </c>
      <c r="J7" s="87" t="n">
        <v>6.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78" customFormat="true" ht="13.7" hidden="false" customHeight="true" outlineLevel="0" collapsed="false">
      <c r="A8" s="88" t="s">
        <v>120</v>
      </c>
      <c r="B8" s="84" t="n">
        <v>171004</v>
      </c>
      <c r="C8" s="85" t="n">
        <v>3967</v>
      </c>
      <c r="D8" s="85" t="n">
        <v>998</v>
      </c>
      <c r="E8" s="85" t="n">
        <v>2969</v>
      </c>
      <c r="F8" s="85" t="n">
        <v>18036</v>
      </c>
      <c r="G8" s="85" t="n">
        <v>9461</v>
      </c>
      <c r="H8" s="86" t="n">
        <v>8575</v>
      </c>
      <c r="I8" s="86" t="n">
        <v>11544</v>
      </c>
      <c r="J8" s="87" t="n">
        <v>7.2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78" customFormat="true" ht="13.7" hidden="false" customHeight="true" outlineLevel="0" collapsed="false">
      <c r="A9" s="88" t="s">
        <v>121</v>
      </c>
      <c r="B9" s="84" t="n">
        <v>181543</v>
      </c>
      <c r="C9" s="85" t="n">
        <v>4368</v>
      </c>
      <c r="D9" s="85" t="n">
        <v>985</v>
      </c>
      <c r="E9" s="85" t="n">
        <v>3383</v>
      </c>
      <c r="F9" s="85" t="n">
        <v>17902</v>
      </c>
      <c r="G9" s="85" t="n">
        <v>10746</v>
      </c>
      <c r="H9" s="86" t="n">
        <v>7156</v>
      </c>
      <c r="I9" s="86" t="n">
        <v>10539</v>
      </c>
      <c r="J9" s="87" t="n">
        <v>6.2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78" customFormat="true" ht="13.7" hidden="false" customHeight="true" outlineLevel="0" collapsed="false">
      <c r="A10" s="88" t="s">
        <v>122</v>
      </c>
      <c r="B10" s="84" t="n">
        <v>193591</v>
      </c>
      <c r="C10" s="85" t="n">
        <v>4603</v>
      </c>
      <c r="D10" s="85" t="n">
        <v>935</v>
      </c>
      <c r="E10" s="85" t="n">
        <v>3668</v>
      </c>
      <c r="F10" s="85" t="n">
        <v>20400</v>
      </c>
      <c r="G10" s="85" t="n">
        <v>12020</v>
      </c>
      <c r="H10" s="86" t="n">
        <v>8380</v>
      </c>
      <c r="I10" s="86" t="n">
        <v>12048</v>
      </c>
      <c r="J10" s="87" t="n">
        <v>6.6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78" customFormat="true" ht="13.7" hidden="false" customHeight="true" outlineLevel="0" collapsed="false">
      <c r="A11" s="88" t="s">
        <v>123</v>
      </c>
      <c r="B11" s="84" t="n">
        <v>206301</v>
      </c>
      <c r="C11" s="85" t="n">
        <v>4948</v>
      </c>
      <c r="D11" s="85" t="n">
        <v>1050</v>
      </c>
      <c r="E11" s="85" t="n">
        <v>3898</v>
      </c>
      <c r="F11" s="85" t="n">
        <v>22312</v>
      </c>
      <c r="G11" s="85" t="n">
        <v>13500</v>
      </c>
      <c r="H11" s="86" t="n">
        <v>8812</v>
      </c>
      <c r="I11" s="86" t="n">
        <v>12710</v>
      </c>
      <c r="J11" s="87" t="n">
        <v>6.6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78" customFormat="true" ht="13.7" hidden="false" customHeight="true" outlineLevel="0" collapsed="false">
      <c r="A12" s="88" t="s">
        <v>124</v>
      </c>
      <c r="B12" s="84" t="n">
        <v>216247</v>
      </c>
      <c r="C12" s="85" t="n">
        <v>4842</v>
      </c>
      <c r="D12" s="85" t="n">
        <v>990</v>
      </c>
      <c r="E12" s="85" t="n">
        <v>3852</v>
      </c>
      <c r="F12" s="85" t="n">
        <v>19237</v>
      </c>
      <c r="G12" s="85" t="n">
        <v>13143</v>
      </c>
      <c r="H12" s="86" t="n">
        <v>6094</v>
      </c>
      <c r="I12" s="86" t="n">
        <v>9946</v>
      </c>
      <c r="J12" s="87" t="n">
        <v>4.8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78" customFormat="true" ht="13.7" hidden="false" customHeight="true" outlineLevel="0" collapsed="false">
      <c r="A13" s="88" t="s">
        <v>125</v>
      </c>
      <c r="B13" s="84" t="n">
        <v>224659</v>
      </c>
      <c r="C13" s="85" t="n">
        <v>4522</v>
      </c>
      <c r="D13" s="85" t="n">
        <v>1026</v>
      </c>
      <c r="E13" s="85" t="n">
        <v>3496</v>
      </c>
      <c r="F13" s="85" t="n">
        <v>18655</v>
      </c>
      <c r="G13" s="85" t="n">
        <v>13739</v>
      </c>
      <c r="H13" s="86" t="n">
        <v>4916</v>
      </c>
      <c r="I13" s="86" t="n">
        <v>8412</v>
      </c>
      <c r="J13" s="87" t="n">
        <v>3.9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78" customFormat="true" ht="13.7" hidden="false" customHeight="true" outlineLevel="0" collapsed="false">
      <c r="A14" s="88" t="s">
        <v>126</v>
      </c>
      <c r="B14" s="84" t="n">
        <v>232948</v>
      </c>
      <c r="C14" s="85" t="n">
        <v>4228</v>
      </c>
      <c r="D14" s="85" t="n">
        <v>1051</v>
      </c>
      <c r="E14" s="85" t="n">
        <v>3177</v>
      </c>
      <c r="F14" s="85" t="n">
        <v>18270</v>
      </c>
      <c r="G14" s="85" t="n">
        <v>13158</v>
      </c>
      <c r="H14" s="86" t="n">
        <v>5112</v>
      </c>
      <c r="I14" s="86" t="n">
        <v>8289</v>
      </c>
      <c r="J14" s="87" t="n">
        <v>3.7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78" customFormat="true" ht="13.7" hidden="false" customHeight="true" outlineLevel="0" collapsed="false">
      <c r="A15" s="88" t="s">
        <v>127</v>
      </c>
      <c r="B15" s="84" t="n">
        <v>239884</v>
      </c>
      <c r="C15" s="85" t="n">
        <v>4117</v>
      </c>
      <c r="D15" s="85" t="n">
        <v>1003</v>
      </c>
      <c r="E15" s="85" t="n">
        <v>3114</v>
      </c>
      <c r="F15" s="85" t="n">
        <v>18003</v>
      </c>
      <c r="G15" s="85" t="n">
        <v>14181</v>
      </c>
      <c r="H15" s="86" t="n">
        <v>3822</v>
      </c>
      <c r="I15" s="86" t="n">
        <v>6936</v>
      </c>
      <c r="J15" s="87" t="n">
        <v>3</v>
      </c>
      <c r="K15" s="7"/>
      <c r="L15" s="7"/>
      <c r="M15" s="39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78" customFormat="true" ht="13.7" hidden="false" customHeight="true" outlineLevel="0" collapsed="false">
      <c r="A16" s="88" t="s">
        <v>128</v>
      </c>
      <c r="B16" s="84" t="n">
        <v>246418</v>
      </c>
      <c r="C16" s="85" t="n">
        <v>4096</v>
      </c>
      <c r="D16" s="85" t="n">
        <v>1059</v>
      </c>
      <c r="E16" s="85" t="n">
        <v>3037</v>
      </c>
      <c r="F16" s="85" t="n">
        <v>17665</v>
      </c>
      <c r="G16" s="85" t="n">
        <v>14168</v>
      </c>
      <c r="H16" s="86" t="n">
        <v>3497</v>
      </c>
      <c r="I16" s="86" t="n">
        <v>6534</v>
      </c>
      <c r="J16" s="87" t="n">
        <v>2.7</v>
      </c>
      <c r="K16" s="7"/>
      <c r="L16" s="7"/>
      <c r="M16" s="39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78" customFormat="true" ht="13.7" hidden="false" customHeight="true" outlineLevel="0" collapsed="false">
      <c r="A17" s="88" t="s">
        <v>129</v>
      </c>
      <c r="B17" s="84" t="n">
        <v>251707</v>
      </c>
      <c r="C17" s="85" t="n">
        <v>3728</v>
      </c>
      <c r="D17" s="85" t="n">
        <v>1052</v>
      </c>
      <c r="E17" s="85" t="n">
        <v>2676</v>
      </c>
      <c r="F17" s="85" t="n">
        <v>17350</v>
      </c>
      <c r="G17" s="85" t="n">
        <v>14737</v>
      </c>
      <c r="H17" s="86" t="n">
        <v>2613</v>
      </c>
      <c r="I17" s="86" t="n">
        <v>5289</v>
      </c>
      <c r="J17" s="87" t="n">
        <v>2.1</v>
      </c>
      <c r="K17" s="7"/>
      <c r="L17" s="7"/>
      <c r="M17" s="7"/>
      <c r="N17" s="39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78" customFormat="true" ht="13.7" hidden="false" customHeight="true" outlineLevel="0" collapsed="false">
      <c r="A18" s="88" t="s">
        <v>130</v>
      </c>
      <c r="B18" s="84" t="n">
        <v>255900</v>
      </c>
      <c r="C18" s="85" t="n">
        <v>3393</v>
      </c>
      <c r="D18" s="85" t="n">
        <v>1153</v>
      </c>
      <c r="E18" s="85" t="n">
        <v>2240</v>
      </c>
      <c r="F18" s="85" t="n">
        <v>16149</v>
      </c>
      <c r="G18" s="85" t="n">
        <v>14196</v>
      </c>
      <c r="H18" s="86" t="n">
        <v>1953</v>
      </c>
      <c r="I18" s="86" t="n">
        <v>4193</v>
      </c>
      <c r="J18" s="87" t="n">
        <v>1.7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78" customFormat="true" ht="13.7" hidden="false" customHeight="true" outlineLevel="0" collapsed="false">
      <c r="A19" s="88" t="s">
        <v>131</v>
      </c>
      <c r="B19" s="84" t="n">
        <v>260313</v>
      </c>
      <c r="C19" s="85" t="n">
        <v>3390</v>
      </c>
      <c r="D19" s="85" t="n">
        <v>1120</v>
      </c>
      <c r="E19" s="85" t="n">
        <v>2270</v>
      </c>
      <c r="F19" s="85" t="n">
        <v>16153</v>
      </c>
      <c r="G19" s="85" t="n">
        <v>14010</v>
      </c>
      <c r="H19" s="86" t="n">
        <v>2143</v>
      </c>
      <c r="I19" s="86" t="n">
        <v>4413</v>
      </c>
      <c r="J19" s="87" t="n">
        <v>1.7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8" customFormat="true" ht="13.7" hidden="false" customHeight="true" outlineLevel="0" collapsed="false">
      <c r="A20" s="88" t="s">
        <v>132</v>
      </c>
      <c r="B20" s="84" t="n">
        <v>265742</v>
      </c>
      <c r="C20" s="85" t="n">
        <v>3281</v>
      </c>
      <c r="D20" s="85" t="n">
        <v>1070</v>
      </c>
      <c r="E20" s="85" t="n">
        <v>2211</v>
      </c>
      <c r="F20" s="85" t="n">
        <v>16310</v>
      </c>
      <c r="G20" s="85" t="n">
        <v>13092</v>
      </c>
      <c r="H20" s="86" t="n">
        <v>3218</v>
      </c>
      <c r="I20" s="86" t="n">
        <v>5429</v>
      </c>
      <c r="J20" s="87" t="n">
        <v>2.1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78" customFormat="true" ht="13.7" hidden="false" customHeight="true" outlineLevel="0" collapsed="false">
      <c r="A21" s="88" t="s">
        <v>133</v>
      </c>
      <c r="B21" s="84" t="n">
        <v>272165</v>
      </c>
      <c r="C21" s="85" t="n">
        <v>3171</v>
      </c>
      <c r="D21" s="85" t="n">
        <v>1220</v>
      </c>
      <c r="E21" s="85" t="n">
        <v>1951</v>
      </c>
      <c r="F21" s="85" t="n">
        <v>17408</v>
      </c>
      <c r="G21" s="85" t="n">
        <v>12936</v>
      </c>
      <c r="H21" s="86" t="n">
        <v>4472</v>
      </c>
      <c r="I21" s="86" t="n">
        <v>6423</v>
      </c>
      <c r="J21" s="87" t="n">
        <v>2.4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78" customFormat="true" ht="13.7" hidden="false" customHeight="true" outlineLevel="0" collapsed="false">
      <c r="A22" s="88" t="s">
        <v>134</v>
      </c>
      <c r="B22" s="84" t="n">
        <v>277258</v>
      </c>
      <c r="C22" s="85" t="n">
        <v>3261</v>
      </c>
      <c r="D22" s="85" t="n">
        <v>1171</v>
      </c>
      <c r="E22" s="85" t="n">
        <v>2090</v>
      </c>
      <c r="F22" s="85" t="n">
        <v>15971</v>
      </c>
      <c r="G22" s="85" t="n">
        <v>12968</v>
      </c>
      <c r="H22" s="86" t="n">
        <v>3003</v>
      </c>
      <c r="I22" s="86" t="n">
        <v>5093</v>
      </c>
      <c r="J22" s="87" t="n">
        <v>1.9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78" customFormat="true" ht="13.7" hidden="false" customHeight="true" outlineLevel="0" collapsed="false">
      <c r="A23" s="88" t="s">
        <v>135</v>
      </c>
      <c r="B23" s="84" t="n">
        <v>280902</v>
      </c>
      <c r="C23" s="85" t="n">
        <v>3145</v>
      </c>
      <c r="D23" s="85" t="n">
        <v>1255</v>
      </c>
      <c r="E23" s="85" t="n">
        <v>1890</v>
      </c>
      <c r="F23" s="85" t="n">
        <v>14959</v>
      </c>
      <c r="G23" s="85" t="n">
        <v>13205</v>
      </c>
      <c r="H23" s="86" t="n">
        <v>1754</v>
      </c>
      <c r="I23" s="86" t="n">
        <v>3644</v>
      </c>
      <c r="J23" s="87" t="n">
        <v>1.3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78" customFormat="true" ht="13.7" hidden="false" customHeight="true" outlineLevel="0" collapsed="false">
      <c r="A24" s="88" t="s">
        <v>136</v>
      </c>
      <c r="B24" s="84" t="n">
        <v>285092</v>
      </c>
      <c r="C24" s="85" t="n">
        <v>3057</v>
      </c>
      <c r="D24" s="85" t="n">
        <v>1151</v>
      </c>
      <c r="E24" s="85" t="n">
        <v>1906</v>
      </c>
      <c r="F24" s="85" t="n">
        <v>15044</v>
      </c>
      <c r="G24" s="85" t="n">
        <v>12760</v>
      </c>
      <c r="H24" s="86" t="n">
        <v>2284</v>
      </c>
      <c r="I24" s="86" t="n">
        <v>4190</v>
      </c>
      <c r="J24" s="87" t="n">
        <v>1.5</v>
      </c>
      <c r="K24" s="39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78" customFormat="true" ht="13.7" hidden="false" customHeight="true" outlineLevel="0" collapsed="false">
      <c r="A25" s="88" t="s">
        <v>137</v>
      </c>
      <c r="B25" s="84" t="n">
        <v>290760</v>
      </c>
      <c r="C25" s="85" t="n">
        <v>2911</v>
      </c>
      <c r="D25" s="85" t="n">
        <v>1286</v>
      </c>
      <c r="E25" s="85" t="n">
        <v>1625</v>
      </c>
      <c r="F25" s="85" t="n">
        <v>17323</v>
      </c>
      <c r="G25" s="85" t="n">
        <v>13280</v>
      </c>
      <c r="H25" s="86" t="n">
        <v>4043</v>
      </c>
      <c r="I25" s="86" t="n">
        <v>5668</v>
      </c>
      <c r="J25" s="87" t="n">
        <v>2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78" customFormat="true" ht="13.7" hidden="false" customHeight="true" outlineLevel="0" collapsed="false">
      <c r="A26" s="88" t="s">
        <v>138</v>
      </c>
      <c r="B26" s="84" t="n">
        <v>293821</v>
      </c>
      <c r="C26" s="85" t="n">
        <v>2852</v>
      </c>
      <c r="D26" s="85" t="n">
        <v>1326</v>
      </c>
      <c r="E26" s="85" t="n">
        <v>1526</v>
      </c>
      <c r="F26" s="85" t="n">
        <v>15632</v>
      </c>
      <c r="G26" s="85" t="n">
        <v>14097</v>
      </c>
      <c r="H26" s="86" t="n">
        <v>1535</v>
      </c>
      <c r="I26" s="86" t="n">
        <v>3061</v>
      </c>
      <c r="J26" s="87" t="n">
        <v>1.1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78" customFormat="true" ht="13.7" hidden="false" customHeight="true" outlineLevel="0" collapsed="false">
      <c r="A27" s="83" t="s">
        <v>97</v>
      </c>
      <c r="B27" s="84" t="n">
        <v>297459</v>
      </c>
      <c r="C27" s="85" t="n">
        <v>2795</v>
      </c>
      <c r="D27" s="85" t="n">
        <v>1439</v>
      </c>
      <c r="E27" s="85" t="n">
        <v>1356</v>
      </c>
      <c r="F27" s="85" t="n">
        <v>17024</v>
      </c>
      <c r="G27" s="85" t="n">
        <v>14742</v>
      </c>
      <c r="H27" s="86" t="n">
        <v>2282</v>
      </c>
      <c r="I27" s="86" t="n">
        <v>3638</v>
      </c>
      <c r="J27" s="87" t="n">
        <v>1.2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78" customFormat="true" ht="13.7" hidden="false" customHeight="true" outlineLevel="0" collapsed="false">
      <c r="A28" s="88" t="s">
        <v>139</v>
      </c>
      <c r="B28" s="84" t="n">
        <v>299665</v>
      </c>
      <c r="C28" s="85" t="n">
        <v>2775</v>
      </c>
      <c r="D28" s="85" t="n">
        <v>1471</v>
      </c>
      <c r="E28" s="85" t="n">
        <v>1304</v>
      </c>
      <c r="F28" s="85" t="n">
        <v>15961</v>
      </c>
      <c r="G28" s="85" t="n">
        <v>15059</v>
      </c>
      <c r="H28" s="86" t="n">
        <v>902</v>
      </c>
      <c r="I28" s="86" t="n">
        <v>2206</v>
      </c>
      <c r="J28" s="87" t="n">
        <v>0.7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78" customFormat="true" ht="13.7" hidden="false" customHeight="true" outlineLevel="0" collapsed="false">
      <c r="A29" s="88" t="s">
        <v>140</v>
      </c>
      <c r="B29" s="84" t="n">
        <v>302583</v>
      </c>
      <c r="C29" s="85" t="n">
        <v>2902</v>
      </c>
      <c r="D29" s="85" t="n">
        <v>1458</v>
      </c>
      <c r="E29" s="85" t="n">
        <v>1444</v>
      </c>
      <c r="F29" s="85" t="n">
        <v>16528</v>
      </c>
      <c r="G29" s="85" t="n">
        <v>15054</v>
      </c>
      <c r="H29" s="86" t="n">
        <v>1474</v>
      </c>
      <c r="I29" s="86" t="n">
        <v>2918</v>
      </c>
      <c r="J29" s="87" t="n">
        <v>1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78" customFormat="true" ht="13.7" hidden="false" customHeight="true" outlineLevel="0" collapsed="false">
      <c r="A30" s="88" t="s">
        <v>141</v>
      </c>
      <c r="B30" s="84" t="n">
        <v>306154</v>
      </c>
      <c r="C30" s="85" t="n">
        <v>2947</v>
      </c>
      <c r="D30" s="85" t="n">
        <v>1523</v>
      </c>
      <c r="E30" s="85" t="n">
        <v>1424</v>
      </c>
      <c r="F30" s="85" t="n">
        <v>17376</v>
      </c>
      <c r="G30" s="85" t="n">
        <v>15229</v>
      </c>
      <c r="H30" s="86" t="n">
        <v>2147</v>
      </c>
      <c r="I30" s="86" t="n">
        <v>3571</v>
      </c>
      <c r="J30" s="87" t="n">
        <v>1.2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78" customFormat="true" ht="13.7" hidden="false" customHeight="true" outlineLevel="0" collapsed="false">
      <c r="A31" s="88" t="s">
        <v>142</v>
      </c>
      <c r="B31" s="84" t="n">
        <v>310277</v>
      </c>
      <c r="C31" s="85" t="n">
        <v>2963</v>
      </c>
      <c r="D31" s="85" t="n">
        <v>1587</v>
      </c>
      <c r="E31" s="85" t="n">
        <v>1376</v>
      </c>
      <c r="F31" s="85" t="n">
        <v>17985</v>
      </c>
      <c r="G31" s="85" t="n">
        <v>15238</v>
      </c>
      <c r="H31" s="86" t="n">
        <v>2747</v>
      </c>
      <c r="I31" s="86" t="n">
        <v>4123</v>
      </c>
      <c r="J31" s="87" t="n">
        <v>1.3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78" customFormat="true" ht="13.7" hidden="false" customHeight="true" outlineLevel="0" collapsed="false">
      <c r="A32" s="88" t="s">
        <v>143</v>
      </c>
      <c r="B32" s="84" t="n">
        <v>315136</v>
      </c>
      <c r="C32" s="85" t="n">
        <v>3312</v>
      </c>
      <c r="D32" s="85" t="n">
        <v>1640</v>
      </c>
      <c r="E32" s="85" t="n">
        <v>1672</v>
      </c>
      <c r="F32" s="85" t="n">
        <v>18714</v>
      </c>
      <c r="G32" s="85" t="n">
        <v>15527</v>
      </c>
      <c r="H32" s="86" t="n">
        <v>3187</v>
      </c>
      <c r="I32" s="86" t="n">
        <v>4859</v>
      </c>
      <c r="J32" s="87" t="n">
        <v>1.6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78" customFormat="true" ht="13.7" hidden="false" customHeight="true" outlineLevel="0" collapsed="false">
      <c r="A33" s="88" t="s">
        <v>144</v>
      </c>
      <c r="B33" s="84" t="n">
        <v>318290</v>
      </c>
      <c r="C33" s="85" t="n">
        <v>3187</v>
      </c>
      <c r="D33" s="85" t="n">
        <v>1666</v>
      </c>
      <c r="E33" s="85" t="n">
        <v>1521</v>
      </c>
      <c r="F33" s="85" t="n">
        <v>17429</v>
      </c>
      <c r="G33" s="85" t="n">
        <v>15796</v>
      </c>
      <c r="H33" s="86" t="n">
        <v>1633</v>
      </c>
      <c r="I33" s="86" t="n">
        <v>3154</v>
      </c>
      <c r="J33" s="87" t="n">
        <v>1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78" customFormat="true" ht="13.7" hidden="false" customHeight="true" outlineLevel="0" collapsed="false">
      <c r="A34" s="88" t="s">
        <v>145</v>
      </c>
      <c r="B34" s="84" t="n">
        <v>320343</v>
      </c>
      <c r="C34" s="85" t="n">
        <v>3221</v>
      </c>
      <c r="D34" s="85" t="n">
        <v>1799</v>
      </c>
      <c r="E34" s="85" t="n">
        <v>1422</v>
      </c>
      <c r="F34" s="85" t="n">
        <v>16319</v>
      </c>
      <c r="G34" s="85" t="n">
        <v>15688</v>
      </c>
      <c r="H34" s="86" t="n">
        <v>631</v>
      </c>
      <c r="I34" s="86" t="n">
        <v>2053</v>
      </c>
      <c r="J34" s="87" t="n">
        <v>0.6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78" customFormat="true" ht="13.7" hidden="false" customHeight="true" outlineLevel="0" collapsed="false">
      <c r="A35" s="88" t="s">
        <v>146</v>
      </c>
      <c r="B35" s="84" t="n">
        <v>321897</v>
      </c>
      <c r="C35" s="85" t="n">
        <v>3149</v>
      </c>
      <c r="D35" s="85" t="n">
        <v>1746</v>
      </c>
      <c r="E35" s="85" t="n">
        <v>1403</v>
      </c>
      <c r="F35" s="85" t="n">
        <v>15780</v>
      </c>
      <c r="G35" s="85" t="n">
        <v>15629</v>
      </c>
      <c r="H35" s="86" t="n">
        <v>151</v>
      </c>
      <c r="I35" s="86" t="n">
        <v>1554</v>
      </c>
      <c r="J35" s="87" t="n">
        <v>0.5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78" customFormat="true" ht="13.7" hidden="false" customHeight="true" outlineLevel="0" collapsed="false">
      <c r="A36" s="88" t="s">
        <v>147</v>
      </c>
      <c r="B36" s="84" t="n">
        <v>322857</v>
      </c>
      <c r="C36" s="85" t="n">
        <v>3175</v>
      </c>
      <c r="D36" s="85" t="n">
        <v>1934</v>
      </c>
      <c r="E36" s="85" t="n">
        <v>1241</v>
      </c>
      <c r="F36" s="85" t="n">
        <v>15232</v>
      </c>
      <c r="G36" s="85" t="n">
        <v>15513</v>
      </c>
      <c r="H36" s="86" t="n">
        <v>-281</v>
      </c>
      <c r="I36" s="86" t="n">
        <v>960</v>
      </c>
      <c r="J36" s="87" t="n">
        <v>0.3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78" customFormat="true" ht="13.7" hidden="false" customHeight="true" outlineLevel="0" collapsed="false">
      <c r="A37" s="88" t="s">
        <v>148</v>
      </c>
      <c r="B37" s="84" t="n">
        <v>324063</v>
      </c>
      <c r="C37" s="85" t="n">
        <v>3030</v>
      </c>
      <c r="D37" s="85" t="n">
        <v>1944</v>
      </c>
      <c r="E37" s="85" t="n">
        <v>1086</v>
      </c>
      <c r="F37" s="85" t="n">
        <v>15010</v>
      </c>
      <c r="G37" s="85" t="n">
        <v>14890</v>
      </c>
      <c r="H37" s="86" t="n">
        <v>120</v>
      </c>
      <c r="I37" s="86" t="n">
        <v>1206</v>
      </c>
      <c r="J37" s="87" t="n">
        <v>0.4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78" customFormat="true" ht="13.7" hidden="false" customHeight="true" outlineLevel="0" collapsed="false">
      <c r="A38" s="88" t="s">
        <v>149</v>
      </c>
      <c r="B38" s="84" t="n">
        <v>324865</v>
      </c>
      <c r="C38" s="85" t="n">
        <v>2965</v>
      </c>
      <c r="D38" s="85" t="n">
        <v>1976</v>
      </c>
      <c r="E38" s="85" t="n">
        <v>989</v>
      </c>
      <c r="F38" s="85" t="n">
        <v>14402</v>
      </c>
      <c r="G38" s="85" t="n">
        <v>14589</v>
      </c>
      <c r="H38" s="86" t="n">
        <v>-187</v>
      </c>
      <c r="I38" s="86" t="n">
        <v>802</v>
      </c>
      <c r="J38" s="87" t="n">
        <v>0.2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78" customFormat="true" ht="13.7" hidden="false" customHeight="true" outlineLevel="0" collapsed="false">
      <c r="A39" s="88" t="s">
        <v>150</v>
      </c>
      <c r="B39" s="84" t="n">
        <v>325732</v>
      </c>
      <c r="C39" s="85" t="n">
        <v>3001</v>
      </c>
      <c r="D39" s="85" t="n">
        <v>1910</v>
      </c>
      <c r="E39" s="85" t="n">
        <v>1091</v>
      </c>
      <c r="F39" s="85" t="n">
        <v>14080</v>
      </c>
      <c r="G39" s="85" t="n">
        <v>14304</v>
      </c>
      <c r="H39" s="86" t="n">
        <v>-224</v>
      </c>
      <c r="I39" s="86" t="n">
        <v>867</v>
      </c>
      <c r="J39" s="87" t="n">
        <v>0.3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78" customFormat="true" ht="13.7" hidden="false" customHeight="true" outlineLevel="0" collapsed="false">
      <c r="A40" s="89" t="s">
        <v>151</v>
      </c>
      <c r="B40" s="84" t="n">
        <v>326442</v>
      </c>
      <c r="C40" s="85" t="n">
        <v>2997</v>
      </c>
      <c r="D40" s="85" t="n">
        <v>2050</v>
      </c>
      <c r="E40" s="85" t="n">
        <v>947</v>
      </c>
      <c r="F40" s="85" t="n">
        <v>13726</v>
      </c>
      <c r="G40" s="85" t="n">
        <v>13963</v>
      </c>
      <c r="H40" s="86" t="n">
        <v>-237</v>
      </c>
      <c r="I40" s="86" t="n">
        <v>710</v>
      </c>
      <c r="J40" s="87" t="n">
        <v>0.2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78" customFormat="true" ht="13.7" hidden="false" customHeight="true" outlineLevel="0" collapsed="false">
      <c r="A41" s="89" t="s">
        <v>152</v>
      </c>
      <c r="B41" s="84" t="n">
        <v>327598</v>
      </c>
      <c r="C41" s="85" t="n">
        <v>2900</v>
      </c>
      <c r="D41" s="85" t="n">
        <v>2152</v>
      </c>
      <c r="E41" s="85" t="n">
        <v>748</v>
      </c>
      <c r="F41" s="85" t="n">
        <v>14655</v>
      </c>
      <c r="G41" s="85" t="n">
        <v>14247</v>
      </c>
      <c r="H41" s="86" t="n">
        <v>408</v>
      </c>
      <c r="I41" s="86" t="n">
        <v>1156</v>
      </c>
      <c r="J41" s="87" t="n">
        <v>0.4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78" customFormat="true" ht="13.7" hidden="false" customHeight="true" outlineLevel="0" collapsed="false">
      <c r="A42" s="90" t="s">
        <v>153</v>
      </c>
      <c r="B42" s="84" t="n">
        <v>328415</v>
      </c>
      <c r="C42" s="85" t="n">
        <v>2822</v>
      </c>
      <c r="D42" s="85" t="n">
        <v>2096</v>
      </c>
      <c r="E42" s="85" t="n">
        <v>726</v>
      </c>
      <c r="F42" s="85" t="n">
        <v>14193</v>
      </c>
      <c r="G42" s="85" t="n">
        <v>14102</v>
      </c>
      <c r="H42" s="86" t="n">
        <v>91</v>
      </c>
      <c r="I42" s="86" t="n">
        <v>817</v>
      </c>
      <c r="J42" s="87" t="n">
        <v>0.2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78" customFormat="true" ht="13.7" hidden="false" customHeight="true" outlineLevel="0" collapsed="false">
      <c r="A43" s="90" t="s">
        <v>154</v>
      </c>
      <c r="B43" s="84" t="n">
        <v>328322</v>
      </c>
      <c r="C43" s="85" t="n">
        <v>2743</v>
      </c>
      <c r="D43" s="85" t="n">
        <v>2340</v>
      </c>
      <c r="E43" s="85" t="n">
        <v>403</v>
      </c>
      <c r="F43" s="85" t="n">
        <v>13649</v>
      </c>
      <c r="G43" s="85" t="n">
        <v>14145</v>
      </c>
      <c r="H43" s="86" t="n">
        <v>-496</v>
      </c>
      <c r="I43" s="86" t="n">
        <v>-93</v>
      </c>
      <c r="J43" s="87" t="s">
        <v>155</v>
      </c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</row>
    <row r="44" s="78" customFormat="true" ht="13.7" hidden="false" customHeight="true" outlineLevel="0" collapsed="false">
      <c r="A44" s="89" t="s">
        <v>156</v>
      </c>
      <c r="B44" s="84" t="n">
        <v>328917</v>
      </c>
      <c r="C44" s="85" t="n">
        <v>2773</v>
      </c>
      <c r="D44" s="85" t="n">
        <v>2329</v>
      </c>
      <c r="E44" s="85" t="n">
        <v>444</v>
      </c>
      <c r="F44" s="85" t="n">
        <v>14100</v>
      </c>
      <c r="G44" s="85" t="n">
        <v>13949</v>
      </c>
      <c r="H44" s="86" t="n">
        <v>151</v>
      </c>
      <c r="I44" s="86" t="n">
        <v>595</v>
      </c>
      <c r="J44" s="87" t="n">
        <v>0.2</v>
      </c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</row>
    <row r="45" s="91" customFormat="true" ht="13.7" hidden="false" customHeight="true" outlineLevel="0" collapsed="false">
      <c r="A45" s="90" t="s">
        <v>157</v>
      </c>
      <c r="B45" s="84" t="n">
        <v>330025</v>
      </c>
      <c r="C45" s="85" t="n">
        <v>2787</v>
      </c>
      <c r="D45" s="85" t="n">
        <v>2329</v>
      </c>
      <c r="E45" s="85" t="n">
        <v>458</v>
      </c>
      <c r="F45" s="85" t="n">
        <v>13913</v>
      </c>
      <c r="G45" s="85" t="n">
        <v>13263</v>
      </c>
      <c r="H45" s="86" t="n">
        <v>650</v>
      </c>
      <c r="I45" s="86" t="n">
        <v>1108</v>
      </c>
      <c r="J45" s="87" t="n">
        <v>0.3</v>
      </c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</row>
    <row r="46" s="91" customFormat="true" ht="13.7" hidden="false" customHeight="true" outlineLevel="0" collapsed="false">
      <c r="A46" s="89" t="s">
        <v>158</v>
      </c>
      <c r="B46" s="84" t="n">
        <v>332360</v>
      </c>
      <c r="C46" s="85" t="n">
        <v>2736</v>
      </c>
      <c r="D46" s="85" t="n">
        <v>2458</v>
      </c>
      <c r="E46" s="85" t="n">
        <v>278</v>
      </c>
      <c r="F46" s="85" t="n">
        <v>14992</v>
      </c>
      <c r="G46" s="85" t="n">
        <v>12935</v>
      </c>
      <c r="H46" s="86" t="n">
        <v>2057</v>
      </c>
      <c r="I46" s="86" t="n">
        <v>2335</v>
      </c>
      <c r="J46" s="87" t="n">
        <v>0.7</v>
      </c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</row>
    <row r="47" s="91" customFormat="true" ht="13.7" hidden="false" customHeight="true" outlineLevel="0" collapsed="false">
      <c r="A47" s="89" t="s">
        <v>159</v>
      </c>
      <c r="B47" s="84" t="n">
        <v>335240</v>
      </c>
      <c r="C47" s="85" t="n">
        <v>2836</v>
      </c>
      <c r="D47" s="85" t="n">
        <v>2491</v>
      </c>
      <c r="E47" s="85" t="n">
        <v>345</v>
      </c>
      <c r="F47" s="85" t="n">
        <v>15183</v>
      </c>
      <c r="G47" s="85" t="n">
        <v>12648</v>
      </c>
      <c r="H47" s="86" t="n">
        <v>2535</v>
      </c>
      <c r="I47" s="86" t="n">
        <v>2880</v>
      </c>
      <c r="J47" s="87" t="n">
        <v>0.9</v>
      </c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</row>
    <row r="48" s="91" customFormat="true" ht="13.7" hidden="false" customHeight="true" outlineLevel="0" collapsed="false">
      <c r="A48" s="89" t="s">
        <v>160</v>
      </c>
      <c r="B48" s="84" t="n">
        <v>337957</v>
      </c>
      <c r="C48" s="85" t="n">
        <v>2956</v>
      </c>
      <c r="D48" s="85" t="n">
        <v>2672</v>
      </c>
      <c r="E48" s="85" t="n">
        <v>284</v>
      </c>
      <c r="F48" s="85" t="n">
        <v>14914</v>
      </c>
      <c r="G48" s="85" t="n">
        <v>12481</v>
      </c>
      <c r="H48" s="86" t="n">
        <v>2433</v>
      </c>
      <c r="I48" s="86" t="n">
        <v>2717</v>
      </c>
      <c r="J48" s="87" t="n">
        <v>0.8</v>
      </c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</row>
    <row r="49" s="91" customFormat="true" ht="13.7" hidden="false" customHeight="true" outlineLevel="0" collapsed="false">
      <c r="A49" s="89" t="s">
        <v>161</v>
      </c>
      <c r="B49" s="84" t="n">
        <v>340184</v>
      </c>
      <c r="C49" s="85" t="n">
        <v>2898</v>
      </c>
      <c r="D49" s="85" t="n">
        <v>2858</v>
      </c>
      <c r="E49" s="85" t="n">
        <v>40</v>
      </c>
      <c r="F49" s="85" t="n">
        <v>14528</v>
      </c>
      <c r="G49" s="85" t="n">
        <v>12341</v>
      </c>
      <c r="H49" s="86" t="n">
        <v>2187</v>
      </c>
      <c r="I49" s="86" t="n">
        <v>2227</v>
      </c>
      <c r="J49" s="87" t="n">
        <v>0.7</v>
      </c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</row>
    <row r="50" s="91" customFormat="true" ht="13.7" hidden="false" customHeight="true" outlineLevel="0" collapsed="false">
      <c r="A50" s="89" t="s">
        <v>162</v>
      </c>
      <c r="B50" s="84" t="n">
        <v>346739</v>
      </c>
      <c r="C50" s="85" t="n">
        <v>2897</v>
      </c>
      <c r="D50" s="85" t="n">
        <v>2936</v>
      </c>
      <c r="E50" s="85" t="n">
        <v>-39</v>
      </c>
      <c r="F50" s="85" t="n">
        <v>15132</v>
      </c>
      <c r="G50" s="85" t="n">
        <v>13299</v>
      </c>
      <c r="H50" s="86" t="n">
        <v>1833</v>
      </c>
      <c r="I50" s="86" t="n">
        <v>1794</v>
      </c>
      <c r="J50" s="87" t="n">
        <v>0.5</v>
      </c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</row>
    <row r="51" s="91" customFormat="true" ht="13.7" hidden="false" customHeight="true" outlineLevel="0" collapsed="false">
      <c r="A51" s="90" t="s">
        <v>163</v>
      </c>
      <c r="B51" s="84" t="n">
        <v>348595</v>
      </c>
      <c r="C51" s="85" t="n">
        <v>3071</v>
      </c>
      <c r="D51" s="85" t="n">
        <v>2883</v>
      </c>
      <c r="E51" s="85" t="n">
        <v>188</v>
      </c>
      <c r="F51" s="85" t="n">
        <v>15523</v>
      </c>
      <c r="G51" s="85" t="n">
        <v>13855</v>
      </c>
      <c r="H51" s="86" t="n">
        <v>1668</v>
      </c>
      <c r="I51" s="86" t="n">
        <v>1856</v>
      </c>
      <c r="J51" s="87" t="n">
        <v>0.5</v>
      </c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</row>
    <row r="52" s="91" customFormat="true" ht="13.7" hidden="false" customHeight="true" outlineLevel="0" collapsed="false">
      <c r="A52" s="90" t="s">
        <v>164</v>
      </c>
      <c r="B52" s="84" t="n">
        <v>349378</v>
      </c>
      <c r="C52" s="85" t="n">
        <v>2824</v>
      </c>
      <c r="D52" s="85" t="n">
        <v>2966</v>
      </c>
      <c r="E52" s="85" t="n">
        <v>-142</v>
      </c>
      <c r="F52" s="85" t="n">
        <v>14761</v>
      </c>
      <c r="G52" s="85" t="n">
        <v>13836</v>
      </c>
      <c r="H52" s="86" t="n">
        <v>925</v>
      </c>
      <c r="I52" s="86" t="n">
        <v>783</v>
      </c>
      <c r="J52" s="87" t="n">
        <v>0.224615958347085</v>
      </c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</row>
    <row r="53" s="91" customFormat="true" ht="13.7" hidden="false" customHeight="true" outlineLevel="0" collapsed="false">
      <c r="A53" s="90" t="s">
        <v>165</v>
      </c>
      <c r="B53" s="84" t="n">
        <v>350223</v>
      </c>
      <c r="C53" s="85" t="n">
        <v>2739</v>
      </c>
      <c r="D53" s="85" t="n">
        <v>3093</v>
      </c>
      <c r="E53" s="85" t="n">
        <v>-354</v>
      </c>
      <c r="F53" s="85" t="n">
        <v>15687</v>
      </c>
      <c r="G53" s="85" t="n">
        <v>14488</v>
      </c>
      <c r="H53" s="86" t="n">
        <v>1199</v>
      </c>
      <c r="I53" s="86" t="n">
        <v>845</v>
      </c>
      <c r="J53" s="87" t="n">
        <v>0.2</v>
      </c>
      <c r="K53" s="62"/>
      <c r="L53" s="9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</row>
    <row r="54" s="91" customFormat="true" ht="13.7" hidden="false" customHeight="true" outlineLevel="0" collapsed="false">
      <c r="A54" s="90" t="s">
        <v>166</v>
      </c>
      <c r="B54" s="93" t="n">
        <v>351654</v>
      </c>
      <c r="C54" s="94" t="n">
        <v>2770</v>
      </c>
      <c r="D54" s="94" t="n">
        <v>3024</v>
      </c>
      <c r="E54" s="94" t="n">
        <v>-254</v>
      </c>
      <c r="F54" s="94" t="n">
        <v>15797</v>
      </c>
      <c r="G54" s="94" t="n">
        <v>14112</v>
      </c>
      <c r="H54" s="95" t="n">
        <v>1685</v>
      </c>
      <c r="I54" s="95" t="n">
        <v>1431</v>
      </c>
      <c r="J54" s="96" t="n">
        <v>0.4</v>
      </c>
      <c r="K54" s="62"/>
      <c r="L54" s="9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</row>
    <row r="55" s="78" customFormat="true" ht="14.1" hidden="false" customHeight="true" outlineLevel="0" collapsed="false">
      <c r="A55" s="97" t="s">
        <v>167</v>
      </c>
      <c r="B55" s="12"/>
      <c r="C55" s="12"/>
      <c r="D55" s="12"/>
      <c r="E55" s="12"/>
      <c r="F55" s="12"/>
      <c r="G55" s="12"/>
      <c r="H55" s="51"/>
      <c r="I55" s="98"/>
      <c r="J55" s="99" t="s">
        <v>168</v>
      </c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</row>
    <row r="56" s="78" customFormat="true" ht="14.1" hidden="false" customHeight="true" outlineLevel="0" collapsed="false">
      <c r="A56" s="100" t="s">
        <v>169</v>
      </c>
      <c r="B56" s="12"/>
      <c r="C56" s="12"/>
      <c r="D56" s="12"/>
      <c r="E56" s="12"/>
      <c r="F56" s="12"/>
      <c r="G56" s="12"/>
      <c r="H56" s="12"/>
      <c r="I56" s="12"/>
      <c r="J56" s="12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4.1" hidden="false" customHeight="true" outlineLevel="0" collapsed="false">
      <c r="A57" s="100" t="s">
        <v>170</v>
      </c>
      <c r="B57" s="12"/>
      <c r="C57" s="12"/>
      <c r="D57" s="12"/>
      <c r="E57" s="12"/>
      <c r="F57" s="12"/>
      <c r="G57" s="12"/>
      <c r="H57" s="12"/>
      <c r="I57" s="12"/>
      <c r="J57" s="12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4.1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5">
    <mergeCell ref="A1:J1"/>
    <mergeCell ref="A3:A4"/>
    <mergeCell ref="C3:E3"/>
    <mergeCell ref="F3:H3"/>
    <mergeCell ref="I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12109375" defaultRowHeight="11.25" zeroHeight="false" outlineLevelRow="0" outlineLevelCol="0"/>
  <cols>
    <col collapsed="false" customWidth="true" hidden="false" outlineLevel="0" max="1" min="1" style="101" width="15.12"/>
    <col collapsed="false" customWidth="false" hidden="false" outlineLevel="0" max="5" min="2" style="101" width="7.12"/>
    <col collapsed="false" customWidth="true" hidden="false" outlineLevel="0" max="6" min="6" style="101" width="15.12"/>
    <col collapsed="false" customWidth="false" hidden="false" outlineLevel="0" max="10" min="7" style="101" width="7.12"/>
    <col collapsed="false" customWidth="true" hidden="false" outlineLevel="0" max="253" min="11" style="102" width="8.99"/>
    <col collapsed="false" customWidth="true" hidden="false" outlineLevel="0" max="254" min="254" style="102" width="14.99"/>
    <col collapsed="false" customWidth="false" hidden="false" outlineLevel="0" max="257" min="255" style="102" width="7.12"/>
  </cols>
  <sheetData>
    <row r="1" customFormat="false" ht="21" hidden="false" customHeight="true" outlineLevel="0" collapsed="false">
      <c r="A1" s="103" t="s">
        <v>171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9.5" hidden="false" customHeight="true" outlineLevel="0" collapsed="false">
      <c r="H2" s="104" t="s">
        <v>172</v>
      </c>
      <c r="I2" s="104"/>
      <c r="J2" s="104"/>
    </row>
    <row r="3" customFormat="false" ht="19.5" hidden="false" customHeight="true" outlineLevel="0" collapsed="false">
      <c r="A3" s="105" t="s">
        <v>173</v>
      </c>
      <c r="B3" s="106" t="s">
        <v>174</v>
      </c>
      <c r="C3" s="107" t="s">
        <v>17</v>
      </c>
      <c r="D3" s="107"/>
      <c r="E3" s="107"/>
      <c r="F3" s="108" t="s">
        <v>173</v>
      </c>
      <c r="G3" s="106" t="s">
        <v>174</v>
      </c>
      <c r="H3" s="109" t="s">
        <v>17</v>
      </c>
      <c r="I3" s="109"/>
      <c r="J3" s="109"/>
    </row>
    <row r="4" customFormat="false" ht="19.5" hidden="false" customHeight="true" outlineLevel="0" collapsed="false">
      <c r="A4" s="105"/>
      <c r="B4" s="106"/>
      <c r="C4" s="110" t="s">
        <v>21</v>
      </c>
      <c r="D4" s="110" t="s">
        <v>22</v>
      </c>
      <c r="E4" s="111" t="s">
        <v>23</v>
      </c>
      <c r="F4" s="108"/>
      <c r="G4" s="106"/>
      <c r="H4" s="110" t="s">
        <v>21</v>
      </c>
      <c r="I4" s="110" t="s">
        <v>22</v>
      </c>
      <c r="J4" s="111" t="s">
        <v>23</v>
      </c>
    </row>
    <row r="5" customFormat="false" ht="19.5" hidden="false" customHeight="true" outlineLevel="0" collapsed="false">
      <c r="A5" s="112" t="s">
        <v>21</v>
      </c>
      <c r="B5" s="113" t="n">
        <v>154017</v>
      </c>
      <c r="C5" s="114" t="n">
        <v>351654</v>
      </c>
      <c r="D5" s="114" t="n">
        <v>176250</v>
      </c>
      <c r="E5" s="114" t="n">
        <v>175404</v>
      </c>
      <c r="F5" s="115" t="s">
        <v>175</v>
      </c>
      <c r="G5" s="116" t="n">
        <v>1346</v>
      </c>
      <c r="H5" s="116" t="n">
        <v>3186</v>
      </c>
      <c r="I5" s="116" t="n">
        <v>1551</v>
      </c>
      <c r="J5" s="116" t="n">
        <v>1635</v>
      </c>
    </row>
    <row r="6" customFormat="false" ht="19.5" hidden="false" customHeight="true" outlineLevel="0" collapsed="false">
      <c r="A6" s="117"/>
      <c r="B6" s="118"/>
      <c r="F6" s="119" t="s">
        <v>176</v>
      </c>
      <c r="G6" s="14" t="n">
        <v>180</v>
      </c>
      <c r="H6" s="14" t="n">
        <v>357</v>
      </c>
      <c r="I6" s="14" t="n">
        <v>159</v>
      </c>
      <c r="J6" s="14" t="n">
        <v>198</v>
      </c>
    </row>
    <row r="7" customFormat="false" ht="19.5" hidden="false" customHeight="true" outlineLevel="0" collapsed="false">
      <c r="A7" s="120" t="s">
        <v>177</v>
      </c>
      <c r="B7" s="121" t="n">
        <v>48864</v>
      </c>
      <c r="C7" s="122" t="n">
        <v>105057</v>
      </c>
      <c r="D7" s="122" t="n">
        <v>52278</v>
      </c>
      <c r="E7" s="122" t="n">
        <v>52779</v>
      </c>
      <c r="F7" s="119" t="s">
        <v>178</v>
      </c>
      <c r="G7" s="14" t="n">
        <v>132</v>
      </c>
      <c r="H7" s="14" t="n">
        <v>285</v>
      </c>
      <c r="I7" s="14" t="n">
        <v>134</v>
      </c>
      <c r="J7" s="14" t="n">
        <v>151</v>
      </c>
    </row>
    <row r="8" customFormat="false" ht="19.5" hidden="false" customHeight="true" outlineLevel="0" collapsed="false">
      <c r="A8" s="123" t="s">
        <v>179</v>
      </c>
      <c r="B8" s="124" t="n">
        <v>964</v>
      </c>
      <c r="C8" s="14" t="n">
        <v>1939</v>
      </c>
      <c r="D8" s="14" t="n">
        <v>965</v>
      </c>
      <c r="E8" s="14" t="n">
        <v>974</v>
      </c>
      <c r="F8" s="119" t="s">
        <v>180</v>
      </c>
      <c r="G8" s="14" t="n">
        <v>185</v>
      </c>
      <c r="H8" s="14" t="n">
        <v>362</v>
      </c>
      <c r="I8" s="14" t="n">
        <v>195</v>
      </c>
      <c r="J8" s="14" t="n">
        <v>167</v>
      </c>
    </row>
    <row r="9" customFormat="false" ht="19.5" hidden="false" customHeight="true" outlineLevel="0" collapsed="false">
      <c r="A9" s="123" t="s">
        <v>181</v>
      </c>
      <c r="B9" s="124" t="n">
        <v>686</v>
      </c>
      <c r="C9" s="14" t="n">
        <v>1437</v>
      </c>
      <c r="D9" s="14" t="n">
        <v>719</v>
      </c>
      <c r="E9" s="14" t="n">
        <v>718</v>
      </c>
      <c r="F9" s="119" t="s">
        <v>182</v>
      </c>
      <c r="G9" s="14" t="n">
        <v>1219</v>
      </c>
      <c r="H9" s="14" t="n">
        <v>2166</v>
      </c>
      <c r="I9" s="14" t="n">
        <v>1043</v>
      </c>
      <c r="J9" s="14" t="n">
        <v>1123</v>
      </c>
    </row>
    <row r="10" customFormat="false" ht="19.5" hidden="false" customHeight="true" outlineLevel="0" collapsed="false">
      <c r="A10" s="123" t="s">
        <v>183</v>
      </c>
      <c r="B10" s="124" t="n">
        <v>1069</v>
      </c>
      <c r="C10" s="14" t="n">
        <v>2350</v>
      </c>
      <c r="D10" s="14" t="n">
        <v>1137</v>
      </c>
      <c r="E10" s="14" t="n">
        <v>1213</v>
      </c>
      <c r="F10" s="119" t="s">
        <v>184</v>
      </c>
      <c r="G10" s="14" t="n">
        <v>594</v>
      </c>
      <c r="H10" s="14" t="n">
        <v>1229</v>
      </c>
      <c r="I10" s="14" t="n">
        <v>593</v>
      </c>
      <c r="J10" s="14" t="n">
        <v>636</v>
      </c>
    </row>
    <row r="11" customFormat="false" ht="19.5" hidden="false" customHeight="true" outlineLevel="0" collapsed="false">
      <c r="A11" s="123" t="s">
        <v>185</v>
      </c>
      <c r="B11" s="124" t="n">
        <v>581</v>
      </c>
      <c r="C11" s="14" t="n">
        <v>1169</v>
      </c>
      <c r="D11" s="14" t="n">
        <v>568</v>
      </c>
      <c r="E11" s="14" t="n">
        <v>601</v>
      </c>
      <c r="F11" s="119" t="s">
        <v>186</v>
      </c>
      <c r="G11" s="14" t="n">
        <v>895</v>
      </c>
      <c r="H11" s="14" t="n">
        <v>1894</v>
      </c>
      <c r="I11" s="14" t="n">
        <v>933</v>
      </c>
      <c r="J11" s="14" t="n">
        <v>961</v>
      </c>
    </row>
    <row r="12" customFormat="false" ht="19.5" hidden="false" customHeight="true" outlineLevel="0" collapsed="false">
      <c r="A12" s="123" t="s">
        <v>187</v>
      </c>
      <c r="B12" s="124" t="n">
        <v>619</v>
      </c>
      <c r="C12" s="14" t="n">
        <v>1183</v>
      </c>
      <c r="D12" s="14" t="n">
        <v>601</v>
      </c>
      <c r="E12" s="14" t="n">
        <v>582</v>
      </c>
      <c r="F12" s="119" t="s">
        <v>188</v>
      </c>
      <c r="G12" s="14" t="n">
        <v>1119</v>
      </c>
      <c r="H12" s="14" t="n">
        <v>2533</v>
      </c>
      <c r="I12" s="14" t="n">
        <v>1262</v>
      </c>
      <c r="J12" s="14" t="n">
        <v>1271</v>
      </c>
    </row>
    <row r="13" customFormat="false" ht="19.5" hidden="false" customHeight="true" outlineLevel="0" collapsed="false">
      <c r="A13" s="123" t="s">
        <v>189</v>
      </c>
      <c r="B13" s="124" t="n">
        <v>970</v>
      </c>
      <c r="C13" s="14" t="n">
        <v>1994</v>
      </c>
      <c r="D13" s="14" t="n">
        <v>995</v>
      </c>
      <c r="E13" s="14" t="n">
        <v>999</v>
      </c>
      <c r="F13" s="119" t="s">
        <v>190</v>
      </c>
      <c r="G13" s="14" t="n">
        <v>668</v>
      </c>
      <c r="H13" s="14" t="n">
        <v>1520</v>
      </c>
      <c r="I13" s="14" t="n">
        <v>763</v>
      </c>
      <c r="J13" s="14" t="n">
        <v>757</v>
      </c>
    </row>
    <row r="14" customFormat="false" ht="19.5" hidden="false" customHeight="true" outlineLevel="0" collapsed="false">
      <c r="A14" s="123" t="s">
        <v>191</v>
      </c>
      <c r="B14" s="124" t="n">
        <v>491</v>
      </c>
      <c r="C14" s="14" t="n">
        <v>1057</v>
      </c>
      <c r="D14" s="14" t="n">
        <v>515</v>
      </c>
      <c r="E14" s="14" t="n">
        <v>542</v>
      </c>
      <c r="F14" s="119" t="s">
        <v>192</v>
      </c>
      <c r="G14" s="14" t="n">
        <v>634</v>
      </c>
      <c r="H14" s="14" t="n">
        <v>1192</v>
      </c>
      <c r="I14" s="14" t="n">
        <v>634</v>
      </c>
      <c r="J14" s="14" t="n">
        <v>558</v>
      </c>
    </row>
    <row r="15" customFormat="false" ht="19.5" hidden="false" customHeight="true" outlineLevel="0" collapsed="false">
      <c r="A15" s="123" t="s">
        <v>193</v>
      </c>
      <c r="B15" s="124" t="n">
        <v>1192</v>
      </c>
      <c r="C15" s="14" t="n">
        <v>2630</v>
      </c>
      <c r="D15" s="14" t="n">
        <v>1300</v>
      </c>
      <c r="E15" s="14" t="n">
        <v>1330</v>
      </c>
      <c r="F15" s="119" t="s">
        <v>194</v>
      </c>
      <c r="G15" s="14" t="n">
        <v>1050</v>
      </c>
      <c r="H15" s="14" t="n">
        <v>2226</v>
      </c>
      <c r="I15" s="14" t="n">
        <v>1042</v>
      </c>
      <c r="J15" s="14" t="n">
        <v>1184</v>
      </c>
    </row>
    <row r="16" customFormat="false" ht="19.5" hidden="false" customHeight="true" outlineLevel="0" collapsed="false">
      <c r="A16" s="123" t="s">
        <v>195</v>
      </c>
      <c r="B16" s="124" t="n">
        <v>1535</v>
      </c>
      <c r="C16" s="14" t="n">
        <v>3574</v>
      </c>
      <c r="D16" s="14" t="n">
        <v>1828</v>
      </c>
      <c r="E16" s="14" t="n">
        <v>1746</v>
      </c>
      <c r="F16" s="119" t="s">
        <v>196</v>
      </c>
      <c r="G16" s="14" t="n">
        <v>548</v>
      </c>
      <c r="H16" s="14" t="n">
        <v>1023</v>
      </c>
      <c r="I16" s="14" t="n">
        <v>507</v>
      </c>
      <c r="J16" s="14" t="n">
        <v>516</v>
      </c>
    </row>
    <row r="17" customFormat="false" ht="19.5" hidden="false" customHeight="true" outlineLevel="0" collapsed="false">
      <c r="A17" s="123" t="s">
        <v>197</v>
      </c>
      <c r="B17" s="124" t="n">
        <v>792</v>
      </c>
      <c r="C17" s="14" t="n">
        <v>1831</v>
      </c>
      <c r="D17" s="14" t="n">
        <v>890</v>
      </c>
      <c r="E17" s="14" t="n">
        <v>941</v>
      </c>
      <c r="F17" s="119" t="s">
        <v>198</v>
      </c>
      <c r="G17" s="125" t="s">
        <v>199</v>
      </c>
      <c r="H17" s="125" t="s">
        <v>199</v>
      </c>
      <c r="I17" s="125" t="s">
        <v>199</v>
      </c>
      <c r="J17" s="125" t="s">
        <v>199</v>
      </c>
    </row>
    <row r="18" customFormat="false" ht="19.5" hidden="false" customHeight="true" outlineLevel="0" collapsed="false">
      <c r="A18" s="123" t="s">
        <v>200</v>
      </c>
      <c r="B18" s="124" t="n">
        <v>1252</v>
      </c>
      <c r="C18" s="14" t="n">
        <v>2815</v>
      </c>
      <c r="D18" s="14" t="n">
        <v>1410</v>
      </c>
      <c r="E18" s="14" t="n">
        <v>1405</v>
      </c>
      <c r="F18" s="119" t="s">
        <v>201</v>
      </c>
      <c r="G18" s="14" t="n">
        <v>400</v>
      </c>
      <c r="H18" s="14" t="n">
        <v>870</v>
      </c>
      <c r="I18" s="14" t="n">
        <v>401</v>
      </c>
      <c r="J18" s="14" t="n">
        <v>469</v>
      </c>
    </row>
    <row r="19" customFormat="false" ht="19.5" hidden="false" customHeight="true" outlineLevel="0" collapsed="false">
      <c r="A19" s="123" t="s">
        <v>202</v>
      </c>
      <c r="B19" s="124" t="n">
        <v>282</v>
      </c>
      <c r="C19" s="14" t="n">
        <v>702</v>
      </c>
      <c r="D19" s="14" t="n">
        <v>341</v>
      </c>
      <c r="E19" s="14" t="n">
        <v>361</v>
      </c>
      <c r="F19" s="119" t="s">
        <v>203</v>
      </c>
      <c r="G19" s="14" t="n">
        <v>410</v>
      </c>
      <c r="H19" s="14" t="n">
        <v>771</v>
      </c>
      <c r="I19" s="14" t="n">
        <v>361</v>
      </c>
      <c r="J19" s="14" t="n">
        <v>410</v>
      </c>
    </row>
    <row r="20" customFormat="false" ht="19.5" hidden="false" customHeight="true" outlineLevel="0" collapsed="false">
      <c r="A20" s="123" t="s">
        <v>204</v>
      </c>
      <c r="B20" s="124" t="n">
        <v>36</v>
      </c>
      <c r="C20" s="14" t="n">
        <v>66</v>
      </c>
      <c r="D20" s="14" t="n">
        <v>38</v>
      </c>
      <c r="E20" s="14" t="n">
        <v>28</v>
      </c>
      <c r="F20" s="119" t="s">
        <v>205</v>
      </c>
      <c r="G20" s="14" t="n">
        <v>518</v>
      </c>
      <c r="H20" s="14" t="n">
        <v>1025</v>
      </c>
      <c r="I20" s="14" t="n">
        <v>483</v>
      </c>
      <c r="J20" s="14" t="n">
        <v>542</v>
      </c>
    </row>
    <row r="21" customFormat="false" ht="19.5" hidden="false" customHeight="true" outlineLevel="0" collapsed="false">
      <c r="A21" s="123" t="s">
        <v>206</v>
      </c>
      <c r="B21" s="124" t="n">
        <v>757</v>
      </c>
      <c r="C21" s="14" t="n">
        <v>1580</v>
      </c>
      <c r="D21" s="14" t="n">
        <v>834</v>
      </c>
      <c r="E21" s="14" t="n">
        <v>746</v>
      </c>
      <c r="F21" s="119" t="s">
        <v>207</v>
      </c>
      <c r="G21" s="14" t="n">
        <v>409</v>
      </c>
      <c r="H21" s="14" t="n">
        <v>841</v>
      </c>
      <c r="I21" s="14" t="n">
        <v>414</v>
      </c>
      <c r="J21" s="14" t="n">
        <v>427</v>
      </c>
    </row>
    <row r="22" customFormat="false" ht="19.5" hidden="false" customHeight="true" outlineLevel="0" collapsed="false">
      <c r="A22" s="123" t="s">
        <v>208</v>
      </c>
      <c r="B22" s="124" t="n">
        <v>1525</v>
      </c>
      <c r="C22" s="14" t="n">
        <v>3290</v>
      </c>
      <c r="D22" s="14" t="n">
        <v>1690</v>
      </c>
      <c r="E22" s="14" t="n">
        <v>1600</v>
      </c>
      <c r="F22" s="119" t="s">
        <v>209</v>
      </c>
      <c r="G22" s="14" t="n">
        <v>573</v>
      </c>
      <c r="H22" s="14" t="n">
        <v>1193</v>
      </c>
      <c r="I22" s="14" t="n">
        <v>610</v>
      </c>
      <c r="J22" s="14" t="n">
        <v>583</v>
      </c>
    </row>
    <row r="23" customFormat="false" ht="19.5" hidden="false" customHeight="true" outlineLevel="0" collapsed="false">
      <c r="A23" s="123" t="s">
        <v>210</v>
      </c>
      <c r="B23" s="124" t="n">
        <v>1202</v>
      </c>
      <c r="C23" s="14" t="n">
        <v>2626</v>
      </c>
      <c r="D23" s="14" t="n">
        <v>1336</v>
      </c>
      <c r="E23" s="14" t="n">
        <v>1290</v>
      </c>
      <c r="F23" s="119" t="s">
        <v>211</v>
      </c>
      <c r="G23" s="14" t="n">
        <v>822</v>
      </c>
      <c r="H23" s="14" t="n">
        <v>1685</v>
      </c>
      <c r="I23" s="14" t="n">
        <v>871</v>
      </c>
      <c r="J23" s="14" t="n">
        <v>814</v>
      </c>
    </row>
    <row r="24" customFormat="false" ht="19.5" hidden="false" customHeight="true" outlineLevel="0" collapsed="false">
      <c r="A24" s="123" t="s">
        <v>212</v>
      </c>
      <c r="B24" s="124" t="n">
        <v>1238</v>
      </c>
      <c r="C24" s="14" t="n">
        <v>2888</v>
      </c>
      <c r="D24" s="14" t="n">
        <v>1464</v>
      </c>
      <c r="E24" s="14" t="n">
        <v>1424</v>
      </c>
      <c r="F24" s="119" t="s">
        <v>213</v>
      </c>
      <c r="G24" s="14" t="n">
        <v>525</v>
      </c>
      <c r="H24" s="14" t="n">
        <v>1063</v>
      </c>
      <c r="I24" s="14" t="n">
        <v>543</v>
      </c>
      <c r="J24" s="14" t="n">
        <v>520</v>
      </c>
    </row>
    <row r="25" customFormat="false" ht="19.5" hidden="false" customHeight="true" outlineLevel="0" collapsed="false">
      <c r="A25" s="123" t="s">
        <v>214</v>
      </c>
      <c r="B25" s="124" t="n">
        <v>144</v>
      </c>
      <c r="C25" s="14" t="n">
        <v>273</v>
      </c>
      <c r="D25" s="14" t="n">
        <v>131</v>
      </c>
      <c r="E25" s="14" t="n">
        <v>142</v>
      </c>
      <c r="F25" s="119" t="s">
        <v>215</v>
      </c>
      <c r="G25" s="14" t="n">
        <v>994</v>
      </c>
      <c r="H25" s="14" t="n">
        <v>2121</v>
      </c>
      <c r="I25" s="14" t="n">
        <v>1038</v>
      </c>
      <c r="J25" s="14" t="n">
        <v>1083</v>
      </c>
    </row>
    <row r="26" customFormat="false" ht="19.5" hidden="false" customHeight="true" outlineLevel="0" collapsed="false">
      <c r="A26" s="123" t="s">
        <v>216</v>
      </c>
      <c r="B26" s="124" t="n">
        <v>242</v>
      </c>
      <c r="C26" s="14" t="n">
        <v>474</v>
      </c>
      <c r="D26" s="14" t="n">
        <v>233</v>
      </c>
      <c r="E26" s="14" t="n">
        <v>241</v>
      </c>
      <c r="F26" s="119" t="s">
        <v>217</v>
      </c>
      <c r="G26" s="14" t="n">
        <v>433</v>
      </c>
      <c r="H26" s="14" t="n">
        <v>1028</v>
      </c>
      <c r="I26" s="14" t="n">
        <v>516</v>
      </c>
      <c r="J26" s="14" t="n">
        <v>512</v>
      </c>
    </row>
    <row r="27" customFormat="false" ht="19.5" hidden="false" customHeight="true" outlineLevel="0" collapsed="false">
      <c r="A27" s="123" t="s">
        <v>218</v>
      </c>
      <c r="B27" s="124" t="n">
        <v>165</v>
      </c>
      <c r="C27" s="14" t="n">
        <v>331</v>
      </c>
      <c r="D27" s="14" t="n">
        <v>152</v>
      </c>
      <c r="E27" s="14" t="n">
        <v>179</v>
      </c>
      <c r="F27" s="119" t="s">
        <v>219</v>
      </c>
      <c r="G27" s="14" t="n">
        <v>941</v>
      </c>
      <c r="H27" s="14" t="n">
        <v>1823</v>
      </c>
      <c r="I27" s="14" t="n">
        <v>939</v>
      </c>
      <c r="J27" s="14" t="n">
        <v>884</v>
      </c>
    </row>
    <row r="28" customFormat="false" ht="19.5" hidden="false" customHeight="true" outlineLevel="0" collapsed="false">
      <c r="A28" s="123" t="s">
        <v>220</v>
      </c>
      <c r="B28" s="124" t="n">
        <v>255</v>
      </c>
      <c r="C28" s="14" t="n">
        <v>609</v>
      </c>
      <c r="D28" s="14" t="n">
        <v>318</v>
      </c>
      <c r="E28" s="14" t="n">
        <v>291</v>
      </c>
      <c r="F28" s="119" t="s">
        <v>221</v>
      </c>
      <c r="G28" s="14" t="n">
        <v>590</v>
      </c>
      <c r="H28" s="14" t="n">
        <v>1174</v>
      </c>
      <c r="I28" s="14" t="n">
        <v>557</v>
      </c>
      <c r="J28" s="14" t="n">
        <v>617</v>
      </c>
    </row>
    <row r="29" customFormat="false" ht="19.5" hidden="false" customHeight="true" outlineLevel="0" collapsed="false">
      <c r="A29" s="123" t="s">
        <v>222</v>
      </c>
      <c r="B29" s="124" t="n">
        <v>660</v>
      </c>
      <c r="C29" s="14" t="n">
        <v>1456</v>
      </c>
      <c r="D29" s="14" t="n">
        <v>757</v>
      </c>
      <c r="E29" s="14" t="n">
        <v>699</v>
      </c>
      <c r="F29" s="119" t="s">
        <v>223</v>
      </c>
      <c r="G29" s="14" t="n">
        <v>197</v>
      </c>
      <c r="H29" s="14" t="n">
        <v>399</v>
      </c>
      <c r="I29" s="14" t="n">
        <v>183</v>
      </c>
      <c r="J29" s="14" t="n">
        <v>216</v>
      </c>
    </row>
    <row r="30" customFormat="false" ht="19.5" hidden="false" customHeight="true" outlineLevel="0" collapsed="false">
      <c r="A30" s="123" t="s">
        <v>224</v>
      </c>
      <c r="B30" s="124" t="n">
        <v>219</v>
      </c>
      <c r="C30" s="14" t="n">
        <v>504</v>
      </c>
      <c r="D30" s="14" t="n">
        <v>239</v>
      </c>
      <c r="E30" s="14" t="n">
        <v>265</v>
      </c>
      <c r="F30" s="119" t="s">
        <v>225</v>
      </c>
      <c r="G30" s="14" t="n">
        <v>642</v>
      </c>
      <c r="H30" s="14" t="n">
        <v>1222</v>
      </c>
      <c r="I30" s="14" t="n">
        <v>632</v>
      </c>
      <c r="J30" s="14" t="n">
        <v>590</v>
      </c>
    </row>
    <row r="31" customFormat="false" ht="19.5" hidden="false" customHeight="true" outlineLevel="0" collapsed="false">
      <c r="A31" s="123" t="s">
        <v>226</v>
      </c>
      <c r="B31" s="124" t="n">
        <v>685</v>
      </c>
      <c r="C31" s="14" t="n">
        <v>1686</v>
      </c>
      <c r="D31" s="14" t="n">
        <v>859</v>
      </c>
      <c r="E31" s="14" t="n">
        <v>827</v>
      </c>
      <c r="F31" s="119" t="s">
        <v>227</v>
      </c>
      <c r="G31" s="14" t="n">
        <v>221</v>
      </c>
      <c r="H31" s="14" t="n">
        <v>491</v>
      </c>
      <c r="I31" s="14" t="n">
        <v>240</v>
      </c>
      <c r="J31" s="14" t="n">
        <v>251</v>
      </c>
    </row>
    <row r="32" customFormat="false" ht="19.5" hidden="false" customHeight="true" outlineLevel="0" collapsed="false">
      <c r="A32" s="123" t="s">
        <v>228</v>
      </c>
      <c r="B32" s="124" t="n">
        <v>413</v>
      </c>
      <c r="C32" s="14" t="n">
        <v>967</v>
      </c>
      <c r="D32" s="14" t="n">
        <v>507</v>
      </c>
      <c r="E32" s="14" t="n">
        <v>460</v>
      </c>
      <c r="F32" s="119" t="s">
        <v>229</v>
      </c>
      <c r="G32" s="14" t="n">
        <v>231</v>
      </c>
      <c r="H32" s="14" t="n">
        <v>512</v>
      </c>
      <c r="I32" s="14" t="n">
        <v>255</v>
      </c>
      <c r="J32" s="14" t="n">
        <v>257</v>
      </c>
    </row>
    <row r="33" customFormat="false" ht="19.5" hidden="false" customHeight="true" outlineLevel="0" collapsed="false">
      <c r="A33" s="123" t="s">
        <v>230</v>
      </c>
      <c r="B33" s="124" t="n">
        <v>510</v>
      </c>
      <c r="C33" s="14" t="n">
        <v>1190</v>
      </c>
      <c r="D33" s="14" t="n">
        <v>617</v>
      </c>
      <c r="E33" s="14" t="n">
        <v>573</v>
      </c>
      <c r="F33" s="119" t="s">
        <v>231</v>
      </c>
      <c r="G33" s="14" t="n">
        <v>1102</v>
      </c>
      <c r="H33" s="14" t="n">
        <v>2576</v>
      </c>
      <c r="I33" s="14" t="n">
        <v>1269</v>
      </c>
      <c r="J33" s="14" t="n">
        <v>1307</v>
      </c>
    </row>
    <row r="34" customFormat="false" ht="19.5" hidden="false" customHeight="true" outlineLevel="0" collapsed="false">
      <c r="A34" s="123" t="s">
        <v>232</v>
      </c>
      <c r="B34" s="124" t="n">
        <v>180</v>
      </c>
      <c r="C34" s="14" t="n">
        <v>448</v>
      </c>
      <c r="D34" s="14" t="n">
        <v>212</v>
      </c>
      <c r="E34" s="14" t="n">
        <v>236</v>
      </c>
      <c r="F34" s="119" t="s">
        <v>233</v>
      </c>
      <c r="G34" s="14" t="n">
        <v>128</v>
      </c>
      <c r="H34" s="14" t="n">
        <v>281</v>
      </c>
      <c r="I34" s="14" t="n">
        <v>144</v>
      </c>
      <c r="J34" s="14" t="n">
        <v>137</v>
      </c>
    </row>
    <row r="35" customFormat="false" ht="19.5" hidden="false" customHeight="true" outlineLevel="0" collapsed="false">
      <c r="A35" s="123" t="s">
        <v>234</v>
      </c>
      <c r="B35" s="124" t="n">
        <v>123</v>
      </c>
      <c r="C35" s="14" t="n">
        <v>313</v>
      </c>
      <c r="D35" s="14" t="n">
        <v>142</v>
      </c>
      <c r="E35" s="14" t="n">
        <v>171</v>
      </c>
      <c r="F35" s="119" t="s">
        <v>235</v>
      </c>
      <c r="G35" s="14" t="n">
        <v>121</v>
      </c>
      <c r="H35" s="14" t="n">
        <v>292</v>
      </c>
      <c r="I35" s="14" t="n">
        <v>132</v>
      </c>
      <c r="J35" s="14" t="n">
        <v>160</v>
      </c>
    </row>
    <row r="36" customFormat="false" ht="19.5" hidden="false" customHeight="true" outlineLevel="0" collapsed="false">
      <c r="A36" s="123" t="s">
        <v>236</v>
      </c>
      <c r="B36" s="124" t="n">
        <v>360</v>
      </c>
      <c r="C36" s="14" t="n">
        <v>846</v>
      </c>
      <c r="D36" s="14" t="n">
        <v>411</v>
      </c>
      <c r="E36" s="14" t="n">
        <v>435</v>
      </c>
      <c r="F36" s="119" t="s">
        <v>237</v>
      </c>
      <c r="G36" s="14" t="n">
        <v>851</v>
      </c>
      <c r="H36" s="14" t="n">
        <v>1732</v>
      </c>
      <c r="I36" s="14" t="n">
        <v>811</v>
      </c>
      <c r="J36" s="14" t="n">
        <v>921</v>
      </c>
    </row>
    <row r="37" customFormat="false" ht="19.5" hidden="false" customHeight="true" outlineLevel="0" collapsed="false">
      <c r="A37" s="123" t="s">
        <v>238</v>
      </c>
      <c r="B37" s="124" t="n">
        <v>779</v>
      </c>
      <c r="C37" s="14" t="n">
        <v>1438</v>
      </c>
      <c r="D37" s="14" t="n">
        <v>738</v>
      </c>
      <c r="E37" s="14" t="n">
        <v>700</v>
      </c>
      <c r="F37" s="119" t="s">
        <v>239</v>
      </c>
      <c r="G37" s="14" t="n">
        <v>418</v>
      </c>
      <c r="H37" s="14" t="n">
        <v>843</v>
      </c>
      <c r="I37" s="14" t="n">
        <v>431</v>
      </c>
      <c r="J37" s="14" t="n">
        <v>412</v>
      </c>
    </row>
    <row r="38" customFormat="false" ht="19.5" hidden="false" customHeight="true" outlineLevel="0" collapsed="false">
      <c r="A38" s="123" t="s">
        <v>240</v>
      </c>
      <c r="B38" s="124" t="n">
        <v>442</v>
      </c>
      <c r="C38" s="14" t="n">
        <v>1023</v>
      </c>
      <c r="D38" s="14" t="n">
        <v>497</v>
      </c>
      <c r="E38" s="14" t="n">
        <v>526</v>
      </c>
      <c r="F38" s="119" t="s">
        <v>241</v>
      </c>
      <c r="G38" s="14" t="n">
        <v>334</v>
      </c>
      <c r="H38" s="14" t="n">
        <v>624</v>
      </c>
      <c r="I38" s="14" t="n">
        <v>321</v>
      </c>
      <c r="J38" s="14" t="n">
        <v>303</v>
      </c>
    </row>
    <row r="39" customFormat="false" ht="19.5" hidden="false" customHeight="true" outlineLevel="0" collapsed="false">
      <c r="A39" s="123" t="s">
        <v>242</v>
      </c>
      <c r="B39" s="124" t="n">
        <v>130</v>
      </c>
      <c r="C39" s="14" t="n">
        <v>353</v>
      </c>
      <c r="D39" s="14" t="n">
        <v>188</v>
      </c>
      <c r="E39" s="14" t="n">
        <v>165</v>
      </c>
      <c r="F39" s="119" t="s">
        <v>243</v>
      </c>
      <c r="G39" s="14" t="n">
        <v>796</v>
      </c>
      <c r="H39" s="14" t="n">
        <v>1369</v>
      </c>
      <c r="I39" s="14" t="n">
        <v>656</v>
      </c>
      <c r="J39" s="14" t="n">
        <v>713</v>
      </c>
    </row>
    <row r="40" customFormat="false" ht="19.5" hidden="false" customHeight="true" outlineLevel="0" collapsed="false">
      <c r="A40" s="123" t="s">
        <v>244</v>
      </c>
      <c r="B40" s="124" t="n">
        <v>926</v>
      </c>
      <c r="C40" s="14" t="n">
        <v>1908</v>
      </c>
      <c r="D40" s="14" t="n">
        <v>913</v>
      </c>
      <c r="E40" s="126" t="n">
        <v>995</v>
      </c>
      <c r="F40" s="119" t="s">
        <v>245</v>
      </c>
      <c r="G40" s="14" t="n">
        <v>666</v>
      </c>
      <c r="H40" s="14" t="n">
        <v>1355</v>
      </c>
      <c r="I40" s="14" t="n">
        <v>699</v>
      </c>
      <c r="J40" s="14" t="n">
        <v>656</v>
      </c>
    </row>
    <row r="41" customFormat="false" ht="19.5" hidden="false" customHeight="true" outlineLevel="0" collapsed="false">
      <c r="A41" s="127" t="s">
        <v>246</v>
      </c>
      <c r="B41" s="128" t="n">
        <v>409</v>
      </c>
      <c r="C41" s="48" t="n">
        <v>648</v>
      </c>
      <c r="D41" s="48" t="n">
        <v>337</v>
      </c>
      <c r="E41" s="129" t="n">
        <v>311</v>
      </c>
      <c r="F41" s="130" t="s">
        <v>247</v>
      </c>
      <c r="G41" s="48" t="n">
        <v>1442</v>
      </c>
      <c r="H41" s="48" t="n">
        <v>2795</v>
      </c>
      <c r="I41" s="48" t="n">
        <v>1326</v>
      </c>
      <c r="J41" s="48" t="n">
        <v>1469</v>
      </c>
    </row>
    <row r="42" s="131" customFormat="true" ht="21" hidden="false" customHeight="true" outlineLevel="0" collapsed="false">
      <c r="A42" s="117"/>
      <c r="B42" s="14"/>
      <c r="C42" s="14"/>
      <c r="D42" s="14"/>
      <c r="E42" s="14"/>
      <c r="F42" s="117"/>
      <c r="G42" s="14"/>
      <c r="H42" s="14"/>
      <c r="I42" s="14"/>
      <c r="J42" s="14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</row>
    <row r="43" customFormat="false" ht="19.5" hidden="false" customHeight="true" outlineLevel="0" collapsed="false">
      <c r="A43" s="132" t="s">
        <v>248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19.5" hidden="false" customHeight="true" outlineLevel="0" collapsed="false">
      <c r="H44" s="133"/>
      <c r="I44" s="133"/>
      <c r="J44" s="133"/>
    </row>
    <row r="45" customFormat="false" ht="19.5" hidden="false" customHeight="true" outlineLevel="0" collapsed="false">
      <c r="A45" s="105" t="s">
        <v>173</v>
      </c>
      <c r="B45" s="106" t="s">
        <v>174</v>
      </c>
      <c r="C45" s="107" t="s">
        <v>17</v>
      </c>
      <c r="D45" s="107"/>
      <c r="E45" s="107"/>
      <c r="F45" s="108" t="s">
        <v>173</v>
      </c>
      <c r="G45" s="106" t="s">
        <v>174</v>
      </c>
      <c r="H45" s="109" t="s">
        <v>17</v>
      </c>
      <c r="I45" s="109"/>
      <c r="J45" s="109"/>
    </row>
    <row r="46" customFormat="false" ht="19.5" hidden="false" customHeight="true" outlineLevel="0" collapsed="false">
      <c r="A46" s="105"/>
      <c r="B46" s="106"/>
      <c r="C46" s="110" t="s">
        <v>21</v>
      </c>
      <c r="D46" s="110" t="s">
        <v>22</v>
      </c>
      <c r="E46" s="111" t="s">
        <v>23</v>
      </c>
      <c r="F46" s="108"/>
      <c r="G46" s="106"/>
      <c r="H46" s="110" t="s">
        <v>21</v>
      </c>
      <c r="I46" s="110" t="s">
        <v>22</v>
      </c>
      <c r="J46" s="111" t="s">
        <v>23</v>
      </c>
    </row>
    <row r="47" customFormat="false" ht="19.5" hidden="false" customHeight="true" outlineLevel="0" collapsed="false">
      <c r="A47" s="134" t="s">
        <v>249</v>
      </c>
      <c r="B47" s="135" t="n">
        <v>645</v>
      </c>
      <c r="C47" s="14" t="n">
        <v>1516</v>
      </c>
      <c r="D47" s="14" t="n">
        <v>759</v>
      </c>
      <c r="E47" s="14" t="n">
        <v>757</v>
      </c>
      <c r="F47" s="136" t="s">
        <v>250</v>
      </c>
      <c r="G47" s="14" t="n">
        <v>175</v>
      </c>
      <c r="H47" s="14" t="n">
        <v>477</v>
      </c>
      <c r="I47" s="14" t="n">
        <v>238</v>
      </c>
      <c r="J47" s="14" t="n">
        <v>239</v>
      </c>
    </row>
    <row r="48" customFormat="false" ht="19.5" hidden="false" customHeight="true" outlineLevel="0" collapsed="false">
      <c r="A48" s="134" t="s">
        <v>251</v>
      </c>
      <c r="B48" s="124" t="n">
        <v>362</v>
      </c>
      <c r="C48" s="14" t="n">
        <v>916</v>
      </c>
      <c r="D48" s="14" t="n">
        <v>449</v>
      </c>
      <c r="E48" s="14" t="n">
        <v>467</v>
      </c>
      <c r="F48" s="137" t="s">
        <v>252</v>
      </c>
      <c r="G48" s="14" t="n">
        <v>41</v>
      </c>
      <c r="H48" s="14" t="n">
        <v>131</v>
      </c>
      <c r="I48" s="14" t="n">
        <v>70</v>
      </c>
      <c r="J48" s="14" t="n">
        <v>61</v>
      </c>
    </row>
    <row r="49" customFormat="false" ht="19.5" hidden="false" customHeight="true" outlineLevel="0" collapsed="false">
      <c r="A49" s="134" t="s">
        <v>253</v>
      </c>
      <c r="B49" s="124" t="n">
        <v>339</v>
      </c>
      <c r="C49" s="14" t="n">
        <v>886</v>
      </c>
      <c r="D49" s="14" t="n">
        <v>449</v>
      </c>
      <c r="E49" s="14" t="n">
        <v>437</v>
      </c>
      <c r="F49" s="137" t="s">
        <v>254</v>
      </c>
      <c r="G49" s="124" t="n">
        <v>76</v>
      </c>
      <c r="H49" s="14" t="n">
        <v>208</v>
      </c>
      <c r="I49" s="14" t="n">
        <v>108</v>
      </c>
      <c r="J49" s="14" t="n">
        <v>100</v>
      </c>
    </row>
    <row r="50" customFormat="false" ht="19.5" hidden="false" customHeight="true" outlineLevel="0" collapsed="false">
      <c r="A50" s="134" t="s">
        <v>255</v>
      </c>
      <c r="B50" s="124" t="n">
        <v>605</v>
      </c>
      <c r="C50" s="14" t="n">
        <v>1440</v>
      </c>
      <c r="D50" s="14" t="n">
        <v>714</v>
      </c>
      <c r="E50" s="14" t="n">
        <v>726</v>
      </c>
      <c r="F50" s="137" t="s">
        <v>256</v>
      </c>
      <c r="G50" s="124" t="n">
        <v>2288</v>
      </c>
      <c r="H50" s="14" t="n">
        <v>5752</v>
      </c>
      <c r="I50" s="14" t="n">
        <v>2832</v>
      </c>
      <c r="J50" s="14" t="n">
        <v>2920</v>
      </c>
    </row>
    <row r="51" customFormat="false" ht="19.5" hidden="false" customHeight="true" outlineLevel="0" collapsed="false">
      <c r="A51" s="134" t="s">
        <v>257</v>
      </c>
      <c r="B51" s="138" t="s">
        <v>199</v>
      </c>
      <c r="C51" s="125" t="s">
        <v>199</v>
      </c>
      <c r="D51" s="125" t="s">
        <v>199</v>
      </c>
      <c r="E51" s="125" t="s">
        <v>199</v>
      </c>
      <c r="F51" s="137" t="s">
        <v>258</v>
      </c>
      <c r="G51" s="124" t="n">
        <v>1073</v>
      </c>
      <c r="H51" s="14" t="n">
        <v>2630</v>
      </c>
      <c r="I51" s="14" t="n">
        <v>1332</v>
      </c>
      <c r="J51" s="14" t="n">
        <v>1298</v>
      </c>
    </row>
    <row r="52" customFormat="false" ht="19.5" hidden="false" customHeight="true" outlineLevel="0" collapsed="false">
      <c r="A52" s="134" t="s">
        <v>259</v>
      </c>
      <c r="B52" s="124" t="n">
        <v>976</v>
      </c>
      <c r="C52" s="14" t="n">
        <v>2293</v>
      </c>
      <c r="D52" s="14" t="n">
        <v>1199</v>
      </c>
      <c r="E52" s="14" t="n">
        <v>1094</v>
      </c>
      <c r="F52" s="137" t="s">
        <v>260</v>
      </c>
      <c r="G52" s="14" t="n">
        <v>40</v>
      </c>
      <c r="H52" s="14" t="n">
        <v>101</v>
      </c>
      <c r="I52" s="14" t="n">
        <v>54</v>
      </c>
      <c r="J52" s="14" t="n">
        <v>47</v>
      </c>
    </row>
    <row r="53" customFormat="false" ht="19.5" hidden="false" customHeight="true" outlineLevel="0" collapsed="false">
      <c r="A53" s="134" t="s">
        <v>261</v>
      </c>
      <c r="B53" s="124" t="n">
        <v>293</v>
      </c>
      <c r="C53" s="14" t="n">
        <v>661</v>
      </c>
      <c r="D53" s="14" t="n">
        <v>333</v>
      </c>
      <c r="E53" s="14" t="n">
        <v>328</v>
      </c>
      <c r="F53" s="137"/>
      <c r="G53" s="139"/>
      <c r="H53" s="139"/>
      <c r="I53" s="139"/>
      <c r="J53" s="139"/>
    </row>
    <row r="54" customFormat="false" ht="19.5" hidden="false" customHeight="true" outlineLevel="0" collapsed="false">
      <c r="A54" s="134" t="s">
        <v>262</v>
      </c>
      <c r="B54" s="138" t="s">
        <v>199</v>
      </c>
      <c r="C54" s="125" t="s">
        <v>199</v>
      </c>
      <c r="D54" s="125" t="s">
        <v>199</v>
      </c>
      <c r="E54" s="125" t="s">
        <v>199</v>
      </c>
      <c r="F54" s="140" t="s">
        <v>263</v>
      </c>
      <c r="G54" s="141" t="n">
        <v>9889</v>
      </c>
      <c r="H54" s="141" t="n">
        <v>24661</v>
      </c>
      <c r="I54" s="141" t="n">
        <v>12346</v>
      </c>
      <c r="J54" s="141" t="n">
        <v>12315</v>
      </c>
    </row>
    <row r="55" customFormat="false" ht="19.5" hidden="false" customHeight="true" outlineLevel="0" collapsed="false">
      <c r="A55" s="134" t="s">
        <v>264</v>
      </c>
      <c r="B55" s="124" t="n">
        <v>7</v>
      </c>
      <c r="C55" s="14" t="n">
        <v>17</v>
      </c>
      <c r="D55" s="14" t="n">
        <v>9</v>
      </c>
      <c r="E55" s="14" t="n">
        <v>8</v>
      </c>
      <c r="F55" s="137" t="s">
        <v>265</v>
      </c>
      <c r="G55" s="124" t="n">
        <v>724</v>
      </c>
      <c r="H55" s="14" t="n">
        <v>1802</v>
      </c>
      <c r="I55" s="14" t="n">
        <v>845</v>
      </c>
      <c r="J55" s="14" t="n">
        <v>957</v>
      </c>
    </row>
    <row r="56" customFormat="false" ht="19.5" hidden="false" customHeight="true" outlineLevel="0" collapsed="false">
      <c r="A56" s="134" t="s">
        <v>266</v>
      </c>
      <c r="B56" s="138" t="s">
        <v>199</v>
      </c>
      <c r="C56" s="125" t="s">
        <v>199</v>
      </c>
      <c r="D56" s="125" t="s">
        <v>199</v>
      </c>
      <c r="E56" s="125" t="s">
        <v>199</v>
      </c>
      <c r="F56" s="137" t="s">
        <v>267</v>
      </c>
      <c r="G56" s="124" t="n">
        <v>394</v>
      </c>
      <c r="H56" s="14" t="n">
        <v>987</v>
      </c>
      <c r="I56" s="14" t="n">
        <v>489</v>
      </c>
      <c r="J56" s="14" t="n">
        <v>498</v>
      </c>
    </row>
    <row r="57" customFormat="false" ht="19.5" hidden="false" customHeight="true" outlineLevel="0" collapsed="false">
      <c r="A57" s="134" t="s">
        <v>268</v>
      </c>
      <c r="B57" s="124" t="n">
        <v>73</v>
      </c>
      <c r="C57" s="14" t="n">
        <v>157</v>
      </c>
      <c r="D57" s="14" t="n">
        <v>73</v>
      </c>
      <c r="E57" s="14" t="n">
        <v>84</v>
      </c>
      <c r="F57" s="137" t="s">
        <v>269</v>
      </c>
      <c r="G57" s="124" t="n">
        <v>224</v>
      </c>
      <c r="H57" s="14" t="n">
        <v>586</v>
      </c>
      <c r="I57" s="14" t="n">
        <v>291</v>
      </c>
      <c r="J57" s="14" t="n">
        <v>295</v>
      </c>
    </row>
    <row r="58" customFormat="false" ht="19.5" hidden="false" customHeight="true" outlineLevel="0" collapsed="false">
      <c r="A58" s="134" t="s">
        <v>270</v>
      </c>
      <c r="B58" s="124" t="n">
        <v>817</v>
      </c>
      <c r="C58" s="14" t="n">
        <v>2051</v>
      </c>
      <c r="D58" s="14" t="n">
        <v>1026</v>
      </c>
      <c r="E58" s="14" t="n">
        <v>1025</v>
      </c>
      <c r="F58" s="137" t="s">
        <v>271</v>
      </c>
      <c r="G58" s="14" t="n">
        <v>2436</v>
      </c>
      <c r="H58" s="14" t="n">
        <v>5667</v>
      </c>
      <c r="I58" s="14" t="n">
        <v>2883</v>
      </c>
      <c r="J58" s="14" t="n">
        <v>2784</v>
      </c>
    </row>
    <row r="59" customFormat="false" ht="19.5" hidden="false" customHeight="true" outlineLevel="0" collapsed="false">
      <c r="A59" s="134" t="s">
        <v>272</v>
      </c>
      <c r="B59" s="124" t="n">
        <v>40</v>
      </c>
      <c r="C59" s="14" t="n">
        <v>115</v>
      </c>
      <c r="D59" s="14" t="n">
        <v>62</v>
      </c>
      <c r="E59" s="14" t="n">
        <v>53</v>
      </c>
      <c r="F59" s="137" t="s">
        <v>273</v>
      </c>
      <c r="G59" s="14" t="n">
        <v>1220</v>
      </c>
      <c r="H59" s="14" t="n">
        <v>3524</v>
      </c>
      <c r="I59" s="14" t="n">
        <v>1751</v>
      </c>
      <c r="J59" s="14" t="n">
        <v>1773</v>
      </c>
    </row>
    <row r="60" customFormat="false" ht="19.5" hidden="false" customHeight="true" outlineLevel="0" collapsed="false">
      <c r="A60" s="134" t="s">
        <v>274</v>
      </c>
      <c r="B60" s="138" t="s">
        <v>199</v>
      </c>
      <c r="C60" s="125" t="s">
        <v>199</v>
      </c>
      <c r="D60" s="125" t="s">
        <v>199</v>
      </c>
      <c r="E60" s="125" t="s">
        <v>199</v>
      </c>
      <c r="F60" s="137" t="s">
        <v>275</v>
      </c>
      <c r="G60" s="124" t="n">
        <v>276</v>
      </c>
      <c r="H60" s="14" t="n">
        <v>731</v>
      </c>
      <c r="I60" s="14" t="n">
        <v>374</v>
      </c>
      <c r="J60" s="14" t="n">
        <v>357</v>
      </c>
    </row>
    <row r="61" customFormat="false" ht="19.5" hidden="false" customHeight="true" outlineLevel="0" collapsed="false">
      <c r="A61" s="134" t="s">
        <v>276</v>
      </c>
      <c r="B61" s="124" t="n">
        <v>255</v>
      </c>
      <c r="C61" s="14" t="n">
        <v>532</v>
      </c>
      <c r="D61" s="14" t="n">
        <v>269</v>
      </c>
      <c r="E61" s="14" t="n">
        <v>263</v>
      </c>
      <c r="F61" s="137" t="s">
        <v>277</v>
      </c>
      <c r="G61" s="124" t="n">
        <v>1336</v>
      </c>
      <c r="H61" s="14" t="n">
        <v>3088</v>
      </c>
      <c r="I61" s="14" t="n">
        <v>1535</v>
      </c>
      <c r="J61" s="14" t="n">
        <v>1553</v>
      </c>
    </row>
    <row r="62" customFormat="false" ht="19.5" hidden="false" customHeight="true" outlineLevel="0" collapsed="false">
      <c r="A62" s="134" t="s">
        <v>278</v>
      </c>
      <c r="B62" s="124" t="n">
        <v>177</v>
      </c>
      <c r="C62" s="14" t="n">
        <v>507</v>
      </c>
      <c r="D62" s="14" t="n">
        <v>255</v>
      </c>
      <c r="E62" s="14" t="n">
        <v>252</v>
      </c>
      <c r="F62" s="137" t="s">
        <v>279</v>
      </c>
      <c r="G62" s="124" t="n">
        <v>531</v>
      </c>
      <c r="H62" s="14" t="n">
        <v>1370</v>
      </c>
      <c r="I62" s="14" t="n">
        <v>703</v>
      </c>
      <c r="J62" s="14" t="n">
        <v>667</v>
      </c>
    </row>
    <row r="63" customFormat="false" ht="19.5" hidden="false" customHeight="true" outlineLevel="0" collapsed="false">
      <c r="A63" s="134" t="s">
        <v>280</v>
      </c>
      <c r="B63" s="124" t="n">
        <v>58</v>
      </c>
      <c r="C63" s="14" t="n">
        <v>177</v>
      </c>
      <c r="D63" s="14" t="n">
        <v>91</v>
      </c>
      <c r="E63" s="14" t="n">
        <v>86</v>
      </c>
      <c r="F63" s="137" t="s">
        <v>281</v>
      </c>
      <c r="G63" s="14" t="n">
        <v>1007</v>
      </c>
      <c r="H63" s="14" t="n">
        <v>2498</v>
      </c>
      <c r="I63" s="14" t="n">
        <v>1256</v>
      </c>
      <c r="J63" s="14" t="n">
        <v>1242</v>
      </c>
    </row>
    <row r="64" customFormat="false" ht="19.5" hidden="false" customHeight="true" outlineLevel="0" collapsed="false">
      <c r="A64" s="142" t="s">
        <v>282</v>
      </c>
      <c r="B64" s="138" t="s">
        <v>199</v>
      </c>
      <c r="C64" s="125" t="s">
        <v>199</v>
      </c>
      <c r="D64" s="125" t="s">
        <v>199</v>
      </c>
      <c r="E64" s="143" t="s">
        <v>199</v>
      </c>
      <c r="F64" s="137" t="s">
        <v>283</v>
      </c>
      <c r="G64" s="14" t="n">
        <v>324</v>
      </c>
      <c r="H64" s="14" t="n">
        <v>676</v>
      </c>
      <c r="I64" s="14" t="n">
        <v>346</v>
      </c>
      <c r="J64" s="14" t="n">
        <v>330</v>
      </c>
    </row>
    <row r="65" customFormat="false" ht="19.5" hidden="false" customHeight="true" outlineLevel="0" collapsed="false">
      <c r="A65" s="134" t="s">
        <v>284</v>
      </c>
      <c r="B65" s="124" t="n">
        <v>50</v>
      </c>
      <c r="C65" s="144" t="n">
        <v>133</v>
      </c>
      <c r="D65" s="14" t="n">
        <v>60</v>
      </c>
      <c r="E65" s="126" t="n">
        <v>73</v>
      </c>
      <c r="F65" s="137" t="s">
        <v>285</v>
      </c>
      <c r="G65" s="14" t="n">
        <v>358</v>
      </c>
      <c r="H65" s="14" t="n">
        <v>876</v>
      </c>
      <c r="I65" s="14" t="n">
        <v>459</v>
      </c>
      <c r="J65" s="14" t="n">
        <v>417</v>
      </c>
    </row>
    <row r="66" customFormat="false" ht="19.5" hidden="false" customHeight="true" outlineLevel="0" collapsed="false">
      <c r="A66" s="134"/>
      <c r="B66" s="145"/>
      <c r="C66" s="146"/>
      <c r="D66" s="146"/>
      <c r="E66" s="146"/>
      <c r="F66" s="137" t="s">
        <v>286</v>
      </c>
      <c r="G66" s="124" t="n">
        <v>738</v>
      </c>
      <c r="H66" s="14" t="n">
        <v>2024</v>
      </c>
      <c r="I66" s="14" t="n">
        <v>983</v>
      </c>
      <c r="J66" s="14" t="n">
        <v>1041</v>
      </c>
    </row>
    <row r="67" customFormat="false" ht="19.5" hidden="false" customHeight="true" outlineLevel="0" collapsed="false">
      <c r="A67" s="147" t="s">
        <v>287</v>
      </c>
      <c r="B67" s="148" t="n">
        <v>2216</v>
      </c>
      <c r="C67" s="149" t="n">
        <v>5774</v>
      </c>
      <c r="D67" s="149" t="n">
        <v>2837</v>
      </c>
      <c r="E67" s="149" t="n">
        <v>2937</v>
      </c>
      <c r="F67" s="137" t="s">
        <v>288</v>
      </c>
      <c r="G67" s="14" t="n">
        <v>321</v>
      </c>
      <c r="H67" s="14" t="n">
        <v>832</v>
      </c>
      <c r="I67" s="14" t="n">
        <v>431</v>
      </c>
      <c r="J67" s="14" t="n">
        <v>401</v>
      </c>
    </row>
    <row r="68" customFormat="false" ht="19.5" hidden="false" customHeight="true" outlineLevel="0" collapsed="false">
      <c r="A68" s="134" t="s">
        <v>289</v>
      </c>
      <c r="B68" s="118" t="n">
        <v>232</v>
      </c>
      <c r="C68" s="101" t="n">
        <v>630</v>
      </c>
      <c r="D68" s="101" t="n">
        <v>325</v>
      </c>
      <c r="E68" s="150" t="n">
        <v>305</v>
      </c>
      <c r="F68" s="137"/>
    </row>
    <row r="69" customFormat="false" ht="19.5" hidden="false" customHeight="true" outlineLevel="0" collapsed="false">
      <c r="A69" s="134" t="s">
        <v>290</v>
      </c>
      <c r="B69" s="145" t="n">
        <v>174</v>
      </c>
      <c r="C69" s="146" t="n">
        <v>468</v>
      </c>
      <c r="D69" s="146" t="n">
        <v>237</v>
      </c>
      <c r="E69" s="146" t="n">
        <v>231</v>
      </c>
      <c r="F69" s="140" t="s">
        <v>291</v>
      </c>
      <c r="G69" s="141" t="n">
        <v>23897</v>
      </c>
      <c r="H69" s="141" t="n">
        <v>52382</v>
      </c>
      <c r="I69" s="141" t="n">
        <v>26398</v>
      </c>
      <c r="J69" s="141" t="n">
        <v>25984</v>
      </c>
    </row>
    <row r="70" customFormat="false" ht="19.5" hidden="false" customHeight="true" outlineLevel="0" collapsed="false">
      <c r="A70" s="134" t="s">
        <v>292</v>
      </c>
      <c r="B70" s="151" t="n">
        <v>852</v>
      </c>
      <c r="C70" s="152" t="n">
        <v>2045</v>
      </c>
      <c r="D70" s="152" t="n">
        <v>917</v>
      </c>
      <c r="E70" s="152" t="n">
        <v>1128</v>
      </c>
      <c r="F70" s="137" t="s">
        <v>293</v>
      </c>
      <c r="G70" s="124" t="n">
        <v>256</v>
      </c>
      <c r="H70" s="14" t="n">
        <v>601</v>
      </c>
      <c r="I70" s="14" t="n">
        <v>289</v>
      </c>
      <c r="J70" s="14" t="n">
        <v>312</v>
      </c>
    </row>
    <row r="71" customFormat="false" ht="19.5" hidden="false" customHeight="true" outlineLevel="0" collapsed="false">
      <c r="A71" s="134" t="s">
        <v>294</v>
      </c>
      <c r="B71" s="118" t="n">
        <v>119</v>
      </c>
      <c r="C71" s="101" t="n">
        <v>305</v>
      </c>
      <c r="D71" s="101" t="n">
        <v>162</v>
      </c>
      <c r="E71" s="101" t="n">
        <v>143</v>
      </c>
      <c r="F71" s="137" t="s">
        <v>295</v>
      </c>
      <c r="G71" s="124" t="n">
        <v>85</v>
      </c>
      <c r="H71" s="14" t="n">
        <v>203</v>
      </c>
      <c r="I71" s="14" t="n">
        <v>101</v>
      </c>
      <c r="J71" s="14" t="n">
        <v>102</v>
      </c>
    </row>
    <row r="72" customFormat="false" ht="19.5" hidden="false" customHeight="true" outlineLevel="0" collapsed="false">
      <c r="A72" s="134" t="s">
        <v>296</v>
      </c>
      <c r="B72" s="145" t="n">
        <v>93</v>
      </c>
      <c r="C72" s="146" t="n">
        <v>283</v>
      </c>
      <c r="D72" s="146" t="n">
        <v>137</v>
      </c>
      <c r="E72" s="146" t="n">
        <v>146</v>
      </c>
      <c r="F72" s="137" t="s">
        <v>297</v>
      </c>
      <c r="G72" s="124" t="n">
        <v>733</v>
      </c>
      <c r="H72" s="14" t="n">
        <v>1652</v>
      </c>
      <c r="I72" s="14" t="n">
        <v>836</v>
      </c>
      <c r="J72" s="14" t="n">
        <v>816</v>
      </c>
    </row>
    <row r="73" customFormat="false" ht="19.5" hidden="false" customHeight="true" outlineLevel="0" collapsed="false">
      <c r="A73" s="134" t="s">
        <v>298</v>
      </c>
      <c r="B73" s="145" t="n">
        <v>186</v>
      </c>
      <c r="C73" s="146" t="n">
        <v>531</v>
      </c>
      <c r="D73" s="146" t="n">
        <v>270</v>
      </c>
      <c r="E73" s="146" t="n">
        <v>261</v>
      </c>
      <c r="F73" s="137" t="s">
        <v>299</v>
      </c>
      <c r="G73" s="14" t="n">
        <v>3634</v>
      </c>
      <c r="H73" s="14" t="n">
        <v>7947</v>
      </c>
      <c r="I73" s="14" t="n">
        <v>3988</v>
      </c>
      <c r="J73" s="14" t="n">
        <v>3959</v>
      </c>
    </row>
    <row r="74" customFormat="false" ht="19.5" hidden="false" customHeight="true" outlineLevel="0" collapsed="false">
      <c r="A74" s="134" t="s">
        <v>300</v>
      </c>
      <c r="B74" s="151" t="n">
        <v>329</v>
      </c>
      <c r="C74" s="139" t="n">
        <v>898</v>
      </c>
      <c r="D74" s="139" t="n">
        <v>475</v>
      </c>
      <c r="E74" s="139" t="n">
        <v>423</v>
      </c>
      <c r="F74" s="137" t="s">
        <v>301</v>
      </c>
      <c r="G74" s="14" t="n">
        <v>2554</v>
      </c>
      <c r="H74" s="14" t="n">
        <v>5734</v>
      </c>
      <c r="I74" s="14" t="n">
        <v>2867</v>
      </c>
      <c r="J74" s="14" t="n">
        <v>2867</v>
      </c>
    </row>
    <row r="75" customFormat="false" ht="19.5" hidden="false" customHeight="true" outlineLevel="0" collapsed="false">
      <c r="A75" s="134" t="s">
        <v>302</v>
      </c>
      <c r="B75" s="151" t="n">
        <v>103</v>
      </c>
      <c r="C75" s="139" t="n">
        <v>263</v>
      </c>
      <c r="D75" s="139" t="n">
        <v>138</v>
      </c>
      <c r="E75" s="139" t="n">
        <v>125</v>
      </c>
      <c r="F75" s="137" t="s">
        <v>303</v>
      </c>
      <c r="G75" s="14" t="n">
        <v>4405</v>
      </c>
      <c r="H75" s="14" t="n">
        <v>10018</v>
      </c>
      <c r="I75" s="14" t="n">
        <v>5023</v>
      </c>
      <c r="J75" s="14" t="n">
        <v>4995</v>
      </c>
    </row>
    <row r="76" customFormat="false" ht="19.5" hidden="false" customHeight="true" outlineLevel="0" collapsed="false">
      <c r="A76" s="134" t="s">
        <v>304</v>
      </c>
      <c r="B76" s="151" t="n">
        <v>128</v>
      </c>
      <c r="C76" s="139" t="n">
        <v>351</v>
      </c>
      <c r="D76" s="139" t="n">
        <v>176</v>
      </c>
      <c r="E76" s="139" t="n">
        <v>175</v>
      </c>
      <c r="F76" s="137" t="s">
        <v>305</v>
      </c>
      <c r="G76" s="14" t="n">
        <v>4170</v>
      </c>
      <c r="H76" s="14" t="n">
        <v>8800</v>
      </c>
      <c r="I76" s="14" t="n">
        <v>4448</v>
      </c>
      <c r="J76" s="14" t="n">
        <v>4352</v>
      </c>
    </row>
    <row r="77" customFormat="false" ht="19.5" hidden="false" customHeight="true" outlineLevel="0" collapsed="false">
      <c r="A77" s="134" t="s">
        <v>306</v>
      </c>
      <c r="B77" s="153" t="s">
        <v>199</v>
      </c>
      <c r="C77" s="154" t="s">
        <v>199</v>
      </c>
      <c r="D77" s="154" t="s">
        <v>199</v>
      </c>
      <c r="E77" s="154" t="s">
        <v>199</v>
      </c>
      <c r="F77" s="137" t="s">
        <v>307</v>
      </c>
      <c r="G77" s="124" t="n">
        <v>1090</v>
      </c>
      <c r="H77" s="14" t="n">
        <v>2328</v>
      </c>
      <c r="I77" s="14" t="n">
        <v>1209</v>
      </c>
      <c r="J77" s="14" t="n">
        <v>1119</v>
      </c>
    </row>
    <row r="78" customFormat="false" ht="19.5" hidden="false" customHeight="true" outlineLevel="0" collapsed="false">
      <c r="A78" s="142" t="s">
        <v>308</v>
      </c>
      <c r="B78" s="153" t="s">
        <v>199</v>
      </c>
      <c r="C78" s="155" t="s">
        <v>199</v>
      </c>
      <c r="D78" s="155" t="s">
        <v>199</v>
      </c>
      <c r="E78" s="156" t="s">
        <v>199</v>
      </c>
      <c r="F78" s="157" t="s">
        <v>309</v>
      </c>
      <c r="G78" s="124" t="n">
        <v>750</v>
      </c>
      <c r="H78" s="14" t="n">
        <v>1431</v>
      </c>
      <c r="I78" s="14" t="n">
        <v>766</v>
      </c>
      <c r="J78" s="14" t="n">
        <v>665</v>
      </c>
    </row>
    <row r="79" customFormat="false" ht="19.5" hidden="false" customHeight="true" outlineLevel="0" collapsed="false">
      <c r="A79" s="142" t="s">
        <v>310</v>
      </c>
      <c r="B79" s="158" t="s">
        <v>199</v>
      </c>
      <c r="C79" s="159" t="s">
        <v>199</v>
      </c>
      <c r="D79" s="159" t="s">
        <v>199</v>
      </c>
      <c r="E79" s="160" t="s">
        <v>199</v>
      </c>
      <c r="F79" s="157" t="s">
        <v>311</v>
      </c>
      <c r="G79" s="124" t="n">
        <v>805</v>
      </c>
      <c r="H79" s="14" t="n">
        <v>1529</v>
      </c>
      <c r="I79" s="14" t="n">
        <v>812</v>
      </c>
      <c r="J79" s="14" t="n">
        <v>717</v>
      </c>
    </row>
    <row r="80" customFormat="false" ht="19.5" hidden="false" customHeight="true" outlineLevel="0" collapsed="false">
      <c r="A80" s="142"/>
      <c r="B80" s="145"/>
      <c r="C80" s="146"/>
      <c r="D80" s="146"/>
      <c r="E80" s="161"/>
      <c r="F80" s="157" t="s">
        <v>312</v>
      </c>
      <c r="G80" s="124" t="n">
        <v>634</v>
      </c>
      <c r="H80" s="14" t="n">
        <v>1394</v>
      </c>
      <c r="I80" s="14" t="n">
        <v>712</v>
      </c>
      <c r="J80" s="14" t="n">
        <v>682</v>
      </c>
    </row>
    <row r="81" customFormat="false" ht="19.5" hidden="false" customHeight="true" outlineLevel="0" collapsed="false">
      <c r="A81" s="162" t="s">
        <v>313</v>
      </c>
      <c r="B81" s="163" t="n">
        <v>4361</v>
      </c>
      <c r="C81" s="141" t="n">
        <v>10937</v>
      </c>
      <c r="D81" s="141" t="n">
        <v>5439</v>
      </c>
      <c r="E81" s="164" t="n">
        <v>5498</v>
      </c>
      <c r="F81" s="157" t="s">
        <v>314</v>
      </c>
      <c r="G81" s="124" t="n">
        <v>498</v>
      </c>
      <c r="H81" s="14" t="n">
        <v>1156</v>
      </c>
      <c r="I81" s="14" t="n">
        <v>568</v>
      </c>
      <c r="J81" s="14" t="n">
        <v>588</v>
      </c>
    </row>
    <row r="82" customFormat="false" ht="19.5" hidden="false" customHeight="true" outlineLevel="0" collapsed="false">
      <c r="A82" s="142" t="s">
        <v>315</v>
      </c>
      <c r="B82" s="124" t="n">
        <v>245</v>
      </c>
      <c r="C82" s="14" t="n">
        <v>583</v>
      </c>
      <c r="D82" s="14" t="n">
        <v>288</v>
      </c>
      <c r="E82" s="126" t="n">
        <v>295</v>
      </c>
      <c r="F82" s="137" t="s">
        <v>316</v>
      </c>
      <c r="G82" s="124" t="n">
        <v>812</v>
      </c>
      <c r="H82" s="14" t="n">
        <v>1869</v>
      </c>
      <c r="I82" s="14" t="n">
        <v>928</v>
      </c>
      <c r="J82" s="14" t="n">
        <v>941</v>
      </c>
    </row>
    <row r="83" s="131" customFormat="true" ht="21" hidden="false" customHeight="true" outlineLevel="0" collapsed="false">
      <c r="A83" s="165" t="s">
        <v>317</v>
      </c>
      <c r="B83" s="128" t="n">
        <v>423</v>
      </c>
      <c r="C83" s="48" t="n">
        <v>1055</v>
      </c>
      <c r="D83" s="48" t="n">
        <v>517</v>
      </c>
      <c r="E83" s="48" t="n">
        <v>538</v>
      </c>
      <c r="F83" s="166" t="s">
        <v>318</v>
      </c>
      <c r="G83" s="128" t="n">
        <v>537</v>
      </c>
      <c r="H83" s="48" t="n">
        <v>1146</v>
      </c>
      <c r="I83" s="48" t="n">
        <v>559</v>
      </c>
      <c r="J83" s="48" t="n">
        <v>587</v>
      </c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  <c r="GL83" s="102"/>
      <c r="GM83" s="102"/>
      <c r="GN83" s="102"/>
      <c r="GO83" s="102"/>
      <c r="GP83" s="102"/>
      <c r="GQ83" s="102"/>
      <c r="GR83" s="102"/>
      <c r="GS83" s="102"/>
      <c r="GT83" s="102"/>
      <c r="GU83" s="102"/>
      <c r="GV83" s="102"/>
      <c r="GW83" s="102"/>
      <c r="GX83" s="102"/>
      <c r="GY83" s="102"/>
      <c r="GZ83" s="102"/>
      <c r="HA83" s="102"/>
      <c r="HB83" s="102"/>
      <c r="HC83" s="102"/>
      <c r="HD83" s="102"/>
      <c r="HE83" s="102"/>
      <c r="HF83" s="102"/>
      <c r="HG83" s="102"/>
      <c r="HH83" s="102"/>
      <c r="HI83" s="102"/>
      <c r="HJ83" s="102"/>
      <c r="HK83" s="102"/>
      <c r="HL83" s="102"/>
      <c r="HM83" s="102"/>
      <c r="HN83" s="102"/>
      <c r="HO83" s="102"/>
      <c r="HP83" s="102"/>
      <c r="HQ83" s="102"/>
      <c r="HR83" s="102"/>
      <c r="HS83" s="102"/>
      <c r="HT83" s="102"/>
      <c r="HU83" s="102"/>
      <c r="HV83" s="102"/>
      <c r="HW83" s="102"/>
      <c r="HX83" s="102"/>
      <c r="HY83" s="102"/>
      <c r="HZ83" s="102"/>
      <c r="IA83" s="102"/>
      <c r="IB83" s="102"/>
      <c r="IC83" s="102"/>
      <c r="ID83" s="102"/>
      <c r="IE83" s="102"/>
      <c r="IF83" s="102"/>
      <c r="IG83" s="102"/>
      <c r="IH83" s="102"/>
      <c r="II83" s="102"/>
      <c r="IJ83" s="102"/>
      <c r="IK83" s="102"/>
    </row>
    <row r="84" customFormat="false" ht="19.5" hidden="false" customHeight="true" outlineLevel="0" collapsed="false">
      <c r="A84" s="134"/>
      <c r="B84" s="14"/>
      <c r="C84" s="14"/>
      <c r="D84" s="14"/>
      <c r="E84" s="14"/>
      <c r="F84" s="134"/>
      <c r="G84" s="14"/>
      <c r="H84" s="14"/>
      <c r="I84" s="14"/>
      <c r="J84" s="14"/>
    </row>
    <row r="85" customFormat="false" ht="19.5" hidden="false" customHeight="true" outlineLevel="0" collapsed="false">
      <c r="A85" s="132" t="s">
        <v>248</v>
      </c>
      <c r="B85" s="132"/>
      <c r="C85" s="132"/>
      <c r="D85" s="132"/>
      <c r="E85" s="132"/>
      <c r="F85" s="132"/>
      <c r="G85" s="132"/>
      <c r="H85" s="132"/>
      <c r="I85" s="132"/>
      <c r="J85" s="132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</row>
    <row r="86" customFormat="false" ht="19.5" hidden="false" customHeight="true" outlineLevel="0" collapsed="false">
      <c r="H86" s="133"/>
      <c r="I86" s="133"/>
      <c r="J86" s="133"/>
    </row>
    <row r="87" customFormat="false" ht="19.5" hidden="false" customHeight="true" outlineLevel="0" collapsed="false">
      <c r="A87" s="105" t="s">
        <v>173</v>
      </c>
      <c r="B87" s="106" t="s">
        <v>174</v>
      </c>
      <c r="C87" s="107" t="s">
        <v>17</v>
      </c>
      <c r="D87" s="107"/>
      <c r="E87" s="107"/>
      <c r="F87" s="108" t="s">
        <v>173</v>
      </c>
      <c r="G87" s="106" t="s">
        <v>174</v>
      </c>
      <c r="H87" s="109" t="s">
        <v>17</v>
      </c>
      <c r="I87" s="109"/>
      <c r="J87" s="109"/>
    </row>
    <row r="88" customFormat="false" ht="19.5" hidden="false" customHeight="true" outlineLevel="0" collapsed="false">
      <c r="A88" s="105"/>
      <c r="B88" s="106"/>
      <c r="C88" s="110" t="s">
        <v>21</v>
      </c>
      <c r="D88" s="110" t="s">
        <v>22</v>
      </c>
      <c r="E88" s="111" t="s">
        <v>23</v>
      </c>
      <c r="F88" s="108"/>
      <c r="G88" s="106"/>
      <c r="H88" s="110" t="s">
        <v>21</v>
      </c>
      <c r="I88" s="110" t="s">
        <v>22</v>
      </c>
      <c r="J88" s="111" t="s">
        <v>23</v>
      </c>
    </row>
    <row r="89" customFormat="false" ht="19.5" hidden="false" customHeight="true" outlineLevel="0" collapsed="false">
      <c r="A89" s="167" t="s">
        <v>319</v>
      </c>
      <c r="B89" s="151" t="n">
        <v>772</v>
      </c>
      <c r="C89" s="152" t="n">
        <v>1690</v>
      </c>
      <c r="D89" s="152" t="n">
        <v>862</v>
      </c>
      <c r="E89" s="152" t="n">
        <v>828</v>
      </c>
      <c r="F89" s="136" t="s">
        <v>320</v>
      </c>
      <c r="G89" s="101" t="n">
        <v>114</v>
      </c>
      <c r="H89" s="101" t="n">
        <v>294</v>
      </c>
      <c r="I89" s="101" t="n">
        <v>141</v>
      </c>
      <c r="J89" s="101" t="n">
        <v>153</v>
      </c>
    </row>
    <row r="90" customFormat="false" ht="19.5" hidden="false" customHeight="true" outlineLevel="0" collapsed="false">
      <c r="A90" s="142" t="s">
        <v>321</v>
      </c>
      <c r="B90" s="151" t="n">
        <v>784</v>
      </c>
      <c r="C90" s="139" t="n">
        <v>1625</v>
      </c>
      <c r="D90" s="139" t="n">
        <v>840</v>
      </c>
      <c r="E90" s="139" t="n">
        <v>785</v>
      </c>
      <c r="F90" s="137" t="s">
        <v>322</v>
      </c>
      <c r="G90" s="101" t="n">
        <v>472</v>
      </c>
      <c r="H90" s="101" t="n">
        <v>1130</v>
      </c>
      <c r="I90" s="101" t="n">
        <v>580</v>
      </c>
      <c r="J90" s="101" t="n">
        <v>550</v>
      </c>
    </row>
    <row r="91" customFormat="false" ht="19.5" hidden="false" customHeight="true" outlineLevel="0" collapsed="false">
      <c r="A91" s="142" t="s">
        <v>323</v>
      </c>
      <c r="B91" s="151" t="n">
        <v>985</v>
      </c>
      <c r="C91" s="139" t="n">
        <v>2269</v>
      </c>
      <c r="D91" s="139" t="n">
        <v>1098</v>
      </c>
      <c r="E91" s="139" t="n">
        <v>1171</v>
      </c>
      <c r="F91" s="137" t="s">
        <v>284</v>
      </c>
      <c r="G91" s="14" t="n">
        <v>817</v>
      </c>
      <c r="H91" s="14" t="n">
        <v>1930</v>
      </c>
      <c r="I91" s="14" t="n">
        <v>968</v>
      </c>
      <c r="J91" s="14" t="n">
        <v>962</v>
      </c>
    </row>
    <row r="92" customFormat="false" ht="19.5" hidden="false" customHeight="true" outlineLevel="0" collapsed="false">
      <c r="A92" s="142" t="s">
        <v>324</v>
      </c>
      <c r="B92" s="151" t="n">
        <v>264</v>
      </c>
      <c r="C92" s="152" t="n">
        <v>639</v>
      </c>
      <c r="D92" s="152" t="n">
        <v>309</v>
      </c>
      <c r="E92" s="168" t="n">
        <v>330</v>
      </c>
      <c r="F92" s="137" t="s">
        <v>325</v>
      </c>
      <c r="G92" s="14" t="n">
        <v>698</v>
      </c>
      <c r="H92" s="14" t="n">
        <v>1644</v>
      </c>
      <c r="I92" s="14" t="n">
        <v>831</v>
      </c>
      <c r="J92" s="14" t="n">
        <v>813</v>
      </c>
    </row>
    <row r="93" customFormat="false" ht="19.5" hidden="false" customHeight="true" outlineLevel="0" collapsed="false">
      <c r="A93" s="142" t="s">
        <v>326</v>
      </c>
      <c r="B93" s="145" t="n">
        <v>129</v>
      </c>
      <c r="C93" s="146" t="n">
        <v>351</v>
      </c>
      <c r="D93" s="146" t="n">
        <v>183</v>
      </c>
      <c r="E93" s="146" t="n">
        <v>168</v>
      </c>
      <c r="F93" s="137" t="s">
        <v>327</v>
      </c>
      <c r="G93" s="125" t="n">
        <v>223</v>
      </c>
      <c r="H93" s="125" t="n">
        <v>424</v>
      </c>
      <c r="I93" s="125" t="n">
        <v>177</v>
      </c>
      <c r="J93" s="125" t="n">
        <v>247</v>
      </c>
    </row>
    <row r="94" customFormat="false" ht="19.5" hidden="false" customHeight="true" outlineLevel="0" collapsed="false">
      <c r="A94" s="142"/>
      <c r="B94" s="151"/>
      <c r="C94" s="139"/>
      <c r="D94" s="139"/>
      <c r="E94" s="139"/>
      <c r="F94" s="137" t="s">
        <v>328</v>
      </c>
      <c r="G94" s="138" t="s">
        <v>199</v>
      </c>
      <c r="H94" s="125" t="s">
        <v>199</v>
      </c>
      <c r="I94" s="125" t="s">
        <v>199</v>
      </c>
      <c r="J94" s="125" t="s">
        <v>199</v>
      </c>
    </row>
    <row r="95" customFormat="false" ht="19.5" hidden="false" customHeight="true" outlineLevel="0" collapsed="false">
      <c r="A95" s="162" t="s">
        <v>329</v>
      </c>
      <c r="B95" s="163" t="n">
        <v>8176</v>
      </c>
      <c r="C95" s="141" t="n">
        <v>20268</v>
      </c>
      <c r="D95" s="141" t="n">
        <v>10289</v>
      </c>
      <c r="E95" s="141" t="n">
        <v>9979</v>
      </c>
      <c r="F95" s="137" t="s">
        <v>330</v>
      </c>
      <c r="G95" s="14" t="n">
        <v>832</v>
      </c>
      <c r="H95" s="14" t="n">
        <v>1677</v>
      </c>
      <c r="I95" s="14" t="n">
        <v>869</v>
      </c>
      <c r="J95" s="14" t="n">
        <v>808</v>
      </c>
    </row>
    <row r="96" customFormat="false" ht="19.5" hidden="false" customHeight="true" outlineLevel="0" collapsed="false">
      <c r="A96" s="142" t="s">
        <v>331</v>
      </c>
      <c r="B96" s="124" t="n">
        <v>184</v>
      </c>
      <c r="C96" s="14" t="n">
        <v>480</v>
      </c>
      <c r="D96" s="14" t="n">
        <v>234</v>
      </c>
      <c r="E96" s="14" t="n">
        <v>246</v>
      </c>
      <c r="F96" s="137" t="s">
        <v>332</v>
      </c>
      <c r="G96" s="14" t="n">
        <v>1123</v>
      </c>
      <c r="H96" s="14" t="n">
        <v>2340</v>
      </c>
      <c r="I96" s="14" t="n">
        <v>1210</v>
      </c>
      <c r="J96" s="14" t="n">
        <v>1130</v>
      </c>
    </row>
    <row r="97" customFormat="false" ht="19.5" hidden="false" customHeight="true" outlineLevel="0" collapsed="false">
      <c r="A97" s="142" t="s">
        <v>333</v>
      </c>
      <c r="B97" s="124" t="n">
        <v>398</v>
      </c>
      <c r="C97" s="14" t="n">
        <v>947</v>
      </c>
      <c r="D97" s="14" t="n">
        <v>475</v>
      </c>
      <c r="E97" s="14" t="n">
        <v>472</v>
      </c>
      <c r="F97" s="137" t="s">
        <v>334</v>
      </c>
      <c r="G97" s="124" t="n">
        <v>398</v>
      </c>
      <c r="H97" s="14" t="n">
        <v>1085</v>
      </c>
      <c r="I97" s="14" t="n">
        <v>551</v>
      </c>
      <c r="J97" s="14" t="n">
        <v>534</v>
      </c>
    </row>
    <row r="98" customFormat="false" ht="19.5" hidden="false" customHeight="true" outlineLevel="0" collapsed="false">
      <c r="A98" s="142" t="s">
        <v>335</v>
      </c>
      <c r="B98" s="124" t="n">
        <v>2932</v>
      </c>
      <c r="C98" s="14" t="n">
        <v>7306</v>
      </c>
      <c r="D98" s="14" t="n">
        <v>3694</v>
      </c>
      <c r="E98" s="14" t="n">
        <v>3612</v>
      </c>
      <c r="F98" s="137" t="s">
        <v>336</v>
      </c>
      <c r="G98" s="124" t="n">
        <v>232</v>
      </c>
      <c r="H98" s="14" t="n">
        <v>499</v>
      </c>
      <c r="I98" s="14" t="n">
        <v>238</v>
      </c>
      <c r="J98" s="14" t="n">
        <v>261</v>
      </c>
    </row>
    <row r="99" customFormat="false" ht="19.5" hidden="false" customHeight="true" outlineLevel="0" collapsed="false">
      <c r="A99" s="142" t="s">
        <v>337</v>
      </c>
      <c r="B99" s="124" t="n">
        <v>195</v>
      </c>
      <c r="C99" s="14" t="n">
        <v>476</v>
      </c>
      <c r="D99" s="14" t="n">
        <v>237</v>
      </c>
      <c r="E99" s="14" t="n">
        <v>239</v>
      </c>
      <c r="F99" s="137" t="s">
        <v>338</v>
      </c>
      <c r="G99" s="124" t="n">
        <v>405</v>
      </c>
      <c r="H99" s="14" t="n">
        <v>1052</v>
      </c>
      <c r="I99" s="14" t="n">
        <v>526</v>
      </c>
      <c r="J99" s="14" t="n">
        <v>526</v>
      </c>
    </row>
    <row r="100" customFormat="false" ht="19.5" hidden="false" customHeight="true" outlineLevel="0" collapsed="false">
      <c r="A100" s="142" t="s">
        <v>326</v>
      </c>
      <c r="B100" s="124" t="n">
        <v>280</v>
      </c>
      <c r="C100" s="14" t="n">
        <v>804</v>
      </c>
      <c r="D100" s="14" t="n">
        <v>401</v>
      </c>
      <c r="E100" s="126" t="n">
        <v>403</v>
      </c>
      <c r="F100" s="137" t="s">
        <v>339</v>
      </c>
      <c r="G100" s="124" t="n">
        <v>422</v>
      </c>
      <c r="H100" s="14" t="n">
        <v>1095</v>
      </c>
      <c r="I100" s="14" t="n">
        <v>561</v>
      </c>
      <c r="J100" s="14" t="n">
        <v>534</v>
      </c>
    </row>
    <row r="101" customFormat="false" ht="19.5" hidden="false" customHeight="true" outlineLevel="0" collapsed="false">
      <c r="A101" s="142" t="s">
        <v>340</v>
      </c>
      <c r="B101" s="124" t="n">
        <v>900</v>
      </c>
      <c r="C101" s="14" t="n">
        <v>2232</v>
      </c>
      <c r="D101" s="14" t="n">
        <v>1171</v>
      </c>
      <c r="E101" s="126" t="n">
        <v>1061</v>
      </c>
      <c r="F101" s="137" t="s">
        <v>341</v>
      </c>
      <c r="G101" s="124" t="n">
        <v>269</v>
      </c>
      <c r="H101" s="14" t="n">
        <v>594</v>
      </c>
      <c r="I101" s="14" t="n">
        <v>289</v>
      </c>
      <c r="J101" s="14" t="n">
        <v>305</v>
      </c>
    </row>
    <row r="102" customFormat="false" ht="19.5" hidden="false" customHeight="true" outlineLevel="0" collapsed="false">
      <c r="A102" s="142" t="s">
        <v>342</v>
      </c>
      <c r="B102" s="124" t="n">
        <v>436</v>
      </c>
      <c r="C102" s="14" t="n">
        <v>1124</v>
      </c>
      <c r="D102" s="14" t="n">
        <v>563</v>
      </c>
      <c r="E102" s="126" t="n">
        <v>561</v>
      </c>
      <c r="F102" s="137" t="s">
        <v>343</v>
      </c>
      <c r="G102" s="124" t="n">
        <v>701</v>
      </c>
      <c r="H102" s="14" t="n">
        <v>1590</v>
      </c>
      <c r="I102" s="14" t="n">
        <v>826</v>
      </c>
      <c r="J102" s="14" t="n">
        <v>764</v>
      </c>
    </row>
    <row r="103" customFormat="false" ht="19.5" hidden="false" customHeight="true" outlineLevel="0" collapsed="false">
      <c r="A103" s="142" t="s">
        <v>344</v>
      </c>
      <c r="B103" s="124" t="n">
        <v>392</v>
      </c>
      <c r="C103" s="14" t="n">
        <v>1154</v>
      </c>
      <c r="D103" s="14" t="n">
        <v>606</v>
      </c>
      <c r="E103" s="14" t="n">
        <v>548</v>
      </c>
      <c r="F103" s="137" t="s">
        <v>345</v>
      </c>
      <c r="G103" s="14" t="n">
        <v>779</v>
      </c>
      <c r="H103" s="14" t="n">
        <v>1681</v>
      </c>
      <c r="I103" s="14" t="n">
        <v>875</v>
      </c>
      <c r="J103" s="14" t="n">
        <v>806</v>
      </c>
    </row>
    <row r="104" customFormat="false" ht="19.5" hidden="false" customHeight="true" outlineLevel="0" collapsed="false">
      <c r="A104" s="142" t="s">
        <v>346</v>
      </c>
      <c r="B104" s="138" t="s">
        <v>199</v>
      </c>
      <c r="C104" s="125" t="s">
        <v>199</v>
      </c>
      <c r="D104" s="125" t="s">
        <v>199</v>
      </c>
      <c r="E104" s="125" t="s">
        <v>199</v>
      </c>
      <c r="F104" s="137" t="s">
        <v>347</v>
      </c>
      <c r="G104" s="124" t="n">
        <v>440</v>
      </c>
      <c r="H104" s="14" t="n">
        <v>870</v>
      </c>
      <c r="I104" s="14" t="n">
        <v>444</v>
      </c>
      <c r="J104" s="14" t="n">
        <v>426</v>
      </c>
    </row>
    <row r="105" customFormat="false" ht="19.5" hidden="false" customHeight="true" outlineLevel="0" collapsed="false">
      <c r="A105" s="142" t="s">
        <v>280</v>
      </c>
      <c r="B105" s="124" t="n">
        <v>326</v>
      </c>
      <c r="C105" s="14" t="n">
        <v>758</v>
      </c>
      <c r="D105" s="14" t="n">
        <v>366</v>
      </c>
      <c r="E105" s="14" t="n">
        <v>392</v>
      </c>
      <c r="F105" s="137" t="s">
        <v>348</v>
      </c>
      <c r="G105" s="124" t="n">
        <v>702</v>
      </c>
      <c r="H105" s="14" t="n">
        <v>1719</v>
      </c>
      <c r="I105" s="14" t="n">
        <v>859</v>
      </c>
      <c r="J105" s="14" t="n">
        <v>860</v>
      </c>
    </row>
    <row r="106" customFormat="false" ht="19.5" hidden="false" customHeight="true" outlineLevel="0" collapsed="false">
      <c r="A106" s="142" t="s">
        <v>282</v>
      </c>
      <c r="B106" s="124" t="n">
        <v>304</v>
      </c>
      <c r="C106" s="14" t="n">
        <v>778</v>
      </c>
      <c r="D106" s="14" t="n">
        <v>393</v>
      </c>
      <c r="E106" s="14" t="n">
        <v>385</v>
      </c>
      <c r="F106" s="137" t="s">
        <v>349</v>
      </c>
      <c r="G106" s="14" t="n">
        <v>501</v>
      </c>
      <c r="H106" s="14" t="n">
        <v>940</v>
      </c>
      <c r="I106" s="14" t="n">
        <v>509</v>
      </c>
      <c r="J106" s="14" t="n">
        <v>431</v>
      </c>
    </row>
    <row r="107" customFormat="false" ht="19.5" hidden="false" customHeight="true" outlineLevel="0" collapsed="false">
      <c r="A107" s="142" t="s">
        <v>350</v>
      </c>
      <c r="B107" s="124" t="n">
        <v>327</v>
      </c>
      <c r="C107" s="14" t="n">
        <v>663</v>
      </c>
      <c r="D107" s="14" t="n">
        <v>328</v>
      </c>
      <c r="E107" s="14" t="n">
        <v>335</v>
      </c>
      <c r="F107" s="137" t="s">
        <v>351</v>
      </c>
      <c r="G107" s="14" t="n">
        <v>692</v>
      </c>
      <c r="H107" s="14" t="n">
        <v>1565</v>
      </c>
      <c r="I107" s="14" t="n">
        <v>796</v>
      </c>
      <c r="J107" s="14" t="n">
        <v>769</v>
      </c>
    </row>
    <row r="108" customFormat="false" ht="19.5" hidden="false" customHeight="true" outlineLevel="0" collapsed="false">
      <c r="A108" s="142" t="s">
        <v>352</v>
      </c>
      <c r="B108" s="124" t="n">
        <v>494</v>
      </c>
      <c r="C108" s="14" t="n">
        <v>1102</v>
      </c>
      <c r="D108" s="14" t="n">
        <v>547</v>
      </c>
      <c r="E108" s="14" t="n">
        <v>555</v>
      </c>
      <c r="F108" s="137" t="s">
        <v>353</v>
      </c>
      <c r="G108" s="14" t="n">
        <v>637</v>
      </c>
      <c r="H108" s="14" t="n">
        <v>1574</v>
      </c>
      <c r="I108" s="14" t="n">
        <v>850</v>
      </c>
      <c r="J108" s="14" t="n">
        <v>724</v>
      </c>
    </row>
    <row r="109" customFormat="false" ht="19.5" hidden="false" customHeight="true" outlineLevel="0" collapsed="false">
      <c r="A109" s="142" t="s">
        <v>354</v>
      </c>
      <c r="B109" s="124" t="n">
        <v>263</v>
      </c>
      <c r="C109" s="14" t="n">
        <v>673</v>
      </c>
      <c r="D109" s="14" t="n">
        <v>340</v>
      </c>
      <c r="E109" s="126" t="n">
        <v>333</v>
      </c>
      <c r="F109" s="137" t="s">
        <v>355</v>
      </c>
      <c r="G109" s="14" t="n">
        <v>198</v>
      </c>
      <c r="H109" s="14" t="n">
        <v>517</v>
      </c>
      <c r="I109" s="14" t="n">
        <v>256</v>
      </c>
      <c r="J109" s="14" t="n">
        <v>261</v>
      </c>
    </row>
    <row r="110" customFormat="false" ht="19.5" hidden="false" customHeight="true" outlineLevel="0" collapsed="false">
      <c r="A110" s="142" t="s">
        <v>356</v>
      </c>
      <c r="B110" s="124" t="n">
        <v>335</v>
      </c>
      <c r="C110" s="14" t="n">
        <v>799</v>
      </c>
      <c r="D110" s="14" t="n">
        <v>423</v>
      </c>
      <c r="E110" s="126" t="n">
        <v>376</v>
      </c>
      <c r="F110" s="137" t="s">
        <v>357</v>
      </c>
      <c r="G110" s="152" t="n">
        <v>260</v>
      </c>
      <c r="H110" s="139" t="n">
        <v>654</v>
      </c>
      <c r="I110" s="139" t="n">
        <v>340</v>
      </c>
      <c r="J110" s="139" t="n">
        <v>314</v>
      </c>
    </row>
    <row r="111" customFormat="false" ht="19.5" hidden="false" customHeight="true" outlineLevel="0" collapsed="false">
      <c r="A111" s="142" t="s">
        <v>358</v>
      </c>
      <c r="B111" s="124" t="n">
        <v>288</v>
      </c>
      <c r="C111" s="14" t="n">
        <v>664</v>
      </c>
      <c r="D111" s="14" t="n">
        <v>344</v>
      </c>
      <c r="E111" s="14" t="n">
        <v>320</v>
      </c>
      <c r="F111" s="137" t="s">
        <v>359</v>
      </c>
      <c r="G111" s="14" t="n">
        <v>177</v>
      </c>
      <c r="H111" s="14" t="n">
        <v>445</v>
      </c>
      <c r="I111" s="14" t="n">
        <v>217</v>
      </c>
      <c r="J111" s="14" t="n">
        <v>228</v>
      </c>
    </row>
    <row r="112" customFormat="false" ht="19.5" hidden="false" customHeight="true" outlineLevel="0" collapsed="false">
      <c r="A112" s="142" t="s">
        <v>360</v>
      </c>
      <c r="B112" s="151" t="n">
        <v>53</v>
      </c>
      <c r="C112" s="139" t="n">
        <v>110</v>
      </c>
      <c r="D112" s="139" t="n">
        <v>66</v>
      </c>
      <c r="E112" s="139" t="n">
        <v>44</v>
      </c>
      <c r="F112" s="137" t="s">
        <v>361</v>
      </c>
      <c r="G112" s="124" t="n">
        <v>314</v>
      </c>
      <c r="H112" s="14" t="n">
        <v>851</v>
      </c>
      <c r="I112" s="14" t="n">
        <v>435</v>
      </c>
      <c r="J112" s="14" t="n">
        <v>416</v>
      </c>
    </row>
    <row r="113" customFormat="false" ht="19.5" hidden="false" customHeight="true" outlineLevel="0" collapsed="false">
      <c r="A113" s="142" t="s">
        <v>353</v>
      </c>
      <c r="B113" s="124" t="n">
        <v>69</v>
      </c>
      <c r="C113" s="14" t="n">
        <v>198</v>
      </c>
      <c r="D113" s="14" t="n">
        <v>101</v>
      </c>
      <c r="E113" s="14" t="n">
        <v>97</v>
      </c>
      <c r="F113" s="137"/>
      <c r="G113" s="124"/>
      <c r="H113" s="14"/>
      <c r="I113" s="14"/>
      <c r="J113" s="14"/>
    </row>
    <row r="114" customFormat="false" ht="19.5" hidden="false" customHeight="true" outlineLevel="0" collapsed="false">
      <c r="B114" s="124"/>
      <c r="C114" s="14"/>
      <c r="D114" s="14"/>
      <c r="E114" s="14"/>
      <c r="F114" s="140" t="s">
        <v>362</v>
      </c>
      <c r="G114" s="163" t="n">
        <v>13537</v>
      </c>
      <c r="H114" s="141" t="n">
        <v>32634</v>
      </c>
      <c r="I114" s="141" t="n">
        <v>16432</v>
      </c>
      <c r="J114" s="141" t="n">
        <v>16202</v>
      </c>
    </row>
    <row r="115" customFormat="false" ht="19.5" hidden="false" customHeight="true" outlineLevel="0" collapsed="false">
      <c r="A115" s="162" t="s">
        <v>363</v>
      </c>
      <c r="B115" s="163" t="n">
        <v>14782</v>
      </c>
      <c r="C115" s="141" t="n">
        <v>34805</v>
      </c>
      <c r="D115" s="141" t="n">
        <v>17693</v>
      </c>
      <c r="E115" s="164" t="n">
        <v>17112</v>
      </c>
      <c r="F115" s="137" t="s">
        <v>364</v>
      </c>
      <c r="G115" s="124" t="n">
        <v>628</v>
      </c>
      <c r="H115" s="14" t="n">
        <v>1707</v>
      </c>
      <c r="I115" s="14" t="n">
        <v>838</v>
      </c>
      <c r="J115" s="14" t="n">
        <v>869</v>
      </c>
    </row>
    <row r="116" customFormat="false" ht="19.5" hidden="false" customHeight="true" outlineLevel="0" collapsed="false">
      <c r="A116" s="142" t="s">
        <v>331</v>
      </c>
      <c r="B116" s="124" t="n">
        <v>695</v>
      </c>
      <c r="C116" s="14" t="n">
        <v>1733</v>
      </c>
      <c r="D116" s="14" t="n">
        <v>873</v>
      </c>
      <c r="E116" s="126" t="n">
        <v>860</v>
      </c>
      <c r="F116" s="137" t="s">
        <v>365</v>
      </c>
      <c r="G116" s="124" t="n">
        <v>6430</v>
      </c>
      <c r="H116" s="14" t="n">
        <v>15903</v>
      </c>
      <c r="I116" s="14" t="n">
        <v>8020</v>
      </c>
      <c r="J116" s="14" t="n">
        <v>7883</v>
      </c>
    </row>
    <row r="117" customFormat="false" ht="19.5" hidden="false" customHeight="true" outlineLevel="0" collapsed="false">
      <c r="A117" s="142" t="s">
        <v>333</v>
      </c>
      <c r="B117" s="124" t="n">
        <v>82</v>
      </c>
      <c r="C117" s="14" t="n">
        <v>181</v>
      </c>
      <c r="D117" s="14" t="n">
        <v>87</v>
      </c>
      <c r="E117" s="126" t="n">
        <v>94</v>
      </c>
      <c r="F117" s="137" t="s">
        <v>366</v>
      </c>
      <c r="G117" s="124" t="n">
        <v>4009</v>
      </c>
      <c r="H117" s="14" t="n">
        <v>9146</v>
      </c>
      <c r="I117" s="14" t="n">
        <v>4686</v>
      </c>
      <c r="J117" s="14" t="n">
        <v>4460</v>
      </c>
    </row>
    <row r="118" customFormat="false" ht="19.5" hidden="false" customHeight="true" outlineLevel="0" collapsed="false">
      <c r="A118" s="142" t="s">
        <v>350</v>
      </c>
      <c r="B118" s="124" t="n">
        <v>22</v>
      </c>
      <c r="C118" s="14" t="n">
        <v>58</v>
      </c>
      <c r="D118" s="14" t="n">
        <v>32</v>
      </c>
      <c r="E118" s="14" t="n">
        <v>26</v>
      </c>
      <c r="F118" s="137" t="s">
        <v>367</v>
      </c>
      <c r="G118" s="124" t="n">
        <v>642</v>
      </c>
      <c r="H118" s="14" t="n">
        <v>1523</v>
      </c>
      <c r="I118" s="14" t="n">
        <v>774</v>
      </c>
      <c r="J118" s="14" t="n">
        <v>749</v>
      </c>
    </row>
    <row r="119" customFormat="false" ht="19.5" hidden="false" customHeight="true" outlineLevel="0" collapsed="false">
      <c r="A119" s="142" t="s">
        <v>368</v>
      </c>
      <c r="B119" s="124" t="n">
        <v>20</v>
      </c>
      <c r="C119" s="14" t="n">
        <v>31</v>
      </c>
      <c r="D119" s="14" t="n">
        <v>22</v>
      </c>
      <c r="E119" s="125" t="n">
        <v>9</v>
      </c>
      <c r="F119" s="137" t="s">
        <v>369</v>
      </c>
      <c r="G119" s="124" t="n">
        <v>650</v>
      </c>
      <c r="H119" s="14" t="n">
        <v>1643</v>
      </c>
      <c r="I119" s="14" t="n">
        <v>826</v>
      </c>
      <c r="J119" s="14" t="n">
        <v>817</v>
      </c>
    </row>
    <row r="120" customFormat="false" ht="19.5" hidden="false" customHeight="true" outlineLevel="0" collapsed="false">
      <c r="A120" s="142" t="s">
        <v>370</v>
      </c>
      <c r="B120" s="138" t="n">
        <v>317</v>
      </c>
      <c r="C120" s="125" t="n">
        <v>855</v>
      </c>
      <c r="D120" s="125" t="n">
        <v>427</v>
      </c>
      <c r="E120" s="125" t="n">
        <v>428</v>
      </c>
      <c r="F120" s="137" t="s">
        <v>371</v>
      </c>
      <c r="G120" s="124" t="n">
        <v>420</v>
      </c>
      <c r="H120" s="14" t="n">
        <v>984</v>
      </c>
      <c r="I120" s="14" t="n">
        <v>483</v>
      </c>
      <c r="J120" s="14" t="n">
        <v>501</v>
      </c>
    </row>
    <row r="121" customFormat="false" ht="19.5" hidden="false" customHeight="true" outlineLevel="0" collapsed="false">
      <c r="A121" s="142" t="s">
        <v>372</v>
      </c>
      <c r="B121" s="124" t="n">
        <v>486</v>
      </c>
      <c r="C121" s="14" t="n">
        <v>1401</v>
      </c>
      <c r="D121" s="14" t="n">
        <v>679</v>
      </c>
      <c r="E121" s="14" t="n">
        <v>722</v>
      </c>
      <c r="F121" s="137" t="s">
        <v>373</v>
      </c>
      <c r="G121" s="124" t="n">
        <v>338</v>
      </c>
      <c r="H121" s="14" t="n">
        <v>763</v>
      </c>
      <c r="I121" s="14" t="n">
        <v>347</v>
      </c>
      <c r="J121" s="14" t="n">
        <v>416</v>
      </c>
    </row>
    <row r="122" customFormat="false" ht="19.5" hidden="false" customHeight="true" outlineLevel="0" collapsed="false">
      <c r="A122" s="142" t="s">
        <v>374</v>
      </c>
      <c r="B122" s="124" t="n">
        <v>770</v>
      </c>
      <c r="C122" s="14" t="n">
        <v>1822</v>
      </c>
      <c r="D122" s="14" t="n">
        <v>944</v>
      </c>
      <c r="E122" s="14" t="n">
        <v>878</v>
      </c>
      <c r="F122" s="137" t="s">
        <v>375</v>
      </c>
      <c r="G122" s="14" t="n">
        <v>420</v>
      </c>
      <c r="H122" s="14" t="n">
        <v>965</v>
      </c>
      <c r="I122" s="14" t="n">
        <v>458</v>
      </c>
      <c r="J122" s="14" t="n">
        <v>507</v>
      </c>
    </row>
    <row r="123" customFormat="false" ht="19.5" hidden="false" customHeight="true" outlineLevel="0" collapsed="false">
      <c r="A123" s="142" t="s">
        <v>376</v>
      </c>
      <c r="B123" s="138" t="s">
        <v>199</v>
      </c>
      <c r="C123" s="125" t="s">
        <v>199</v>
      </c>
      <c r="D123" s="125" t="s">
        <v>199</v>
      </c>
      <c r="E123" s="125" t="s">
        <v>199</v>
      </c>
      <c r="F123" s="140"/>
      <c r="G123" s="141"/>
      <c r="H123" s="141"/>
      <c r="I123" s="141"/>
      <c r="J123" s="141"/>
    </row>
    <row r="124" s="169" customFormat="true" ht="19.5" hidden="false" customHeight="true" outlineLevel="0" collapsed="false">
      <c r="A124" s="142" t="s">
        <v>377</v>
      </c>
      <c r="B124" s="124" t="n">
        <v>508</v>
      </c>
      <c r="C124" s="14" t="n">
        <v>1356</v>
      </c>
      <c r="D124" s="14" t="n">
        <v>691</v>
      </c>
      <c r="E124" s="14" t="n">
        <v>665</v>
      </c>
      <c r="F124" s="140" t="s">
        <v>378</v>
      </c>
      <c r="G124" s="141" t="n">
        <v>2468</v>
      </c>
      <c r="H124" s="141" t="n">
        <v>5724</v>
      </c>
      <c r="I124" s="141" t="n">
        <v>2800</v>
      </c>
      <c r="J124" s="141" t="n">
        <v>2924</v>
      </c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  <c r="FM124" s="102"/>
      <c r="FN124" s="102"/>
      <c r="FO124" s="102"/>
      <c r="FP124" s="102"/>
      <c r="FQ124" s="102"/>
      <c r="FR124" s="102"/>
      <c r="FS124" s="102"/>
      <c r="FT124" s="102"/>
      <c r="FU124" s="102"/>
      <c r="FV124" s="102"/>
      <c r="FW124" s="102"/>
      <c r="FX124" s="102"/>
      <c r="FY124" s="102"/>
      <c r="FZ124" s="102"/>
      <c r="GA124" s="102"/>
      <c r="GB124" s="102"/>
      <c r="GC124" s="102"/>
      <c r="GD124" s="102"/>
      <c r="GE124" s="102"/>
      <c r="GF124" s="102"/>
      <c r="GG124" s="102"/>
      <c r="GH124" s="102"/>
      <c r="GI124" s="102"/>
      <c r="GJ124" s="102"/>
      <c r="GK124" s="102"/>
      <c r="GL124" s="102"/>
      <c r="GM124" s="102"/>
      <c r="GN124" s="102"/>
      <c r="GO124" s="102"/>
      <c r="GP124" s="102"/>
      <c r="GQ124" s="102"/>
      <c r="GR124" s="102"/>
      <c r="GS124" s="102"/>
      <c r="GT124" s="102"/>
      <c r="GU124" s="102"/>
      <c r="GV124" s="102"/>
      <c r="GW124" s="102"/>
      <c r="GX124" s="102"/>
      <c r="GY124" s="102"/>
      <c r="GZ124" s="102"/>
      <c r="HA124" s="102"/>
      <c r="HB124" s="102"/>
      <c r="HC124" s="102"/>
      <c r="HD124" s="102"/>
      <c r="HE124" s="102"/>
      <c r="HF124" s="102"/>
      <c r="HG124" s="102"/>
      <c r="HH124" s="102"/>
      <c r="HI124" s="102"/>
      <c r="HJ124" s="102"/>
      <c r="HK124" s="102"/>
      <c r="HL124" s="102"/>
      <c r="HM124" s="102"/>
      <c r="HN124" s="102"/>
      <c r="HO124" s="102"/>
      <c r="HP124" s="102"/>
      <c r="HQ124" s="102"/>
      <c r="HR124" s="102"/>
      <c r="HS124" s="102"/>
      <c r="HT124" s="102"/>
      <c r="HU124" s="102"/>
      <c r="HV124" s="102"/>
      <c r="HW124" s="102"/>
      <c r="HX124" s="102"/>
      <c r="HY124" s="102"/>
      <c r="HZ124" s="102"/>
      <c r="IA124" s="102"/>
      <c r="IB124" s="102"/>
      <c r="IC124" s="102"/>
      <c r="ID124" s="102"/>
      <c r="IE124" s="102"/>
      <c r="IF124" s="102"/>
      <c r="IG124" s="102"/>
      <c r="IH124" s="102"/>
      <c r="II124" s="102"/>
      <c r="IJ124" s="102"/>
      <c r="IK124" s="102"/>
    </row>
    <row r="125" s="169" customFormat="true" ht="19.5" hidden="false" customHeight="true" outlineLevel="0" collapsed="false">
      <c r="A125" s="142" t="s">
        <v>379</v>
      </c>
      <c r="B125" s="124" t="n">
        <v>2</v>
      </c>
      <c r="C125" s="14" t="n">
        <v>4</v>
      </c>
      <c r="D125" s="14" t="n">
        <v>3</v>
      </c>
      <c r="E125" s="14" t="n">
        <v>1</v>
      </c>
      <c r="F125" s="137" t="s">
        <v>380</v>
      </c>
      <c r="G125" s="14" t="n">
        <v>559</v>
      </c>
      <c r="H125" s="14" t="n">
        <v>1295</v>
      </c>
      <c r="I125" s="14" t="n">
        <v>602</v>
      </c>
      <c r="J125" s="14" t="n">
        <v>693</v>
      </c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102"/>
      <c r="FK125" s="102"/>
      <c r="FL125" s="102"/>
      <c r="FM125" s="102"/>
      <c r="FN125" s="102"/>
      <c r="FO125" s="102"/>
      <c r="FP125" s="102"/>
      <c r="FQ125" s="102"/>
      <c r="FR125" s="102"/>
      <c r="FS125" s="102"/>
      <c r="FT125" s="102"/>
      <c r="FU125" s="102"/>
      <c r="FV125" s="102"/>
      <c r="FW125" s="102"/>
      <c r="FX125" s="102"/>
      <c r="FY125" s="102"/>
      <c r="FZ125" s="102"/>
      <c r="GA125" s="102"/>
      <c r="GB125" s="102"/>
      <c r="GC125" s="102"/>
      <c r="GD125" s="102"/>
      <c r="GE125" s="102"/>
      <c r="GF125" s="102"/>
      <c r="GG125" s="102"/>
      <c r="GH125" s="102"/>
      <c r="GI125" s="102"/>
      <c r="GJ125" s="102"/>
      <c r="GK125" s="102"/>
      <c r="GL125" s="102"/>
      <c r="GM125" s="102"/>
      <c r="GN125" s="102"/>
      <c r="GO125" s="102"/>
      <c r="GP125" s="102"/>
      <c r="GQ125" s="102"/>
      <c r="GR125" s="102"/>
      <c r="GS125" s="102"/>
      <c r="GT125" s="102"/>
      <c r="GU125" s="102"/>
      <c r="GV125" s="102"/>
      <c r="GW125" s="102"/>
      <c r="GX125" s="102"/>
      <c r="GY125" s="102"/>
      <c r="GZ125" s="102"/>
      <c r="HA125" s="102"/>
      <c r="HB125" s="102"/>
      <c r="HC125" s="102"/>
      <c r="HD125" s="102"/>
      <c r="HE125" s="102"/>
      <c r="HF125" s="102"/>
      <c r="HG125" s="102"/>
      <c r="HH125" s="102"/>
      <c r="HI125" s="102"/>
      <c r="HJ125" s="102"/>
      <c r="HK125" s="102"/>
      <c r="HL125" s="102"/>
      <c r="HM125" s="102"/>
      <c r="HN125" s="102"/>
      <c r="HO125" s="102"/>
      <c r="HP125" s="102"/>
      <c r="HQ125" s="102"/>
      <c r="HR125" s="102"/>
      <c r="HS125" s="102"/>
      <c r="HT125" s="102"/>
      <c r="HU125" s="102"/>
      <c r="HV125" s="102"/>
      <c r="HW125" s="102"/>
      <c r="HX125" s="102"/>
      <c r="HY125" s="102"/>
      <c r="HZ125" s="102"/>
      <c r="IA125" s="102"/>
      <c r="IB125" s="102"/>
      <c r="IC125" s="102"/>
      <c r="ID125" s="102"/>
      <c r="IE125" s="102"/>
      <c r="IF125" s="102"/>
      <c r="IG125" s="102"/>
      <c r="IH125" s="102"/>
      <c r="II125" s="102"/>
      <c r="IJ125" s="102"/>
      <c r="IK125" s="102"/>
    </row>
    <row r="126" s="169" customFormat="true" ht="19.5" hidden="false" customHeight="true" outlineLevel="0" collapsed="false">
      <c r="A126" s="142" t="s">
        <v>381</v>
      </c>
      <c r="B126" s="138" t="s">
        <v>199</v>
      </c>
      <c r="C126" s="125" t="s">
        <v>199</v>
      </c>
      <c r="D126" s="125" t="s">
        <v>199</v>
      </c>
      <c r="E126" s="125" t="s">
        <v>199</v>
      </c>
      <c r="F126" s="137" t="s">
        <v>382</v>
      </c>
      <c r="G126" s="14" t="n">
        <v>303</v>
      </c>
      <c r="H126" s="14" t="n">
        <v>732</v>
      </c>
      <c r="I126" s="14" t="n">
        <v>354</v>
      </c>
      <c r="J126" s="14" t="n">
        <v>378</v>
      </c>
    </row>
    <row r="127" customFormat="false" ht="19.5" hidden="false" customHeight="true" outlineLevel="0" collapsed="false">
      <c r="A127" s="142" t="s">
        <v>383</v>
      </c>
      <c r="B127" s="101" t="n">
        <v>361</v>
      </c>
      <c r="C127" s="101" t="n">
        <v>927</v>
      </c>
      <c r="D127" s="101" t="n">
        <v>452</v>
      </c>
      <c r="E127" s="101" t="n">
        <v>475</v>
      </c>
      <c r="F127" s="137" t="s">
        <v>384</v>
      </c>
      <c r="G127" s="14" t="n">
        <v>184</v>
      </c>
      <c r="H127" s="14" t="n">
        <v>449</v>
      </c>
      <c r="I127" s="14" t="n">
        <v>228</v>
      </c>
      <c r="J127" s="14" t="n">
        <v>221</v>
      </c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  <c r="DI127" s="169"/>
      <c r="DJ127" s="169"/>
      <c r="DK127" s="169"/>
      <c r="DL127" s="169"/>
      <c r="DM127" s="169"/>
      <c r="DN127" s="169"/>
      <c r="DO127" s="169"/>
      <c r="DP127" s="169"/>
      <c r="DQ127" s="169"/>
      <c r="DR127" s="169"/>
      <c r="DS127" s="169"/>
      <c r="DT127" s="169"/>
      <c r="DU127" s="169"/>
      <c r="DV127" s="169"/>
      <c r="DW127" s="169"/>
      <c r="DX127" s="169"/>
      <c r="DY127" s="169"/>
      <c r="DZ127" s="169"/>
      <c r="EA127" s="169"/>
      <c r="EB127" s="169"/>
      <c r="EC127" s="169"/>
      <c r="ED127" s="169"/>
      <c r="EE127" s="169"/>
      <c r="EF127" s="169"/>
      <c r="EG127" s="169"/>
      <c r="EH127" s="169"/>
      <c r="EI127" s="169"/>
      <c r="EJ127" s="169"/>
      <c r="EK127" s="169"/>
      <c r="EL127" s="169"/>
      <c r="EM127" s="169"/>
      <c r="EN127" s="169"/>
      <c r="EO127" s="169"/>
      <c r="EP127" s="169"/>
      <c r="EQ127" s="169"/>
      <c r="ER127" s="169"/>
      <c r="ES127" s="169"/>
      <c r="ET127" s="169"/>
      <c r="EU127" s="169"/>
      <c r="EV127" s="169"/>
      <c r="EW127" s="169"/>
      <c r="EX127" s="169"/>
      <c r="EY127" s="169"/>
      <c r="EZ127" s="169"/>
      <c r="FA127" s="169"/>
      <c r="FB127" s="169"/>
      <c r="FC127" s="169"/>
      <c r="FD127" s="169"/>
      <c r="FE127" s="169"/>
      <c r="FF127" s="169"/>
      <c r="FG127" s="169"/>
      <c r="FH127" s="169"/>
      <c r="FI127" s="169"/>
      <c r="FJ127" s="169"/>
      <c r="FK127" s="169"/>
      <c r="FL127" s="169"/>
      <c r="FM127" s="169"/>
      <c r="FN127" s="169"/>
      <c r="FO127" s="169"/>
      <c r="FP127" s="169"/>
      <c r="FQ127" s="169"/>
      <c r="FR127" s="169"/>
      <c r="FS127" s="169"/>
      <c r="FT127" s="169"/>
      <c r="FU127" s="169"/>
      <c r="FV127" s="169"/>
      <c r="FW127" s="169"/>
      <c r="FX127" s="169"/>
      <c r="FY127" s="169"/>
      <c r="FZ127" s="169"/>
      <c r="GA127" s="169"/>
      <c r="GB127" s="169"/>
      <c r="GC127" s="169"/>
      <c r="GD127" s="169"/>
      <c r="GE127" s="169"/>
      <c r="GF127" s="169"/>
      <c r="GG127" s="169"/>
      <c r="GH127" s="169"/>
      <c r="GI127" s="169"/>
      <c r="GJ127" s="169"/>
      <c r="GK127" s="169"/>
      <c r="GL127" s="169"/>
      <c r="GM127" s="169"/>
      <c r="GN127" s="169"/>
      <c r="GO127" s="169"/>
      <c r="GP127" s="169"/>
      <c r="GQ127" s="169"/>
      <c r="GR127" s="169"/>
      <c r="GS127" s="169"/>
      <c r="GT127" s="169"/>
      <c r="GU127" s="169"/>
      <c r="GV127" s="169"/>
      <c r="GW127" s="169"/>
      <c r="GX127" s="169"/>
      <c r="GY127" s="169"/>
      <c r="GZ127" s="169"/>
      <c r="HA127" s="169"/>
      <c r="HB127" s="169"/>
      <c r="HC127" s="169"/>
      <c r="HD127" s="169"/>
      <c r="HE127" s="169"/>
      <c r="HF127" s="169"/>
      <c r="HG127" s="169"/>
      <c r="HH127" s="169"/>
      <c r="HI127" s="169"/>
      <c r="HJ127" s="169"/>
      <c r="HK127" s="169"/>
      <c r="HL127" s="169"/>
      <c r="HM127" s="169"/>
      <c r="HN127" s="169"/>
      <c r="HO127" s="169"/>
      <c r="HP127" s="169"/>
      <c r="HQ127" s="169"/>
      <c r="HR127" s="169"/>
      <c r="HS127" s="169"/>
      <c r="HT127" s="169"/>
      <c r="HU127" s="169"/>
      <c r="HV127" s="169"/>
      <c r="HW127" s="169"/>
      <c r="HX127" s="169"/>
      <c r="HY127" s="169"/>
      <c r="HZ127" s="169"/>
      <c r="IA127" s="169"/>
      <c r="IB127" s="169"/>
      <c r="IC127" s="169"/>
      <c r="ID127" s="169"/>
      <c r="IE127" s="169"/>
      <c r="IF127" s="169"/>
      <c r="IG127" s="169"/>
      <c r="IH127" s="169"/>
      <c r="II127" s="169"/>
      <c r="IJ127" s="169"/>
      <c r="IK127" s="169"/>
    </row>
    <row r="128" customFormat="false" ht="19.5" hidden="false" customHeight="true" outlineLevel="0" collapsed="false">
      <c r="A128" s="170" t="s">
        <v>385</v>
      </c>
      <c r="B128" s="171" t="n">
        <v>113</v>
      </c>
      <c r="C128" s="171" t="n">
        <v>267</v>
      </c>
      <c r="D128" s="171" t="n">
        <v>135</v>
      </c>
      <c r="E128" s="171" t="n">
        <v>132</v>
      </c>
      <c r="F128" s="172" t="s">
        <v>386</v>
      </c>
      <c r="G128" s="48" t="n">
        <v>306</v>
      </c>
      <c r="H128" s="48" t="n">
        <v>713</v>
      </c>
      <c r="I128" s="48" t="n">
        <v>353</v>
      </c>
      <c r="J128" s="48" t="n">
        <v>360</v>
      </c>
    </row>
    <row r="129" customFormat="false" ht="19.5" hidden="false" customHeight="true" outlineLevel="0" collapsed="false">
      <c r="A129" s="173"/>
    </row>
    <row r="130" customFormat="false" ht="19.5" hidden="false" customHeight="true" outlineLevel="0" collapsed="false">
      <c r="A130" s="132" t="s">
        <v>248</v>
      </c>
      <c r="B130" s="132"/>
      <c r="C130" s="132"/>
      <c r="D130" s="132"/>
      <c r="E130" s="132"/>
      <c r="F130" s="132"/>
      <c r="G130" s="132"/>
      <c r="H130" s="132"/>
      <c r="I130" s="132"/>
      <c r="J130" s="132"/>
    </row>
    <row r="131" customFormat="false" ht="19.5" hidden="false" customHeight="true" outlineLevel="0" collapsed="false">
      <c r="A131" s="134"/>
      <c r="F131" s="134"/>
      <c r="H131" s="174"/>
      <c r="I131" s="174"/>
      <c r="J131" s="174"/>
    </row>
    <row r="132" customFormat="false" ht="19.5" hidden="false" customHeight="true" outlineLevel="0" collapsed="false">
      <c r="A132" s="105" t="s">
        <v>173</v>
      </c>
      <c r="B132" s="106" t="s">
        <v>174</v>
      </c>
      <c r="C132" s="107" t="s">
        <v>17</v>
      </c>
      <c r="D132" s="107"/>
      <c r="E132" s="107"/>
      <c r="F132" s="108" t="s">
        <v>173</v>
      </c>
      <c r="G132" s="106" t="s">
        <v>174</v>
      </c>
      <c r="H132" s="109" t="s">
        <v>17</v>
      </c>
      <c r="I132" s="109"/>
      <c r="J132" s="109"/>
    </row>
    <row r="133" customFormat="false" ht="19.5" hidden="false" customHeight="true" outlineLevel="0" collapsed="false">
      <c r="A133" s="105"/>
      <c r="B133" s="106"/>
      <c r="C133" s="110" t="s">
        <v>21</v>
      </c>
      <c r="D133" s="110" t="s">
        <v>22</v>
      </c>
      <c r="E133" s="111" t="s">
        <v>23</v>
      </c>
      <c r="F133" s="108"/>
      <c r="G133" s="106"/>
      <c r="H133" s="110" t="s">
        <v>21</v>
      </c>
      <c r="I133" s="110" t="s">
        <v>22</v>
      </c>
      <c r="J133" s="111" t="s">
        <v>23</v>
      </c>
    </row>
    <row r="134" customFormat="false" ht="19.5" hidden="false" customHeight="true" outlineLevel="0" collapsed="false">
      <c r="A134" s="167" t="s">
        <v>387</v>
      </c>
      <c r="B134" s="116" t="n">
        <v>520</v>
      </c>
      <c r="C134" s="116" t="n">
        <v>1200</v>
      </c>
      <c r="D134" s="116" t="n">
        <v>584</v>
      </c>
      <c r="E134" s="175" t="n">
        <v>616</v>
      </c>
      <c r="F134" s="176" t="s">
        <v>388</v>
      </c>
      <c r="G134" s="177" t="n">
        <v>13289</v>
      </c>
      <c r="H134" s="178" t="n">
        <v>30238</v>
      </c>
      <c r="I134" s="178" t="n">
        <v>15262</v>
      </c>
      <c r="J134" s="178" t="n">
        <v>14976</v>
      </c>
    </row>
    <row r="135" customFormat="false" ht="19.5" hidden="false" customHeight="true" outlineLevel="0" collapsed="false">
      <c r="A135" s="142" t="s">
        <v>389</v>
      </c>
      <c r="B135" s="14" t="n">
        <v>259</v>
      </c>
      <c r="C135" s="14" t="n">
        <v>592</v>
      </c>
      <c r="D135" s="14" t="n">
        <v>301</v>
      </c>
      <c r="E135" s="126" t="n">
        <v>291</v>
      </c>
      <c r="F135" s="137" t="s">
        <v>366</v>
      </c>
      <c r="G135" s="124" t="n">
        <v>1424</v>
      </c>
      <c r="H135" s="14" t="n">
        <v>2638</v>
      </c>
      <c r="I135" s="14" t="n">
        <v>1356</v>
      </c>
      <c r="J135" s="14" t="n">
        <v>1282</v>
      </c>
    </row>
    <row r="136" customFormat="false" ht="19.5" hidden="false" customHeight="true" outlineLevel="0" collapsed="false">
      <c r="A136" s="142" t="s">
        <v>390</v>
      </c>
      <c r="B136" s="14" t="n">
        <v>337</v>
      </c>
      <c r="C136" s="14" t="n">
        <v>743</v>
      </c>
      <c r="D136" s="14" t="n">
        <v>378</v>
      </c>
      <c r="E136" s="14" t="n">
        <v>365</v>
      </c>
      <c r="F136" s="137" t="s">
        <v>391</v>
      </c>
      <c r="G136" s="138" t="n">
        <v>928</v>
      </c>
      <c r="H136" s="125" t="n">
        <v>2039</v>
      </c>
      <c r="I136" s="125" t="n">
        <v>1055</v>
      </c>
      <c r="J136" s="125" t="n">
        <v>984</v>
      </c>
    </row>
    <row r="137" customFormat="false" ht="19.5" hidden="false" customHeight="true" outlineLevel="0" collapsed="false">
      <c r="A137" s="134"/>
      <c r="B137" s="124"/>
      <c r="C137" s="14"/>
      <c r="D137" s="14"/>
      <c r="E137" s="14"/>
      <c r="F137" s="137" t="s">
        <v>392</v>
      </c>
      <c r="G137" s="138" t="n">
        <v>1530</v>
      </c>
      <c r="H137" s="125" t="n">
        <v>3289</v>
      </c>
      <c r="I137" s="125" t="n">
        <v>1655</v>
      </c>
      <c r="J137" s="125" t="n">
        <v>1634</v>
      </c>
    </row>
    <row r="138" customFormat="false" ht="19.5" hidden="false" customHeight="true" outlineLevel="0" collapsed="false">
      <c r="A138" s="147" t="s">
        <v>393</v>
      </c>
      <c r="B138" s="163" t="n">
        <v>7892</v>
      </c>
      <c r="C138" s="141" t="n">
        <v>17429</v>
      </c>
      <c r="D138" s="141" t="n">
        <v>8559</v>
      </c>
      <c r="E138" s="141" t="n">
        <v>8870</v>
      </c>
      <c r="F138" s="157" t="s">
        <v>394</v>
      </c>
      <c r="G138" s="138" t="n">
        <v>1384</v>
      </c>
      <c r="H138" s="125" t="n">
        <v>3273</v>
      </c>
      <c r="I138" s="125" t="n">
        <v>1744</v>
      </c>
      <c r="J138" s="125" t="n">
        <v>1529</v>
      </c>
    </row>
    <row r="139" customFormat="false" ht="19.5" hidden="false" customHeight="true" outlineLevel="0" collapsed="false">
      <c r="A139" s="134" t="s">
        <v>366</v>
      </c>
      <c r="B139" s="124" t="n">
        <v>758</v>
      </c>
      <c r="C139" s="14" t="n">
        <v>1836</v>
      </c>
      <c r="D139" s="14" t="n">
        <v>912</v>
      </c>
      <c r="E139" s="14" t="n">
        <v>924</v>
      </c>
      <c r="F139" s="157" t="s">
        <v>395</v>
      </c>
      <c r="G139" s="138" t="n">
        <v>762</v>
      </c>
      <c r="H139" s="125" t="n">
        <v>1494</v>
      </c>
      <c r="I139" s="125" t="n">
        <v>780</v>
      </c>
      <c r="J139" s="125" t="n">
        <v>714</v>
      </c>
    </row>
    <row r="140" customFormat="false" ht="19.5" hidden="false" customHeight="true" outlineLevel="0" collapsed="false">
      <c r="A140" s="179" t="s">
        <v>396</v>
      </c>
      <c r="B140" s="124" t="n">
        <v>239</v>
      </c>
      <c r="C140" s="14" t="n">
        <v>536</v>
      </c>
      <c r="D140" s="14" t="n">
        <v>259</v>
      </c>
      <c r="E140" s="14" t="n">
        <v>277</v>
      </c>
      <c r="F140" s="157" t="s">
        <v>397</v>
      </c>
      <c r="G140" s="138" t="n">
        <v>2475</v>
      </c>
      <c r="H140" s="125" t="n">
        <v>6042</v>
      </c>
      <c r="I140" s="125" t="n">
        <v>2994</v>
      </c>
      <c r="J140" s="125" t="n">
        <v>3048</v>
      </c>
    </row>
    <row r="141" customFormat="false" ht="19.5" hidden="false" customHeight="true" outlineLevel="0" collapsed="false">
      <c r="A141" s="134" t="s">
        <v>398</v>
      </c>
      <c r="B141" s="124" t="n">
        <v>395</v>
      </c>
      <c r="C141" s="14" t="n">
        <v>836</v>
      </c>
      <c r="D141" s="14" t="n">
        <v>399</v>
      </c>
      <c r="E141" s="14" t="n">
        <v>437</v>
      </c>
      <c r="F141" s="157" t="s">
        <v>399</v>
      </c>
      <c r="G141" s="138" t="s">
        <v>199</v>
      </c>
      <c r="H141" s="125" t="s">
        <v>199</v>
      </c>
      <c r="I141" s="125" t="s">
        <v>199</v>
      </c>
      <c r="J141" s="125" t="s">
        <v>199</v>
      </c>
    </row>
    <row r="142" customFormat="false" ht="19.5" hidden="false" customHeight="true" outlineLevel="0" collapsed="false">
      <c r="A142" s="134" t="s">
        <v>400</v>
      </c>
      <c r="B142" s="124" t="n">
        <v>344</v>
      </c>
      <c r="C142" s="14" t="n">
        <v>728</v>
      </c>
      <c r="D142" s="14" t="n">
        <v>342</v>
      </c>
      <c r="E142" s="14" t="n">
        <v>386</v>
      </c>
      <c r="F142" s="157" t="s">
        <v>401</v>
      </c>
      <c r="G142" s="138" t="n">
        <v>2076</v>
      </c>
      <c r="H142" s="125" t="n">
        <v>5219</v>
      </c>
      <c r="I142" s="125" t="n">
        <v>2611</v>
      </c>
      <c r="J142" s="125" t="n">
        <v>2608</v>
      </c>
    </row>
    <row r="143" customFormat="false" ht="19.5" hidden="false" customHeight="true" outlineLevel="0" collapsed="false">
      <c r="A143" s="134" t="s">
        <v>402</v>
      </c>
      <c r="B143" s="124" t="n">
        <v>398</v>
      </c>
      <c r="C143" s="14" t="n">
        <v>806</v>
      </c>
      <c r="D143" s="14" t="n">
        <v>389</v>
      </c>
      <c r="E143" s="14" t="n">
        <v>417</v>
      </c>
      <c r="F143" s="157" t="s">
        <v>403</v>
      </c>
      <c r="G143" s="138" t="n">
        <v>400</v>
      </c>
      <c r="H143" s="125" t="n">
        <v>843</v>
      </c>
      <c r="I143" s="125" t="n">
        <v>407</v>
      </c>
      <c r="J143" s="125" t="n">
        <v>436</v>
      </c>
    </row>
    <row r="144" customFormat="false" ht="19.5" hidden="false" customHeight="true" outlineLevel="0" collapsed="false">
      <c r="A144" s="134" t="s">
        <v>404</v>
      </c>
      <c r="B144" s="124" t="n">
        <v>464</v>
      </c>
      <c r="C144" s="14" t="n">
        <v>1010</v>
      </c>
      <c r="D144" s="14" t="n">
        <v>473</v>
      </c>
      <c r="E144" s="14" t="n">
        <v>537</v>
      </c>
      <c r="F144" s="157" t="s">
        <v>405</v>
      </c>
      <c r="G144" s="138" t="n">
        <v>4</v>
      </c>
      <c r="H144" s="125" t="n">
        <v>10</v>
      </c>
      <c r="I144" s="125" t="n">
        <v>5</v>
      </c>
      <c r="J144" s="125" t="n">
        <v>5</v>
      </c>
    </row>
    <row r="145" customFormat="false" ht="19.5" hidden="false" customHeight="true" outlineLevel="0" collapsed="false">
      <c r="A145" s="142" t="s">
        <v>406</v>
      </c>
      <c r="B145" s="124" t="n">
        <v>336</v>
      </c>
      <c r="C145" s="14" t="n">
        <v>743</v>
      </c>
      <c r="D145" s="14" t="n">
        <v>354</v>
      </c>
      <c r="E145" s="126" t="n">
        <v>389</v>
      </c>
      <c r="F145" s="157" t="s">
        <v>407</v>
      </c>
      <c r="G145" s="138" t="s">
        <v>199</v>
      </c>
      <c r="H145" s="125" t="s">
        <v>199</v>
      </c>
      <c r="I145" s="125" t="s">
        <v>199</v>
      </c>
      <c r="J145" s="125" t="s">
        <v>199</v>
      </c>
    </row>
    <row r="146" customFormat="false" ht="19.5" hidden="false" customHeight="true" outlineLevel="0" collapsed="false">
      <c r="A146" s="142" t="s">
        <v>408</v>
      </c>
      <c r="B146" s="124" t="n">
        <v>245</v>
      </c>
      <c r="C146" s="14" t="n">
        <v>679</v>
      </c>
      <c r="D146" s="14" t="n">
        <v>355</v>
      </c>
      <c r="E146" s="126" t="n">
        <v>324</v>
      </c>
      <c r="F146" s="157" t="s">
        <v>409</v>
      </c>
      <c r="G146" s="138" t="n">
        <v>111</v>
      </c>
      <c r="H146" s="125" t="n">
        <v>284</v>
      </c>
      <c r="I146" s="125" t="n">
        <v>152</v>
      </c>
      <c r="J146" s="125" t="n">
        <v>132</v>
      </c>
    </row>
    <row r="147" customFormat="false" ht="19.5" hidden="false" customHeight="true" outlineLevel="0" collapsed="false">
      <c r="A147" s="142" t="s">
        <v>410</v>
      </c>
      <c r="B147" s="124" t="n">
        <v>261</v>
      </c>
      <c r="C147" s="14" t="n">
        <v>435</v>
      </c>
      <c r="D147" s="14" t="n">
        <v>220</v>
      </c>
      <c r="E147" s="126" t="n">
        <v>215</v>
      </c>
      <c r="F147" s="137" t="s">
        <v>411</v>
      </c>
      <c r="G147" s="124" t="n">
        <v>34</v>
      </c>
      <c r="H147" s="14" t="n">
        <v>54</v>
      </c>
      <c r="I147" s="14" t="n">
        <v>31</v>
      </c>
      <c r="J147" s="14" t="n">
        <v>23</v>
      </c>
    </row>
    <row r="148" customFormat="false" ht="19.5" hidden="false" customHeight="true" outlineLevel="0" collapsed="false">
      <c r="A148" s="142" t="s">
        <v>412</v>
      </c>
      <c r="B148" s="124" t="n">
        <v>388</v>
      </c>
      <c r="C148" s="14" t="n">
        <v>733</v>
      </c>
      <c r="D148" s="14" t="n">
        <v>375</v>
      </c>
      <c r="E148" s="126" t="n">
        <v>358</v>
      </c>
      <c r="F148" s="180" t="s">
        <v>413</v>
      </c>
      <c r="G148" s="124" t="n">
        <v>1052</v>
      </c>
      <c r="H148" s="14" t="n">
        <v>2429</v>
      </c>
      <c r="I148" s="14" t="n">
        <v>1203</v>
      </c>
      <c r="J148" s="14" t="n">
        <v>1226</v>
      </c>
    </row>
    <row r="149" customFormat="false" ht="19.5" hidden="false" customHeight="true" outlineLevel="0" collapsed="false">
      <c r="A149" s="142" t="s">
        <v>414</v>
      </c>
      <c r="B149" s="124" t="n">
        <v>642</v>
      </c>
      <c r="C149" s="14" t="n">
        <v>1211</v>
      </c>
      <c r="D149" s="14" t="n">
        <v>616</v>
      </c>
      <c r="E149" s="126" t="n">
        <v>595</v>
      </c>
      <c r="F149" s="180" t="s">
        <v>415</v>
      </c>
      <c r="G149" s="145" t="n">
        <v>494</v>
      </c>
      <c r="H149" s="146" t="n">
        <v>1255</v>
      </c>
      <c r="I149" s="146" t="n">
        <v>620</v>
      </c>
      <c r="J149" s="146" t="n">
        <v>635</v>
      </c>
    </row>
    <row r="150" customFormat="false" ht="19.5" hidden="false" customHeight="true" outlineLevel="0" collapsed="false">
      <c r="A150" s="142" t="s">
        <v>416</v>
      </c>
      <c r="B150" s="138" t="n">
        <v>365</v>
      </c>
      <c r="C150" s="125" t="n">
        <v>632</v>
      </c>
      <c r="D150" s="125" t="n">
        <v>334</v>
      </c>
      <c r="E150" s="143" t="n">
        <v>298</v>
      </c>
      <c r="F150" s="137" t="s">
        <v>417</v>
      </c>
      <c r="G150" s="138" t="n">
        <v>615</v>
      </c>
      <c r="H150" s="125" t="n">
        <v>1369</v>
      </c>
      <c r="I150" s="125" t="n">
        <v>649</v>
      </c>
      <c r="J150" s="125" t="n">
        <v>720</v>
      </c>
    </row>
    <row r="151" customFormat="false" ht="19.5" hidden="false" customHeight="true" outlineLevel="0" collapsed="false">
      <c r="A151" s="134" t="s">
        <v>418</v>
      </c>
      <c r="B151" s="124" t="n">
        <v>261</v>
      </c>
      <c r="C151" s="14" t="n">
        <v>525</v>
      </c>
      <c r="D151" s="14" t="n">
        <v>259</v>
      </c>
      <c r="E151" s="14" t="n">
        <v>266</v>
      </c>
      <c r="F151" s="137"/>
      <c r="G151" s="138"/>
      <c r="H151" s="125"/>
      <c r="I151" s="125"/>
      <c r="J151" s="125"/>
    </row>
    <row r="152" customFormat="false" ht="19.5" hidden="false" customHeight="true" outlineLevel="0" collapsed="false">
      <c r="A152" s="181" t="s">
        <v>419</v>
      </c>
      <c r="B152" s="124" t="n">
        <v>442</v>
      </c>
      <c r="C152" s="14" t="n">
        <v>874</v>
      </c>
      <c r="D152" s="14" t="n">
        <v>435</v>
      </c>
      <c r="E152" s="126" t="n">
        <v>439</v>
      </c>
      <c r="F152" s="182" t="s">
        <v>420</v>
      </c>
      <c r="G152" s="163" t="n">
        <v>4646</v>
      </c>
      <c r="H152" s="141" t="n">
        <v>11745</v>
      </c>
      <c r="I152" s="141" t="n">
        <v>5917</v>
      </c>
      <c r="J152" s="141" t="n">
        <v>5828</v>
      </c>
    </row>
    <row r="153" customFormat="false" ht="19.5" hidden="false" customHeight="true" outlineLevel="0" collapsed="false">
      <c r="A153" s="181" t="s">
        <v>421</v>
      </c>
      <c r="B153" s="124" t="n">
        <v>380</v>
      </c>
      <c r="C153" s="14" t="n">
        <v>813</v>
      </c>
      <c r="D153" s="14" t="n">
        <v>394</v>
      </c>
      <c r="E153" s="126" t="n">
        <v>419</v>
      </c>
      <c r="F153" s="180" t="s">
        <v>422</v>
      </c>
      <c r="G153" s="14" t="n">
        <v>379</v>
      </c>
      <c r="H153" s="14" t="n">
        <v>1052</v>
      </c>
      <c r="I153" s="14" t="n">
        <v>526</v>
      </c>
      <c r="J153" s="14" t="n">
        <v>526</v>
      </c>
    </row>
    <row r="154" customFormat="false" ht="19.5" hidden="false" customHeight="true" outlineLevel="0" collapsed="false">
      <c r="A154" s="179" t="s">
        <v>423</v>
      </c>
      <c r="B154" s="124" t="n">
        <v>344</v>
      </c>
      <c r="C154" s="14" t="n">
        <v>871</v>
      </c>
      <c r="D154" s="14" t="n">
        <v>427</v>
      </c>
      <c r="E154" s="14" t="n">
        <v>444</v>
      </c>
      <c r="F154" s="180" t="s">
        <v>424</v>
      </c>
      <c r="G154" s="14" t="n">
        <v>507</v>
      </c>
      <c r="H154" s="14" t="n">
        <v>1316</v>
      </c>
      <c r="I154" s="14" t="n">
        <v>660</v>
      </c>
      <c r="J154" s="14" t="n">
        <v>656</v>
      </c>
    </row>
    <row r="155" customFormat="false" ht="19.5" hidden="false" customHeight="true" outlineLevel="0" collapsed="false">
      <c r="A155" s="142" t="s">
        <v>425</v>
      </c>
      <c r="B155" s="124" t="n">
        <v>383</v>
      </c>
      <c r="C155" s="14" t="n">
        <v>935</v>
      </c>
      <c r="D155" s="14" t="n">
        <v>462</v>
      </c>
      <c r="E155" s="126" t="n">
        <v>473</v>
      </c>
      <c r="F155" s="181" t="s">
        <v>426</v>
      </c>
      <c r="G155" s="14" t="n">
        <v>382</v>
      </c>
      <c r="H155" s="14" t="n">
        <v>1009</v>
      </c>
      <c r="I155" s="14" t="n">
        <v>501</v>
      </c>
      <c r="J155" s="14" t="n">
        <v>508</v>
      </c>
    </row>
    <row r="156" customFormat="false" ht="19.5" hidden="false" customHeight="true" outlineLevel="0" collapsed="false">
      <c r="A156" s="142" t="s">
        <v>427</v>
      </c>
      <c r="B156" s="151" t="n">
        <v>176</v>
      </c>
      <c r="C156" s="139" t="n">
        <v>445</v>
      </c>
      <c r="D156" s="139" t="n">
        <v>208</v>
      </c>
      <c r="E156" s="168" t="n">
        <v>237</v>
      </c>
      <c r="F156" s="180" t="s">
        <v>428</v>
      </c>
      <c r="G156" s="14" t="n">
        <v>365</v>
      </c>
      <c r="H156" s="14" t="n">
        <v>929</v>
      </c>
      <c r="I156" s="14" t="n">
        <v>473</v>
      </c>
      <c r="J156" s="14" t="n">
        <v>456</v>
      </c>
    </row>
    <row r="157" customFormat="false" ht="19.5" hidden="false" customHeight="true" outlineLevel="0" collapsed="false">
      <c r="A157" s="134" t="s">
        <v>429</v>
      </c>
      <c r="B157" s="151" t="n">
        <v>210</v>
      </c>
      <c r="C157" s="152" t="n">
        <v>531</v>
      </c>
      <c r="D157" s="152" t="n">
        <v>264</v>
      </c>
      <c r="E157" s="168" t="n">
        <v>267</v>
      </c>
      <c r="F157" s="180" t="s">
        <v>430</v>
      </c>
      <c r="G157" s="14" t="n">
        <v>792</v>
      </c>
      <c r="H157" s="14" t="n">
        <v>1928</v>
      </c>
      <c r="I157" s="14" t="n">
        <v>990</v>
      </c>
      <c r="J157" s="14" t="n">
        <v>938</v>
      </c>
    </row>
    <row r="158" customFormat="false" ht="19.5" hidden="false" customHeight="true" outlineLevel="0" collapsed="false">
      <c r="A158" s="134" t="s">
        <v>431</v>
      </c>
      <c r="B158" s="124" t="n">
        <v>861</v>
      </c>
      <c r="C158" s="14" t="n">
        <v>2250</v>
      </c>
      <c r="D158" s="14" t="n">
        <v>1082</v>
      </c>
      <c r="E158" s="126" t="n">
        <v>1168</v>
      </c>
      <c r="F158" s="180" t="s">
        <v>432</v>
      </c>
      <c r="G158" s="14" t="n">
        <v>2221</v>
      </c>
      <c r="H158" s="14" t="n">
        <v>5511</v>
      </c>
      <c r="I158" s="14" t="n">
        <v>2767</v>
      </c>
      <c r="J158" s="14" t="n">
        <v>2744</v>
      </c>
    </row>
    <row r="159" customFormat="false" ht="19.5" hidden="false" customHeight="true" outlineLevel="0" collapsed="false">
      <c r="A159" s="165"/>
      <c r="B159" s="128"/>
      <c r="C159" s="48"/>
      <c r="D159" s="48"/>
      <c r="E159" s="129"/>
      <c r="F159" s="183"/>
      <c r="G159" s="48"/>
      <c r="H159" s="48"/>
      <c r="I159" s="48"/>
      <c r="J159" s="48"/>
    </row>
    <row r="160" customFormat="false" ht="11.25" hidden="false" customHeight="false" outlineLevel="0" collapsed="false">
      <c r="A160" s="184" t="s">
        <v>433</v>
      </c>
      <c r="B160" s="184"/>
      <c r="C160" s="184"/>
      <c r="D160" s="184"/>
      <c r="F160" s="134"/>
      <c r="H160" s="185" t="s">
        <v>103</v>
      </c>
      <c r="I160" s="185"/>
      <c r="J160" s="185"/>
    </row>
    <row r="161" customFormat="false" ht="11.25" hidden="false" customHeight="false" outlineLevel="0" collapsed="false">
      <c r="A161" s="184" t="s">
        <v>434</v>
      </c>
      <c r="B161" s="184"/>
      <c r="C161" s="184"/>
      <c r="D161" s="184"/>
      <c r="E161" s="184"/>
      <c r="F161" s="184"/>
      <c r="G161" s="184"/>
      <c r="H161" s="184"/>
      <c r="I161" s="184"/>
      <c r="J161" s="184"/>
    </row>
    <row r="162" customFormat="false" ht="11.25" hidden="false" customHeight="false" outlineLevel="0" collapsed="false">
      <c r="A162" s="184" t="s">
        <v>435</v>
      </c>
      <c r="B162" s="184"/>
      <c r="C162" s="184"/>
      <c r="D162" s="184"/>
      <c r="E162" s="184"/>
      <c r="F162" s="184"/>
      <c r="G162" s="184"/>
      <c r="H162" s="184"/>
      <c r="I162" s="184"/>
      <c r="J162" s="184"/>
    </row>
  </sheetData>
  <mergeCells count="32">
    <mergeCell ref="A1:J1"/>
    <mergeCell ref="H2:J2"/>
    <mergeCell ref="A3:A4"/>
    <mergeCell ref="B3:B4"/>
    <mergeCell ref="C3:E3"/>
    <mergeCell ref="F3:F4"/>
    <mergeCell ref="G3:G4"/>
    <mergeCell ref="H3:J3"/>
    <mergeCell ref="A43:J43"/>
    <mergeCell ref="H44:J44"/>
    <mergeCell ref="A45:A46"/>
    <mergeCell ref="B45:B46"/>
    <mergeCell ref="C45:E45"/>
    <mergeCell ref="F45:F46"/>
    <mergeCell ref="G45:G46"/>
    <mergeCell ref="H45:J45"/>
    <mergeCell ref="A85:J85"/>
    <mergeCell ref="H86:J86"/>
    <mergeCell ref="A87:A88"/>
    <mergeCell ref="B87:B88"/>
    <mergeCell ref="C87:E87"/>
    <mergeCell ref="F87:F88"/>
    <mergeCell ref="G87:G88"/>
    <mergeCell ref="H87:J87"/>
    <mergeCell ref="A130:J130"/>
    <mergeCell ref="A132:A133"/>
    <mergeCell ref="B132:B133"/>
    <mergeCell ref="C132:E132"/>
    <mergeCell ref="F132:F133"/>
    <mergeCell ref="G132:G133"/>
    <mergeCell ref="H132:J132"/>
    <mergeCell ref="H160:J16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4" man="true" max="16383" min="0"/>
    <brk id="1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10.62"/>
    <col collapsed="false" customWidth="true" hidden="false" outlineLevel="0" max="9" min="2" style="7" width="9.62"/>
    <col collapsed="false" customWidth="false" hidden="false" outlineLevel="0" max="257" min="10" style="7" width="8.99"/>
  </cols>
  <sheetData>
    <row r="1" customFormat="false" ht="17.25" hidden="false" customHeight="false" outlineLevel="0" collapsed="false">
      <c r="A1" s="187" t="s">
        <v>436</v>
      </c>
      <c r="B1" s="187"/>
      <c r="C1" s="187"/>
      <c r="D1" s="187"/>
      <c r="E1" s="187"/>
      <c r="F1" s="187"/>
      <c r="G1" s="187"/>
      <c r="H1" s="187"/>
      <c r="I1" s="187"/>
    </row>
    <row r="2" customFormat="false" ht="15.95" hidden="false" customHeight="true" outlineLevel="0" collapsed="false">
      <c r="A2" s="188"/>
      <c r="B2" s="189"/>
      <c r="C2" s="189"/>
      <c r="D2" s="189"/>
      <c r="E2" s="189"/>
      <c r="F2" s="189"/>
      <c r="G2" s="189"/>
      <c r="H2" s="190" t="s">
        <v>437</v>
      </c>
      <c r="I2" s="190"/>
    </row>
    <row r="3" customFormat="false" ht="39.95" hidden="false" customHeight="true" outlineLevel="0" collapsed="false">
      <c r="A3" s="191" t="s">
        <v>105</v>
      </c>
      <c r="B3" s="77" t="s">
        <v>21</v>
      </c>
      <c r="C3" s="192" t="s">
        <v>438</v>
      </c>
      <c r="D3" s="193" t="s">
        <v>439</v>
      </c>
      <c r="E3" s="194" t="s">
        <v>440</v>
      </c>
      <c r="F3" s="195" t="s">
        <v>441</v>
      </c>
      <c r="G3" s="195" t="s">
        <v>442</v>
      </c>
      <c r="H3" s="194" t="s">
        <v>443</v>
      </c>
      <c r="I3" s="77" t="s">
        <v>444</v>
      </c>
    </row>
    <row r="4" customFormat="false" ht="20.1" hidden="false" customHeight="true" outlineLevel="0" collapsed="false">
      <c r="A4" s="196" t="s">
        <v>445</v>
      </c>
      <c r="B4" s="124" t="n">
        <v>4732</v>
      </c>
      <c r="C4" s="14" t="n">
        <v>1825</v>
      </c>
      <c r="D4" s="125" t="n">
        <v>145</v>
      </c>
      <c r="E4" s="125" t="n">
        <v>593</v>
      </c>
      <c r="F4" s="14" t="n">
        <v>177</v>
      </c>
      <c r="G4" s="14" t="n">
        <v>587</v>
      </c>
      <c r="H4" s="14" t="n">
        <v>456</v>
      </c>
      <c r="I4" s="14" t="n">
        <v>949</v>
      </c>
    </row>
    <row r="5" customFormat="false" ht="20.1" hidden="false" customHeight="true" outlineLevel="0" collapsed="false">
      <c r="A5" s="197" t="s">
        <v>446</v>
      </c>
      <c r="B5" s="124" t="n">
        <v>4960</v>
      </c>
      <c r="C5" s="14" t="n">
        <v>1834</v>
      </c>
      <c r="D5" s="14" t="n">
        <v>322</v>
      </c>
      <c r="E5" s="125" t="n">
        <v>600</v>
      </c>
      <c r="F5" s="14" t="n">
        <v>229</v>
      </c>
      <c r="G5" s="14" t="n">
        <v>563</v>
      </c>
      <c r="H5" s="14" t="n">
        <v>410</v>
      </c>
      <c r="I5" s="14" t="n">
        <v>1002</v>
      </c>
    </row>
    <row r="6" customFormat="false" ht="20.1" hidden="false" customHeight="true" outlineLevel="0" collapsed="false">
      <c r="A6" s="197" t="s">
        <v>447</v>
      </c>
      <c r="B6" s="124" t="n">
        <v>5362</v>
      </c>
      <c r="C6" s="14" t="n">
        <v>1895</v>
      </c>
      <c r="D6" s="14" t="n">
        <v>580</v>
      </c>
      <c r="E6" s="125" t="n">
        <v>631</v>
      </c>
      <c r="F6" s="14" t="n">
        <v>280</v>
      </c>
      <c r="G6" s="14" t="n">
        <v>544</v>
      </c>
      <c r="H6" s="14" t="n">
        <v>374</v>
      </c>
      <c r="I6" s="14" t="n">
        <v>1058</v>
      </c>
    </row>
    <row r="7" customFormat="false" ht="20.1" hidden="false" customHeight="true" outlineLevel="0" collapsed="false">
      <c r="A7" s="197" t="s">
        <v>448</v>
      </c>
      <c r="B7" s="124" t="n">
        <v>6036</v>
      </c>
      <c r="C7" s="14" t="n">
        <v>1989</v>
      </c>
      <c r="D7" s="14" t="n">
        <v>853</v>
      </c>
      <c r="E7" s="14" t="n">
        <v>658</v>
      </c>
      <c r="F7" s="14" t="n">
        <v>407</v>
      </c>
      <c r="G7" s="14" t="n">
        <v>552</v>
      </c>
      <c r="H7" s="14" t="n">
        <v>351</v>
      </c>
      <c r="I7" s="14" t="n">
        <v>1226</v>
      </c>
    </row>
    <row r="8" s="91" customFormat="true" ht="20.1" hidden="false" customHeight="true" outlineLevel="0" collapsed="false">
      <c r="A8" s="197" t="s">
        <v>449</v>
      </c>
      <c r="B8" s="128" t="n">
        <v>6920</v>
      </c>
      <c r="C8" s="198" t="n">
        <v>2077</v>
      </c>
      <c r="D8" s="199" t="n">
        <v>1239</v>
      </c>
      <c r="E8" s="200" t="n">
        <v>729</v>
      </c>
      <c r="F8" s="200" t="n">
        <v>558</v>
      </c>
      <c r="G8" s="200" t="n">
        <v>549</v>
      </c>
      <c r="H8" s="200" t="n">
        <v>374</v>
      </c>
      <c r="I8" s="198" t="n">
        <v>1394</v>
      </c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</row>
    <row r="9" customFormat="false" ht="20.1" hidden="false" customHeight="true" outlineLevel="0" collapsed="false">
      <c r="A9" s="201"/>
      <c r="B9" s="12"/>
      <c r="C9" s="12"/>
      <c r="D9" s="12"/>
      <c r="E9" s="12"/>
      <c r="F9" s="12"/>
      <c r="G9" s="12"/>
      <c r="H9" s="202" t="s">
        <v>450</v>
      </c>
      <c r="I9" s="202"/>
    </row>
    <row r="11" customFormat="false" ht="13.5" hidden="false" customHeight="false" outlineLevel="0" collapsed="false">
      <c r="A11" s="88"/>
    </row>
    <row r="12" customFormat="false" ht="13.5" hidden="false" customHeight="false" outlineLevel="0" collapsed="false">
      <c r="C12" s="203"/>
    </row>
    <row r="15" customFormat="false" ht="13.5" hidden="false" customHeight="false" outlineLevel="0" collapsed="false">
      <c r="E15" s="204"/>
    </row>
  </sheetData>
  <mergeCells count="3">
    <mergeCell ref="A1:I1"/>
    <mergeCell ref="H2:I2"/>
    <mergeCell ref="H9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3671875" defaultRowHeight="13.5" zeroHeight="false" outlineLevelRow="0" outlineLevelCol="0"/>
  <cols>
    <col collapsed="false" customWidth="true" hidden="false" outlineLevel="0" max="1" min="1" style="7" width="8.62"/>
    <col collapsed="false" customWidth="true" hidden="false" outlineLevel="0" max="2" min="2" style="7" width="12.62"/>
    <col collapsed="false" customWidth="true" hidden="false" outlineLevel="0" max="7" min="3" style="7" width="13.12"/>
    <col collapsed="false" customWidth="true" hidden="false" outlineLevel="0" max="249" min="8" style="78" width="8.99"/>
    <col collapsed="false" customWidth="true" hidden="false" outlineLevel="0" max="250" min="250" style="78" width="11.99"/>
    <col collapsed="false" customWidth="true" hidden="false" outlineLevel="0" max="251" min="251" style="78" width="13.12"/>
    <col collapsed="false" customWidth="false" hidden="false" outlineLevel="0" max="257" min="252" style="78" width="12.36"/>
  </cols>
  <sheetData>
    <row r="1" s="91" customFormat="true" ht="17.25" hidden="false" customHeight="true" outlineLevel="0" collapsed="false">
      <c r="A1" s="11" t="s">
        <v>451</v>
      </c>
      <c r="B1" s="11"/>
      <c r="C1" s="11"/>
      <c r="D1" s="11"/>
      <c r="E1" s="11"/>
      <c r="F1" s="11"/>
      <c r="G1" s="11"/>
    </row>
    <row r="2" s="205" customFormat="true" ht="12" hidden="false" customHeight="true" outlineLevel="0" collapsed="false">
      <c r="A2" s="12"/>
      <c r="B2" s="200"/>
      <c r="C2" s="200"/>
      <c r="D2" s="200"/>
      <c r="E2" s="200"/>
      <c r="F2" s="16" t="s">
        <v>452</v>
      </c>
      <c r="G2" s="16"/>
    </row>
    <row r="3" s="208" customFormat="true" ht="12" hidden="false" customHeight="true" outlineLevel="0" collapsed="false">
      <c r="A3" s="206"/>
      <c r="B3" s="207" t="s">
        <v>453</v>
      </c>
      <c r="C3" s="77" t="s">
        <v>174</v>
      </c>
      <c r="D3" s="77" t="s">
        <v>17</v>
      </c>
      <c r="E3" s="77" t="s">
        <v>22</v>
      </c>
      <c r="F3" s="77" t="s">
        <v>23</v>
      </c>
      <c r="G3" s="77" t="s">
        <v>454</v>
      </c>
    </row>
    <row r="4" s="213" customFormat="true" ht="13.5" hidden="false" customHeight="true" outlineLevel="0" collapsed="false">
      <c r="A4" s="209" t="s">
        <v>21</v>
      </c>
      <c r="B4" s="210" t="s">
        <v>455</v>
      </c>
      <c r="C4" s="211" t="n">
        <v>149861</v>
      </c>
      <c r="D4" s="14" t="n">
        <v>349378</v>
      </c>
      <c r="E4" s="14" t="n">
        <v>175236</v>
      </c>
      <c r="F4" s="14" t="n">
        <v>174142</v>
      </c>
      <c r="G4" s="212" t="n">
        <v>100</v>
      </c>
    </row>
    <row r="5" s="213" customFormat="true" ht="13.5" hidden="false" customHeight="true" outlineLevel="0" collapsed="false">
      <c r="A5" s="209"/>
      <c r="B5" s="210" t="s">
        <v>456</v>
      </c>
      <c r="C5" s="211" t="n">
        <v>151745</v>
      </c>
      <c r="D5" s="14" t="n">
        <v>350223</v>
      </c>
      <c r="E5" s="14" t="n">
        <v>175570</v>
      </c>
      <c r="F5" s="14" t="n">
        <v>174653</v>
      </c>
      <c r="G5" s="212" t="n">
        <v>100</v>
      </c>
    </row>
    <row r="6" s="213" customFormat="true" ht="13.5" hidden="false" customHeight="true" outlineLevel="0" collapsed="false">
      <c r="A6" s="209"/>
      <c r="B6" s="210" t="s">
        <v>457</v>
      </c>
      <c r="C6" s="124" t="n">
        <v>154017</v>
      </c>
      <c r="D6" s="14" t="n">
        <v>351654</v>
      </c>
      <c r="E6" s="14" t="n">
        <v>176250</v>
      </c>
      <c r="F6" s="14" t="n">
        <v>175404</v>
      </c>
      <c r="G6" s="212" t="n">
        <v>100</v>
      </c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4"/>
      <c r="EG6" s="214"/>
      <c r="EH6" s="214"/>
      <c r="EI6" s="214"/>
      <c r="EJ6" s="214"/>
      <c r="EK6" s="214"/>
      <c r="EL6" s="214"/>
      <c r="EM6" s="214"/>
      <c r="EN6" s="214"/>
      <c r="EO6" s="214"/>
      <c r="EP6" s="214"/>
      <c r="EQ6" s="214"/>
      <c r="ER6" s="214"/>
      <c r="ES6" s="214"/>
      <c r="ET6" s="214"/>
      <c r="EU6" s="214"/>
      <c r="EV6" s="214"/>
      <c r="EW6" s="214"/>
      <c r="EX6" s="214"/>
      <c r="EY6" s="214"/>
      <c r="EZ6" s="214"/>
      <c r="FA6" s="214"/>
      <c r="FB6" s="214"/>
      <c r="FC6" s="214"/>
      <c r="FD6" s="214"/>
      <c r="FE6" s="214"/>
      <c r="FF6" s="214"/>
      <c r="FG6" s="214"/>
      <c r="FH6" s="214"/>
      <c r="FI6" s="214"/>
      <c r="FJ6" s="214"/>
      <c r="FK6" s="214"/>
      <c r="FL6" s="214"/>
      <c r="FM6" s="214"/>
      <c r="FN6" s="214"/>
      <c r="FO6" s="214"/>
      <c r="FP6" s="214"/>
      <c r="FQ6" s="214"/>
      <c r="FR6" s="214"/>
      <c r="FS6" s="214"/>
      <c r="FT6" s="214"/>
      <c r="FU6" s="214"/>
      <c r="FV6" s="214"/>
      <c r="FW6" s="214"/>
      <c r="FX6" s="214"/>
      <c r="FY6" s="214"/>
      <c r="FZ6" s="214"/>
      <c r="GA6" s="214"/>
      <c r="GB6" s="214"/>
      <c r="GC6" s="214"/>
      <c r="GD6" s="214"/>
      <c r="GE6" s="214"/>
      <c r="GF6" s="214"/>
      <c r="GG6" s="214"/>
      <c r="GH6" s="214"/>
      <c r="GI6" s="214"/>
      <c r="GJ6" s="214"/>
      <c r="GK6" s="214"/>
      <c r="GL6" s="214"/>
      <c r="GM6" s="214"/>
      <c r="GN6" s="214"/>
      <c r="GO6" s="214"/>
      <c r="GP6" s="214"/>
      <c r="GQ6" s="214"/>
      <c r="GR6" s="214"/>
      <c r="GS6" s="214"/>
      <c r="GT6" s="214"/>
      <c r="GU6" s="214"/>
      <c r="GV6" s="214"/>
      <c r="GW6" s="214"/>
      <c r="GX6" s="214"/>
      <c r="GY6" s="214"/>
      <c r="GZ6" s="214"/>
      <c r="HA6" s="214"/>
      <c r="HB6" s="214"/>
      <c r="HC6" s="214"/>
      <c r="HD6" s="214"/>
      <c r="HE6" s="214"/>
      <c r="HF6" s="214"/>
      <c r="HG6" s="214"/>
      <c r="HH6" s="214"/>
      <c r="HI6" s="214"/>
      <c r="HJ6" s="214"/>
      <c r="HK6" s="214"/>
      <c r="HL6" s="214"/>
      <c r="HM6" s="214"/>
      <c r="HN6" s="214"/>
      <c r="HO6" s="214"/>
      <c r="HP6" s="214"/>
      <c r="HQ6" s="214"/>
      <c r="HR6" s="214"/>
      <c r="HS6" s="214"/>
      <c r="HT6" s="214"/>
      <c r="HU6" s="214"/>
      <c r="HV6" s="214"/>
      <c r="HW6" s="214"/>
      <c r="HX6" s="214"/>
      <c r="HY6" s="214"/>
      <c r="HZ6" s="214"/>
      <c r="IA6" s="214"/>
      <c r="IB6" s="214"/>
      <c r="IC6" s="214"/>
      <c r="ID6" s="214"/>
      <c r="IE6" s="214"/>
      <c r="IF6" s="214"/>
      <c r="IG6" s="214"/>
      <c r="IH6" s="214"/>
      <c r="II6" s="214"/>
      <c r="IJ6" s="214"/>
      <c r="IK6" s="214"/>
      <c r="IL6" s="214"/>
      <c r="IM6" s="214"/>
      <c r="IN6" s="214"/>
      <c r="IO6" s="214"/>
    </row>
    <row r="7" s="213" customFormat="true" ht="13.5" hidden="false" customHeight="true" outlineLevel="0" collapsed="false">
      <c r="A7" s="215"/>
      <c r="B7" s="197"/>
      <c r="C7" s="124"/>
      <c r="D7" s="14"/>
      <c r="E7" s="14"/>
      <c r="F7" s="14"/>
      <c r="G7" s="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  <c r="HN7" s="214"/>
      <c r="HO7" s="214"/>
      <c r="HP7" s="214"/>
      <c r="HQ7" s="214"/>
      <c r="HR7" s="214"/>
      <c r="HS7" s="214"/>
      <c r="HT7" s="214"/>
      <c r="HU7" s="214"/>
      <c r="HV7" s="214"/>
      <c r="HW7" s="214"/>
      <c r="HX7" s="214"/>
      <c r="HY7" s="214"/>
      <c r="HZ7" s="214"/>
      <c r="IA7" s="214"/>
      <c r="IB7" s="214"/>
      <c r="IC7" s="214"/>
      <c r="ID7" s="214"/>
      <c r="IE7" s="214"/>
      <c r="IF7" s="214"/>
      <c r="IG7" s="214"/>
      <c r="IH7" s="214"/>
      <c r="II7" s="214"/>
      <c r="IJ7" s="214"/>
      <c r="IK7" s="214"/>
      <c r="IL7" s="214"/>
      <c r="IM7" s="214"/>
      <c r="IN7" s="214"/>
      <c r="IO7" s="214"/>
    </row>
    <row r="8" s="214" customFormat="true" ht="13.5" hidden="false" customHeight="true" outlineLevel="0" collapsed="false">
      <c r="A8" s="216" t="s">
        <v>458</v>
      </c>
      <c r="B8" s="210" t="s">
        <v>455</v>
      </c>
      <c r="C8" s="124" t="n">
        <v>47525</v>
      </c>
      <c r="D8" s="14" t="n">
        <v>104316</v>
      </c>
      <c r="E8" s="14" t="n">
        <v>51974</v>
      </c>
      <c r="F8" s="14" t="n">
        <v>52342</v>
      </c>
      <c r="G8" s="212" t="n">
        <f aca="false">D8/D4*100</f>
        <v>29.8576327072683</v>
      </c>
    </row>
    <row r="9" s="214" customFormat="true" ht="13.5" hidden="false" customHeight="true" outlineLevel="0" collapsed="false">
      <c r="A9" s="216"/>
      <c r="B9" s="210" t="s">
        <v>456</v>
      </c>
      <c r="C9" s="124" t="n">
        <v>48072</v>
      </c>
      <c r="D9" s="14" t="n">
        <v>104423</v>
      </c>
      <c r="E9" s="14" t="n">
        <v>51987</v>
      </c>
      <c r="F9" s="14" t="n">
        <v>52436</v>
      </c>
      <c r="G9" s="217" t="n">
        <f aca="false">D9/D5*100</f>
        <v>29.8161457128744</v>
      </c>
    </row>
    <row r="10" s="214" customFormat="true" ht="13.5" hidden="false" customHeight="true" outlineLevel="0" collapsed="false">
      <c r="A10" s="216"/>
      <c r="B10" s="210" t="s">
        <v>457</v>
      </c>
      <c r="C10" s="124" t="n">
        <v>48864</v>
      </c>
      <c r="D10" s="14" t="n">
        <v>105057</v>
      </c>
      <c r="E10" s="14" t="n">
        <v>52278</v>
      </c>
      <c r="F10" s="14" t="n">
        <v>52779</v>
      </c>
      <c r="G10" s="217" t="n">
        <f aca="false">D10/D6*100</f>
        <v>29.8751045061339</v>
      </c>
    </row>
    <row r="11" s="214" customFormat="true" ht="13.5" hidden="false" customHeight="true" outlineLevel="0" collapsed="false">
      <c r="A11" s="215"/>
      <c r="B11" s="197"/>
      <c r="C11" s="124"/>
      <c r="D11" s="14"/>
      <c r="E11" s="14"/>
      <c r="F11" s="14"/>
      <c r="G11" s="14"/>
    </row>
    <row r="12" s="214" customFormat="true" ht="13.5" hidden="false" customHeight="true" outlineLevel="0" collapsed="false">
      <c r="A12" s="218" t="s">
        <v>459</v>
      </c>
      <c r="B12" s="210" t="s">
        <v>455</v>
      </c>
      <c r="C12" s="211" t="n">
        <v>2204</v>
      </c>
      <c r="D12" s="219" t="n">
        <v>5823</v>
      </c>
      <c r="E12" s="219" t="n">
        <v>2849</v>
      </c>
      <c r="F12" s="219" t="n">
        <v>2974</v>
      </c>
      <c r="G12" s="217" t="n">
        <f aca="false">D12/D4*100</f>
        <v>1.66667620743149</v>
      </c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3"/>
      <c r="GH12" s="213"/>
      <c r="GI12" s="213"/>
      <c r="GJ12" s="213"/>
      <c r="GK12" s="213"/>
      <c r="GL12" s="213"/>
      <c r="GM12" s="213"/>
      <c r="GN12" s="213"/>
      <c r="GO12" s="213"/>
      <c r="GP12" s="213"/>
      <c r="GQ12" s="213"/>
      <c r="GR12" s="213"/>
      <c r="GS12" s="213"/>
      <c r="GT12" s="213"/>
      <c r="GU12" s="213"/>
      <c r="GV12" s="213"/>
      <c r="GW12" s="213"/>
      <c r="GX12" s="213"/>
      <c r="GY12" s="213"/>
      <c r="GZ12" s="213"/>
      <c r="HA12" s="213"/>
      <c r="HB12" s="213"/>
      <c r="HC12" s="213"/>
      <c r="HD12" s="213"/>
      <c r="HE12" s="213"/>
      <c r="HF12" s="213"/>
      <c r="HG12" s="213"/>
      <c r="HH12" s="213"/>
      <c r="HI12" s="213"/>
      <c r="HJ12" s="213"/>
      <c r="HK12" s="213"/>
      <c r="HL12" s="213"/>
      <c r="HM12" s="213"/>
      <c r="HN12" s="213"/>
      <c r="HO12" s="213"/>
      <c r="HP12" s="213"/>
      <c r="HQ12" s="213"/>
      <c r="HR12" s="213"/>
      <c r="HS12" s="213"/>
      <c r="HT12" s="213"/>
      <c r="HU12" s="213"/>
      <c r="HV12" s="213"/>
      <c r="HW12" s="213"/>
      <c r="HX12" s="213"/>
      <c r="HY12" s="213"/>
      <c r="HZ12" s="213"/>
      <c r="IA12" s="213"/>
      <c r="IB12" s="213"/>
      <c r="IC12" s="213"/>
      <c r="ID12" s="213"/>
      <c r="IE12" s="213"/>
      <c r="IF12" s="213"/>
      <c r="IG12" s="213"/>
      <c r="IH12" s="213"/>
      <c r="II12" s="213"/>
      <c r="IJ12" s="213"/>
      <c r="IK12" s="213"/>
      <c r="IL12" s="213"/>
      <c r="IM12" s="213"/>
      <c r="IN12" s="213"/>
      <c r="IO12" s="213"/>
    </row>
    <row r="13" s="214" customFormat="true" ht="13.5" hidden="false" customHeight="true" outlineLevel="0" collapsed="false">
      <c r="A13" s="218"/>
      <c r="B13" s="210" t="s">
        <v>456</v>
      </c>
      <c r="C13" s="211" t="n">
        <v>2186</v>
      </c>
      <c r="D13" s="219" t="n">
        <v>5780</v>
      </c>
      <c r="E13" s="219" t="n">
        <v>2826</v>
      </c>
      <c r="F13" s="219" t="n">
        <v>2954</v>
      </c>
      <c r="G13" s="217" t="n">
        <f aca="false">D13/D5*100</f>
        <v>1.65037704548245</v>
      </c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3"/>
      <c r="FZ13" s="213"/>
      <c r="GA13" s="213"/>
      <c r="GB13" s="213"/>
      <c r="GC13" s="213"/>
      <c r="GD13" s="213"/>
      <c r="GE13" s="213"/>
      <c r="GF13" s="213"/>
      <c r="GG13" s="213"/>
      <c r="GH13" s="213"/>
      <c r="GI13" s="213"/>
      <c r="GJ13" s="213"/>
      <c r="GK13" s="213"/>
      <c r="GL13" s="213"/>
      <c r="GM13" s="213"/>
      <c r="GN13" s="213"/>
      <c r="GO13" s="213"/>
      <c r="GP13" s="213"/>
      <c r="GQ13" s="213"/>
      <c r="GR13" s="213"/>
      <c r="GS13" s="213"/>
      <c r="GT13" s="213"/>
      <c r="GU13" s="213"/>
      <c r="GV13" s="213"/>
      <c r="GW13" s="213"/>
      <c r="GX13" s="213"/>
      <c r="GY13" s="213"/>
      <c r="GZ13" s="213"/>
      <c r="HA13" s="213"/>
      <c r="HB13" s="213"/>
      <c r="HC13" s="213"/>
      <c r="HD13" s="213"/>
      <c r="HE13" s="213"/>
      <c r="HF13" s="213"/>
      <c r="HG13" s="213"/>
      <c r="HH13" s="213"/>
      <c r="HI13" s="213"/>
      <c r="HJ13" s="213"/>
      <c r="HK13" s="213"/>
      <c r="HL13" s="213"/>
      <c r="HM13" s="213"/>
      <c r="HN13" s="213"/>
      <c r="HO13" s="213"/>
      <c r="HP13" s="213"/>
      <c r="HQ13" s="213"/>
      <c r="HR13" s="213"/>
      <c r="HS13" s="213"/>
      <c r="HT13" s="213"/>
      <c r="HU13" s="213"/>
      <c r="HV13" s="213"/>
      <c r="HW13" s="213"/>
      <c r="HX13" s="213"/>
      <c r="HY13" s="213"/>
      <c r="HZ13" s="213"/>
      <c r="IA13" s="213"/>
      <c r="IB13" s="213"/>
      <c r="IC13" s="213"/>
      <c r="ID13" s="213"/>
      <c r="IE13" s="213"/>
      <c r="IF13" s="213"/>
      <c r="IG13" s="213"/>
      <c r="IH13" s="213"/>
      <c r="II13" s="213"/>
      <c r="IJ13" s="213"/>
      <c r="IK13" s="213"/>
      <c r="IL13" s="213"/>
      <c r="IM13" s="213"/>
      <c r="IN13" s="213"/>
      <c r="IO13" s="213"/>
    </row>
    <row r="14" s="214" customFormat="true" ht="13.5" hidden="false" customHeight="true" outlineLevel="0" collapsed="false">
      <c r="A14" s="218"/>
      <c r="B14" s="210" t="s">
        <v>457</v>
      </c>
      <c r="C14" s="211" t="n">
        <v>2216</v>
      </c>
      <c r="D14" s="219" t="n">
        <v>5774</v>
      </c>
      <c r="E14" s="219" t="n">
        <v>2837</v>
      </c>
      <c r="F14" s="219" t="n">
        <v>2937</v>
      </c>
      <c r="G14" s="217" t="n">
        <f aca="false">D14/D6*100</f>
        <v>1.6419548760998</v>
      </c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3"/>
      <c r="CQ14" s="213"/>
      <c r="CR14" s="213"/>
      <c r="CS14" s="213"/>
      <c r="CT14" s="213"/>
      <c r="CU14" s="213"/>
      <c r="CV14" s="213"/>
      <c r="CW14" s="213"/>
      <c r="CX14" s="213"/>
      <c r="CY14" s="213"/>
      <c r="CZ14" s="213"/>
      <c r="DA14" s="213"/>
      <c r="DB14" s="213"/>
      <c r="DC14" s="213"/>
      <c r="DD14" s="213"/>
      <c r="DE14" s="213"/>
      <c r="DF14" s="213"/>
      <c r="DG14" s="213"/>
      <c r="DH14" s="213"/>
      <c r="DI14" s="213"/>
      <c r="DJ14" s="213"/>
      <c r="DK14" s="213"/>
      <c r="DL14" s="213"/>
      <c r="DM14" s="213"/>
      <c r="DN14" s="213"/>
      <c r="DO14" s="213"/>
      <c r="DP14" s="213"/>
      <c r="DQ14" s="213"/>
      <c r="DR14" s="213"/>
      <c r="DS14" s="213"/>
      <c r="DT14" s="213"/>
      <c r="DU14" s="213"/>
      <c r="DV14" s="213"/>
      <c r="DW14" s="213"/>
      <c r="DX14" s="213"/>
      <c r="DY14" s="213"/>
      <c r="DZ14" s="213"/>
      <c r="EA14" s="213"/>
      <c r="EB14" s="213"/>
      <c r="EC14" s="213"/>
      <c r="ED14" s="213"/>
      <c r="EE14" s="213"/>
      <c r="EF14" s="213"/>
      <c r="EG14" s="213"/>
      <c r="EH14" s="213"/>
      <c r="EI14" s="213"/>
      <c r="EJ14" s="213"/>
      <c r="EK14" s="213"/>
      <c r="EL14" s="213"/>
      <c r="EM14" s="213"/>
      <c r="EN14" s="213"/>
      <c r="EO14" s="213"/>
      <c r="EP14" s="213"/>
      <c r="EQ14" s="213"/>
      <c r="ER14" s="213"/>
      <c r="ES14" s="213"/>
      <c r="ET14" s="213"/>
      <c r="EU14" s="213"/>
      <c r="EV14" s="213"/>
      <c r="EW14" s="213"/>
      <c r="EX14" s="213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  <c r="FR14" s="213"/>
      <c r="FS14" s="213"/>
      <c r="FT14" s="213"/>
      <c r="FU14" s="213"/>
      <c r="FV14" s="213"/>
      <c r="FW14" s="213"/>
      <c r="FX14" s="213"/>
      <c r="FY14" s="213"/>
      <c r="FZ14" s="213"/>
      <c r="GA14" s="213"/>
      <c r="GB14" s="213"/>
      <c r="GC14" s="213"/>
      <c r="GD14" s="213"/>
      <c r="GE14" s="213"/>
      <c r="GF14" s="213"/>
      <c r="GG14" s="213"/>
      <c r="GH14" s="213"/>
      <c r="GI14" s="213"/>
      <c r="GJ14" s="213"/>
      <c r="GK14" s="213"/>
      <c r="GL14" s="213"/>
      <c r="GM14" s="213"/>
      <c r="GN14" s="213"/>
      <c r="GO14" s="213"/>
      <c r="GP14" s="213"/>
      <c r="GQ14" s="213"/>
      <c r="GR14" s="213"/>
      <c r="GS14" s="213"/>
      <c r="GT14" s="213"/>
      <c r="GU14" s="213"/>
      <c r="GV14" s="213"/>
      <c r="GW14" s="213"/>
      <c r="GX14" s="213"/>
      <c r="GY14" s="213"/>
      <c r="GZ14" s="213"/>
      <c r="HA14" s="213"/>
      <c r="HB14" s="213"/>
      <c r="HC14" s="213"/>
      <c r="HD14" s="213"/>
      <c r="HE14" s="213"/>
      <c r="HF14" s="213"/>
      <c r="HG14" s="213"/>
      <c r="HH14" s="213"/>
      <c r="HI14" s="213"/>
      <c r="HJ14" s="213"/>
      <c r="HK14" s="213"/>
      <c r="HL14" s="213"/>
      <c r="HM14" s="213"/>
      <c r="HN14" s="213"/>
      <c r="HO14" s="213"/>
      <c r="HP14" s="213"/>
      <c r="HQ14" s="213"/>
      <c r="HR14" s="213"/>
      <c r="HS14" s="213"/>
      <c r="HT14" s="213"/>
      <c r="HU14" s="213"/>
      <c r="HV14" s="213"/>
      <c r="HW14" s="213"/>
      <c r="HX14" s="213"/>
      <c r="HY14" s="213"/>
      <c r="HZ14" s="213"/>
      <c r="IA14" s="213"/>
      <c r="IB14" s="213"/>
      <c r="IC14" s="213"/>
      <c r="ID14" s="213"/>
      <c r="IE14" s="213"/>
      <c r="IF14" s="213"/>
      <c r="IG14" s="213"/>
      <c r="IH14" s="213"/>
      <c r="II14" s="213"/>
      <c r="IJ14" s="213"/>
      <c r="IK14" s="213"/>
      <c r="IL14" s="213"/>
      <c r="IM14" s="213"/>
      <c r="IN14" s="213"/>
      <c r="IO14" s="213"/>
    </row>
    <row r="15" s="214" customFormat="true" ht="13.5" hidden="false" customHeight="true" outlineLevel="0" collapsed="false">
      <c r="A15" s="220"/>
      <c r="B15" s="12"/>
      <c r="C15" s="211"/>
      <c r="D15" s="219"/>
      <c r="E15" s="219"/>
      <c r="F15" s="219"/>
      <c r="G15" s="212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221"/>
      <c r="CW15" s="221"/>
      <c r="CX15" s="221"/>
      <c r="CY15" s="221"/>
      <c r="CZ15" s="221"/>
      <c r="DA15" s="221"/>
      <c r="DB15" s="221"/>
      <c r="DC15" s="221"/>
      <c r="DD15" s="221"/>
      <c r="DE15" s="221"/>
      <c r="DF15" s="221"/>
      <c r="DG15" s="221"/>
      <c r="DH15" s="221"/>
      <c r="DI15" s="221"/>
      <c r="DJ15" s="221"/>
      <c r="DK15" s="221"/>
      <c r="DL15" s="221"/>
      <c r="DM15" s="221"/>
      <c r="DN15" s="221"/>
      <c r="DO15" s="221"/>
      <c r="DP15" s="221"/>
      <c r="DQ15" s="221"/>
      <c r="DR15" s="221"/>
      <c r="DS15" s="221"/>
      <c r="DT15" s="221"/>
      <c r="DU15" s="221"/>
      <c r="DV15" s="221"/>
      <c r="DW15" s="221"/>
      <c r="DX15" s="221"/>
      <c r="DY15" s="221"/>
      <c r="DZ15" s="221"/>
      <c r="EA15" s="221"/>
      <c r="EB15" s="221"/>
      <c r="EC15" s="221"/>
      <c r="ED15" s="221"/>
      <c r="EE15" s="221"/>
      <c r="EF15" s="221"/>
      <c r="EG15" s="221"/>
      <c r="EH15" s="221"/>
      <c r="EI15" s="221"/>
      <c r="EJ15" s="221"/>
      <c r="EK15" s="221"/>
      <c r="EL15" s="221"/>
      <c r="EM15" s="221"/>
      <c r="EN15" s="221"/>
      <c r="EO15" s="221"/>
      <c r="EP15" s="221"/>
      <c r="EQ15" s="221"/>
      <c r="ER15" s="221"/>
      <c r="ES15" s="221"/>
      <c r="ET15" s="221"/>
      <c r="EU15" s="221"/>
      <c r="EV15" s="221"/>
      <c r="EW15" s="221"/>
      <c r="EX15" s="221"/>
      <c r="EY15" s="221"/>
      <c r="EZ15" s="221"/>
      <c r="FA15" s="221"/>
      <c r="FB15" s="221"/>
      <c r="FC15" s="221"/>
      <c r="FD15" s="221"/>
      <c r="FE15" s="221"/>
      <c r="FF15" s="221"/>
      <c r="FG15" s="221"/>
      <c r="FH15" s="221"/>
      <c r="FI15" s="221"/>
      <c r="FJ15" s="221"/>
      <c r="FK15" s="221"/>
      <c r="FL15" s="221"/>
      <c r="FM15" s="221"/>
      <c r="FN15" s="221"/>
      <c r="FO15" s="221"/>
      <c r="FP15" s="221"/>
      <c r="FQ15" s="221"/>
      <c r="FR15" s="221"/>
      <c r="FS15" s="221"/>
      <c r="FT15" s="221"/>
      <c r="FU15" s="221"/>
      <c r="FV15" s="221"/>
      <c r="FW15" s="221"/>
      <c r="FX15" s="221"/>
      <c r="FY15" s="221"/>
      <c r="FZ15" s="221"/>
      <c r="GA15" s="221"/>
      <c r="GB15" s="221"/>
      <c r="GC15" s="221"/>
      <c r="GD15" s="221"/>
      <c r="GE15" s="221"/>
      <c r="GF15" s="221"/>
      <c r="GG15" s="221"/>
      <c r="GH15" s="221"/>
      <c r="GI15" s="221"/>
      <c r="GJ15" s="221"/>
      <c r="GK15" s="221"/>
      <c r="GL15" s="221"/>
      <c r="GM15" s="221"/>
      <c r="GN15" s="221"/>
      <c r="GO15" s="221"/>
      <c r="GP15" s="221"/>
      <c r="GQ15" s="221"/>
      <c r="GR15" s="221"/>
      <c r="GS15" s="221"/>
      <c r="GT15" s="221"/>
      <c r="GU15" s="221"/>
      <c r="GV15" s="221"/>
      <c r="GW15" s="221"/>
      <c r="GX15" s="221"/>
      <c r="GY15" s="221"/>
      <c r="GZ15" s="221"/>
      <c r="HA15" s="221"/>
      <c r="HB15" s="221"/>
      <c r="HC15" s="221"/>
      <c r="HD15" s="221"/>
      <c r="HE15" s="221"/>
      <c r="HF15" s="221"/>
      <c r="HG15" s="221"/>
      <c r="HH15" s="221"/>
      <c r="HI15" s="221"/>
      <c r="HJ15" s="221"/>
      <c r="HK15" s="221"/>
      <c r="HL15" s="221"/>
      <c r="HM15" s="221"/>
      <c r="HN15" s="221"/>
      <c r="HO15" s="221"/>
      <c r="HP15" s="221"/>
      <c r="HQ15" s="221"/>
      <c r="HR15" s="221"/>
      <c r="HS15" s="221"/>
      <c r="HT15" s="221"/>
      <c r="HU15" s="221"/>
      <c r="HV15" s="221"/>
      <c r="HW15" s="221"/>
      <c r="HX15" s="221"/>
      <c r="HY15" s="221"/>
      <c r="HZ15" s="221"/>
      <c r="IA15" s="221"/>
      <c r="IB15" s="221"/>
      <c r="IC15" s="221"/>
      <c r="ID15" s="221"/>
      <c r="IE15" s="221"/>
      <c r="IF15" s="221"/>
      <c r="IG15" s="221"/>
      <c r="IH15" s="221"/>
      <c r="II15" s="221"/>
      <c r="IJ15" s="221"/>
      <c r="IK15" s="221"/>
      <c r="IL15" s="221"/>
      <c r="IM15" s="221"/>
      <c r="IN15" s="221"/>
      <c r="IO15" s="221"/>
    </row>
    <row r="16" s="213" customFormat="true" ht="13.5" hidden="false" customHeight="true" outlineLevel="0" collapsed="false">
      <c r="A16" s="218" t="s">
        <v>460</v>
      </c>
      <c r="B16" s="210" t="s">
        <v>455</v>
      </c>
      <c r="C16" s="211" t="n">
        <v>4294</v>
      </c>
      <c r="D16" s="219" t="n">
        <v>11091</v>
      </c>
      <c r="E16" s="219" t="n">
        <v>5533</v>
      </c>
      <c r="F16" s="219" t="n">
        <v>5558</v>
      </c>
      <c r="G16" s="217" t="n">
        <f aca="false">D16/D4*100</f>
        <v>3.17449868051222</v>
      </c>
    </row>
    <row r="17" s="213" customFormat="true" ht="13.5" hidden="false" customHeight="true" outlineLevel="0" collapsed="false">
      <c r="A17" s="218"/>
      <c r="B17" s="210" t="s">
        <v>456</v>
      </c>
      <c r="C17" s="211" t="n">
        <v>4351</v>
      </c>
      <c r="D17" s="219" t="n">
        <v>11094</v>
      </c>
      <c r="E17" s="219" t="n">
        <v>5521</v>
      </c>
      <c r="F17" s="219" t="n">
        <v>5573</v>
      </c>
      <c r="G17" s="217" t="n">
        <f aca="false">D17/D5*100</f>
        <v>3.16769601082739</v>
      </c>
    </row>
    <row r="18" s="213" customFormat="true" ht="13.5" hidden="false" customHeight="true" outlineLevel="0" collapsed="false">
      <c r="A18" s="218"/>
      <c r="B18" s="210" t="s">
        <v>457</v>
      </c>
      <c r="C18" s="211" t="n">
        <v>4361</v>
      </c>
      <c r="D18" s="219" t="n">
        <v>10937</v>
      </c>
      <c r="E18" s="219" t="n">
        <v>5439</v>
      </c>
      <c r="F18" s="219" t="n">
        <v>5498</v>
      </c>
      <c r="G18" s="217" t="n">
        <f aca="false">D18/D6*100</f>
        <v>3.11015941806435</v>
      </c>
    </row>
    <row r="19" s="213" customFormat="true" ht="13.5" hidden="false" customHeight="true" outlineLevel="0" collapsed="false">
      <c r="A19" s="215"/>
      <c r="B19" s="14"/>
      <c r="C19" s="222"/>
      <c r="D19" s="219"/>
      <c r="E19" s="219"/>
      <c r="F19" s="219"/>
      <c r="G19" s="212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</row>
    <row r="20" s="213" customFormat="true" ht="13.5" hidden="false" customHeight="true" outlineLevel="0" collapsed="false">
      <c r="A20" s="218" t="s">
        <v>461</v>
      </c>
      <c r="B20" s="210" t="s">
        <v>455</v>
      </c>
      <c r="C20" s="211" t="n">
        <v>9616</v>
      </c>
      <c r="D20" s="219" t="n">
        <v>24429</v>
      </c>
      <c r="E20" s="219" t="n">
        <v>12188</v>
      </c>
      <c r="F20" s="219" t="n">
        <v>12241</v>
      </c>
      <c r="G20" s="217" t="n">
        <f aca="false">D20/D4*100</f>
        <v>6.99214031793645</v>
      </c>
    </row>
    <row r="21" s="221" customFormat="true" ht="13.5" hidden="false" customHeight="true" outlineLevel="0" collapsed="false">
      <c r="A21" s="218"/>
      <c r="B21" s="210" t="s">
        <v>456</v>
      </c>
      <c r="C21" s="211" t="n">
        <v>9718</v>
      </c>
      <c r="D21" s="219" t="n">
        <v>24447</v>
      </c>
      <c r="E21" s="219" t="n">
        <v>12221</v>
      </c>
      <c r="F21" s="219" t="n">
        <v>12226</v>
      </c>
      <c r="G21" s="217" t="n">
        <f aca="false">D21/D5*100</f>
        <v>6.98040962472482</v>
      </c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  <c r="IL21" s="213"/>
      <c r="IM21" s="213"/>
      <c r="IN21" s="213"/>
      <c r="IO21" s="213"/>
    </row>
    <row r="22" s="213" customFormat="true" ht="13.5" hidden="false" customHeight="true" outlineLevel="0" collapsed="false">
      <c r="A22" s="218"/>
      <c r="B22" s="210" t="s">
        <v>457</v>
      </c>
      <c r="C22" s="211" t="n">
        <v>9889</v>
      </c>
      <c r="D22" s="219" t="n">
        <v>24661</v>
      </c>
      <c r="E22" s="219" t="n">
        <v>12346</v>
      </c>
      <c r="F22" s="219" t="n">
        <v>12315</v>
      </c>
      <c r="G22" s="217" t="n">
        <f aca="false">D22/D6*100</f>
        <v>7.0128592309486</v>
      </c>
    </row>
    <row r="23" s="213" customFormat="true" ht="13.5" hidden="false" customHeight="true" outlineLevel="0" collapsed="false">
      <c r="A23" s="215"/>
      <c r="B23" s="14"/>
      <c r="C23" s="222"/>
      <c r="D23" s="219"/>
      <c r="E23" s="219"/>
      <c r="F23" s="219"/>
      <c r="G23" s="212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4"/>
      <c r="CJ23" s="214"/>
      <c r="CK23" s="214"/>
      <c r="CL23" s="214"/>
      <c r="CM23" s="214"/>
      <c r="CN23" s="214"/>
      <c r="CO23" s="214"/>
      <c r="CP23" s="214"/>
      <c r="CQ23" s="214"/>
      <c r="CR23" s="214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214"/>
      <c r="DT23" s="214"/>
      <c r="DU23" s="214"/>
      <c r="DV23" s="214"/>
      <c r="DW23" s="214"/>
      <c r="DX23" s="214"/>
      <c r="DY23" s="214"/>
      <c r="DZ23" s="214"/>
      <c r="EA23" s="214"/>
      <c r="EB23" s="214"/>
      <c r="EC23" s="214"/>
      <c r="ED23" s="214"/>
      <c r="EE23" s="214"/>
      <c r="EF23" s="214"/>
      <c r="EG23" s="214"/>
      <c r="EH23" s="214"/>
      <c r="EI23" s="214"/>
      <c r="EJ23" s="214"/>
      <c r="EK23" s="214"/>
      <c r="EL23" s="214"/>
      <c r="EM23" s="214"/>
      <c r="EN23" s="214"/>
      <c r="EO23" s="214"/>
      <c r="EP23" s="214"/>
      <c r="EQ23" s="214"/>
      <c r="ER23" s="214"/>
      <c r="ES23" s="214"/>
      <c r="ET23" s="214"/>
      <c r="EU23" s="214"/>
      <c r="EV23" s="214"/>
      <c r="EW23" s="214"/>
      <c r="EX23" s="214"/>
      <c r="EY23" s="214"/>
      <c r="EZ23" s="214"/>
      <c r="FA23" s="214"/>
      <c r="FB23" s="214"/>
      <c r="FC23" s="214"/>
      <c r="FD23" s="214"/>
      <c r="FE23" s="214"/>
      <c r="FF23" s="214"/>
      <c r="FG23" s="214"/>
      <c r="FH23" s="214"/>
      <c r="FI23" s="214"/>
      <c r="FJ23" s="214"/>
      <c r="FK23" s="214"/>
      <c r="FL23" s="214"/>
      <c r="FM23" s="214"/>
      <c r="FN23" s="214"/>
      <c r="FO23" s="214"/>
      <c r="FP23" s="214"/>
      <c r="FQ23" s="214"/>
      <c r="FR23" s="214"/>
      <c r="FS23" s="214"/>
      <c r="FT23" s="214"/>
      <c r="FU23" s="214"/>
      <c r="FV23" s="214"/>
      <c r="FW23" s="214"/>
      <c r="FX23" s="214"/>
      <c r="FY23" s="214"/>
      <c r="FZ23" s="214"/>
      <c r="GA23" s="214"/>
      <c r="GB23" s="214"/>
      <c r="GC23" s="214"/>
      <c r="GD23" s="214"/>
      <c r="GE23" s="214"/>
      <c r="GF23" s="214"/>
      <c r="GG23" s="214"/>
      <c r="GH23" s="214"/>
      <c r="GI23" s="214"/>
      <c r="GJ23" s="214"/>
      <c r="GK23" s="214"/>
      <c r="GL23" s="214"/>
      <c r="GM23" s="214"/>
      <c r="GN23" s="214"/>
      <c r="GO23" s="214"/>
      <c r="GP23" s="214"/>
      <c r="GQ23" s="214"/>
      <c r="GR23" s="214"/>
      <c r="GS23" s="214"/>
      <c r="GT23" s="214"/>
      <c r="GU23" s="214"/>
      <c r="GV23" s="214"/>
      <c r="GW23" s="214"/>
      <c r="GX23" s="214"/>
      <c r="GY23" s="214"/>
      <c r="GZ23" s="214"/>
      <c r="HA23" s="214"/>
      <c r="HB23" s="214"/>
      <c r="HC23" s="214"/>
      <c r="HD23" s="214"/>
      <c r="HE23" s="214"/>
      <c r="HF23" s="214"/>
      <c r="HG23" s="214"/>
      <c r="HH23" s="214"/>
      <c r="HI23" s="214"/>
      <c r="HJ23" s="214"/>
      <c r="HK23" s="214"/>
      <c r="HL23" s="214"/>
      <c r="HM23" s="214"/>
      <c r="HN23" s="214"/>
      <c r="HO23" s="214"/>
      <c r="HP23" s="214"/>
      <c r="HQ23" s="214"/>
      <c r="HR23" s="214"/>
      <c r="HS23" s="214"/>
      <c r="HT23" s="214"/>
      <c r="HU23" s="214"/>
      <c r="HV23" s="214"/>
      <c r="HW23" s="214"/>
      <c r="HX23" s="214"/>
      <c r="HY23" s="214"/>
      <c r="HZ23" s="214"/>
      <c r="IA23" s="214"/>
      <c r="IB23" s="214"/>
      <c r="IC23" s="214"/>
      <c r="ID23" s="214"/>
      <c r="IE23" s="214"/>
      <c r="IF23" s="214"/>
      <c r="IG23" s="214"/>
      <c r="IH23" s="214"/>
      <c r="II23" s="214"/>
      <c r="IJ23" s="214"/>
      <c r="IK23" s="214"/>
      <c r="IL23" s="214"/>
      <c r="IM23" s="214"/>
      <c r="IN23" s="214"/>
      <c r="IO23" s="214"/>
    </row>
    <row r="24" s="213" customFormat="true" ht="13.5" hidden="false" customHeight="true" outlineLevel="0" collapsed="false">
      <c r="A24" s="223" t="s">
        <v>462</v>
      </c>
      <c r="B24" s="210" t="s">
        <v>455</v>
      </c>
      <c r="C24" s="222" t="n">
        <v>23036</v>
      </c>
      <c r="D24" s="219" t="n">
        <v>51712</v>
      </c>
      <c r="E24" s="219" t="n">
        <v>26162</v>
      </c>
      <c r="F24" s="219" t="n">
        <v>25550</v>
      </c>
      <c r="G24" s="217" t="n">
        <f aca="false">D24/D4*100</f>
        <v>14.801160920264</v>
      </c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/>
      <c r="DP24" s="214"/>
      <c r="DQ24" s="214"/>
      <c r="DR24" s="214"/>
      <c r="DS24" s="214"/>
      <c r="DT24" s="214"/>
      <c r="DU24" s="214"/>
      <c r="DV24" s="214"/>
      <c r="DW24" s="214"/>
      <c r="DX24" s="214"/>
      <c r="DY24" s="214"/>
      <c r="DZ24" s="214"/>
      <c r="EA24" s="214"/>
      <c r="EB24" s="214"/>
      <c r="EC24" s="214"/>
      <c r="ED24" s="214"/>
      <c r="EE24" s="214"/>
      <c r="EF24" s="214"/>
      <c r="EG24" s="214"/>
      <c r="EH24" s="214"/>
      <c r="EI24" s="214"/>
      <c r="EJ24" s="214"/>
      <c r="EK24" s="214"/>
      <c r="EL24" s="214"/>
      <c r="EM24" s="214"/>
      <c r="EN24" s="214"/>
      <c r="EO24" s="214"/>
      <c r="EP24" s="214"/>
      <c r="EQ24" s="214"/>
      <c r="ER24" s="214"/>
      <c r="ES24" s="214"/>
      <c r="ET24" s="214"/>
      <c r="EU24" s="214"/>
      <c r="EV24" s="214"/>
      <c r="EW24" s="214"/>
      <c r="EX24" s="214"/>
      <c r="EY24" s="214"/>
      <c r="EZ24" s="214"/>
      <c r="FA24" s="214"/>
      <c r="FB24" s="214"/>
      <c r="FC24" s="214"/>
      <c r="FD24" s="214"/>
      <c r="FE24" s="214"/>
      <c r="FF24" s="214"/>
      <c r="FG24" s="214"/>
      <c r="FH24" s="214"/>
      <c r="FI24" s="214"/>
      <c r="FJ24" s="214"/>
      <c r="FK24" s="214"/>
      <c r="FL24" s="214"/>
      <c r="FM24" s="214"/>
      <c r="FN24" s="214"/>
      <c r="FO24" s="214"/>
      <c r="FP24" s="214"/>
      <c r="FQ24" s="214"/>
      <c r="FR24" s="214"/>
      <c r="FS24" s="214"/>
      <c r="FT24" s="214"/>
      <c r="FU24" s="214"/>
      <c r="FV24" s="214"/>
      <c r="FW24" s="214"/>
      <c r="FX24" s="214"/>
      <c r="FY24" s="214"/>
      <c r="FZ24" s="214"/>
      <c r="GA24" s="214"/>
      <c r="GB24" s="214"/>
      <c r="GC24" s="214"/>
      <c r="GD24" s="214"/>
      <c r="GE24" s="214"/>
      <c r="GF24" s="214"/>
      <c r="GG24" s="214"/>
      <c r="GH24" s="214"/>
      <c r="GI24" s="214"/>
      <c r="GJ24" s="214"/>
      <c r="GK24" s="214"/>
      <c r="GL24" s="214"/>
      <c r="GM24" s="214"/>
      <c r="GN24" s="214"/>
      <c r="GO24" s="214"/>
      <c r="GP24" s="214"/>
      <c r="GQ24" s="214"/>
      <c r="GR24" s="214"/>
      <c r="GS24" s="214"/>
      <c r="GT24" s="214"/>
      <c r="GU24" s="214"/>
      <c r="GV24" s="214"/>
      <c r="GW24" s="214"/>
      <c r="GX24" s="214"/>
      <c r="GY24" s="214"/>
      <c r="GZ24" s="214"/>
      <c r="HA24" s="214"/>
      <c r="HB24" s="214"/>
      <c r="HC24" s="214"/>
      <c r="HD24" s="214"/>
      <c r="HE24" s="214"/>
      <c r="HF24" s="214"/>
      <c r="HG24" s="214"/>
      <c r="HH24" s="214"/>
      <c r="HI24" s="214"/>
      <c r="HJ24" s="214"/>
      <c r="HK24" s="214"/>
      <c r="HL24" s="214"/>
      <c r="HM24" s="214"/>
      <c r="HN24" s="214"/>
      <c r="HO24" s="214"/>
      <c r="HP24" s="214"/>
      <c r="HQ24" s="214"/>
      <c r="HR24" s="214"/>
      <c r="HS24" s="214"/>
      <c r="HT24" s="214"/>
      <c r="HU24" s="214"/>
      <c r="HV24" s="214"/>
      <c r="HW24" s="214"/>
      <c r="HX24" s="214"/>
      <c r="HY24" s="214"/>
      <c r="HZ24" s="214"/>
      <c r="IA24" s="214"/>
      <c r="IB24" s="214"/>
      <c r="IC24" s="214"/>
      <c r="ID24" s="214"/>
      <c r="IE24" s="214"/>
      <c r="IF24" s="214"/>
      <c r="IG24" s="214"/>
      <c r="IH24" s="214"/>
      <c r="II24" s="214"/>
      <c r="IJ24" s="214"/>
      <c r="IK24" s="214"/>
      <c r="IL24" s="214"/>
      <c r="IM24" s="214"/>
      <c r="IN24" s="214"/>
      <c r="IO24" s="214"/>
    </row>
    <row r="25" s="213" customFormat="true" ht="13.5" hidden="false" customHeight="true" outlineLevel="0" collapsed="false">
      <c r="A25" s="223"/>
      <c r="B25" s="210" t="s">
        <v>456</v>
      </c>
      <c r="C25" s="222" t="n">
        <v>23401</v>
      </c>
      <c r="D25" s="219" t="n">
        <v>51947</v>
      </c>
      <c r="E25" s="219" t="n">
        <v>26224</v>
      </c>
      <c r="F25" s="219" t="n">
        <v>25723</v>
      </c>
      <c r="G25" s="217" t="n">
        <f aca="false">D25/D5*100</f>
        <v>14.8325495470029</v>
      </c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EO25" s="214"/>
      <c r="EP25" s="214"/>
      <c r="EQ25" s="214"/>
      <c r="ER25" s="214"/>
      <c r="ES25" s="214"/>
      <c r="ET25" s="214"/>
      <c r="EU25" s="214"/>
      <c r="EV25" s="214"/>
      <c r="EW25" s="214"/>
      <c r="EX25" s="214"/>
      <c r="EY25" s="214"/>
      <c r="EZ25" s="214"/>
      <c r="FA25" s="214"/>
      <c r="FB25" s="214"/>
      <c r="FC25" s="214"/>
      <c r="FD25" s="214"/>
      <c r="FE25" s="214"/>
      <c r="FF25" s="214"/>
      <c r="FG25" s="214"/>
      <c r="FH25" s="214"/>
      <c r="FI25" s="214"/>
      <c r="FJ25" s="214"/>
      <c r="FK25" s="214"/>
      <c r="FL25" s="214"/>
      <c r="FM25" s="214"/>
      <c r="FN25" s="214"/>
      <c r="FO25" s="214"/>
      <c r="FP25" s="214"/>
      <c r="FQ25" s="214"/>
      <c r="FR25" s="214"/>
      <c r="FS25" s="214"/>
      <c r="FT25" s="214"/>
      <c r="FU25" s="214"/>
      <c r="FV25" s="214"/>
      <c r="FW25" s="214"/>
      <c r="FX25" s="214"/>
      <c r="FY25" s="214"/>
      <c r="FZ25" s="214"/>
      <c r="GA25" s="214"/>
      <c r="GB25" s="214"/>
      <c r="GC25" s="214"/>
      <c r="GD25" s="214"/>
      <c r="GE25" s="214"/>
      <c r="GF25" s="214"/>
      <c r="GG25" s="214"/>
      <c r="GH25" s="214"/>
      <c r="GI25" s="214"/>
      <c r="GJ25" s="214"/>
      <c r="GK25" s="214"/>
      <c r="GL25" s="214"/>
      <c r="GM25" s="214"/>
      <c r="GN25" s="214"/>
      <c r="GO25" s="214"/>
      <c r="GP25" s="214"/>
      <c r="GQ25" s="214"/>
      <c r="GR25" s="214"/>
      <c r="GS25" s="214"/>
      <c r="GT25" s="214"/>
      <c r="GU25" s="214"/>
      <c r="GV25" s="214"/>
      <c r="GW25" s="214"/>
      <c r="GX25" s="214"/>
      <c r="GY25" s="214"/>
      <c r="GZ25" s="214"/>
      <c r="HA25" s="214"/>
      <c r="HB25" s="214"/>
      <c r="HC25" s="214"/>
      <c r="HD25" s="214"/>
      <c r="HE25" s="214"/>
      <c r="HF25" s="214"/>
      <c r="HG25" s="214"/>
      <c r="HH25" s="214"/>
      <c r="HI25" s="214"/>
      <c r="HJ25" s="214"/>
      <c r="HK25" s="214"/>
      <c r="HL25" s="214"/>
      <c r="HM25" s="214"/>
      <c r="HN25" s="214"/>
      <c r="HO25" s="214"/>
      <c r="HP25" s="214"/>
      <c r="HQ25" s="214"/>
      <c r="HR25" s="214"/>
      <c r="HS25" s="214"/>
      <c r="HT25" s="214"/>
      <c r="HU25" s="214"/>
      <c r="HV25" s="214"/>
      <c r="HW25" s="214"/>
      <c r="HX25" s="214"/>
      <c r="HY25" s="214"/>
      <c r="HZ25" s="214"/>
      <c r="IA25" s="214"/>
      <c r="IB25" s="214"/>
      <c r="IC25" s="214"/>
      <c r="ID25" s="214"/>
      <c r="IE25" s="214"/>
      <c r="IF25" s="214"/>
      <c r="IG25" s="214"/>
      <c r="IH25" s="214"/>
      <c r="II25" s="214"/>
      <c r="IJ25" s="214"/>
      <c r="IK25" s="214"/>
      <c r="IL25" s="214"/>
      <c r="IM25" s="214"/>
      <c r="IN25" s="214"/>
      <c r="IO25" s="214"/>
    </row>
    <row r="26" s="213" customFormat="true" ht="13.5" hidden="false" customHeight="true" outlineLevel="0" collapsed="false">
      <c r="A26" s="223"/>
      <c r="B26" s="210" t="s">
        <v>457</v>
      </c>
      <c r="C26" s="222" t="n">
        <v>23897</v>
      </c>
      <c r="D26" s="219" t="n">
        <v>52382</v>
      </c>
      <c r="E26" s="219" t="n">
        <v>26398</v>
      </c>
      <c r="F26" s="219" t="n">
        <v>25984</v>
      </c>
      <c r="G26" s="217" t="n">
        <f aca="false">D26/D6*100</f>
        <v>14.895891984735</v>
      </c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4"/>
      <c r="GH26" s="214"/>
      <c r="GI26" s="214"/>
      <c r="GJ26" s="214"/>
      <c r="GK26" s="214"/>
      <c r="GL26" s="214"/>
      <c r="GM26" s="214"/>
      <c r="GN26" s="214"/>
      <c r="GO26" s="214"/>
      <c r="GP26" s="214"/>
      <c r="GQ26" s="214"/>
      <c r="GR26" s="214"/>
      <c r="GS26" s="214"/>
      <c r="GT26" s="214"/>
      <c r="GU26" s="214"/>
      <c r="GV26" s="214"/>
      <c r="GW26" s="214"/>
      <c r="GX26" s="214"/>
      <c r="GY26" s="214"/>
      <c r="GZ26" s="214"/>
      <c r="HA26" s="214"/>
      <c r="HB26" s="214"/>
      <c r="HC26" s="214"/>
      <c r="HD26" s="214"/>
      <c r="HE26" s="214"/>
      <c r="HF26" s="214"/>
      <c r="HG26" s="214"/>
      <c r="HH26" s="214"/>
      <c r="HI26" s="214"/>
      <c r="HJ26" s="214"/>
      <c r="HK26" s="214"/>
      <c r="HL26" s="214"/>
      <c r="HM26" s="214"/>
      <c r="HN26" s="214"/>
      <c r="HO26" s="214"/>
      <c r="HP26" s="214"/>
      <c r="HQ26" s="214"/>
      <c r="HR26" s="214"/>
      <c r="HS26" s="214"/>
      <c r="HT26" s="214"/>
      <c r="HU26" s="214"/>
      <c r="HV26" s="214"/>
      <c r="HW26" s="214"/>
      <c r="HX26" s="214"/>
      <c r="HY26" s="214"/>
      <c r="HZ26" s="214"/>
      <c r="IA26" s="214"/>
      <c r="IB26" s="214"/>
      <c r="IC26" s="214"/>
      <c r="ID26" s="214"/>
      <c r="IE26" s="214"/>
      <c r="IF26" s="214"/>
      <c r="IG26" s="214"/>
      <c r="IH26" s="214"/>
      <c r="II26" s="214"/>
      <c r="IJ26" s="214"/>
      <c r="IK26" s="214"/>
      <c r="IL26" s="214"/>
      <c r="IM26" s="214"/>
      <c r="IN26" s="214"/>
      <c r="IO26" s="214"/>
    </row>
    <row r="27" s="214" customFormat="true" ht="13.5" hidden="false" customHeight="true" outlineLevel="0" collapsed="false">
      <c r="A27" s="224"/>
      <c r="B27" s="14"/>
      <c r="C27" s="222"/>
      <c r="D27" s="219"/>
      <c r="E27" s="219"/>
      <c r="F27" s="219"/>
      <c r="G27" s="212"/>
    </row>
    <row r="28" s="213" customFormat="true" ht="13.5" hidden="false" customHeight="true" outlineLevel="0" collapsed="false">
      <c r="A28" s="223" t="s">
        <v>463</v>
      </c>
      <c r="B28" s="210" t="s">
        <v>455</v>
      </c>
      <c r="C28" s="222" t="n">
        <v>7903</v>
      </c>
      <c r="D28" s="219" t="n">
        <v>20101</v>
      </c>
      <c r="E28" s="219" t="n">
        <v>10198</v>
      </c>
      <c r="F28" s="219" t="n">
        <v>9903</v>
      </c>
      <c r="G28" s="217" t="n">
        <f aca="false">D28/D4*100</f>
        <v>5.75336741294529</v>
      </c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4"/>
      <c r="DT28" s="214"/>
      <c r="DU28" s="214"/>
      <c r="DV28" s="214"/>
      <c r="DW28" s="214"/>
      <c r="DX28" s="214"/>
      <c r="DY28" s="214"/>
      <c r="DZ28" s="214"/>
      <c r="EA28" s="214"/>
      <c r="EB28" s="214"/>
      <c r="EC28" s="214"/>
      <c r="ED28" s="214"/>
      <c r="EE28" s="214"/>
      <c r="EF28" s="214"/>
      <c r="EG28" s="214"/>
      <c r="EH28" s="214"/>
      <c r="EI28" s="214"/>
      <c r="EJ28" s="214"/>
      <c r="EK28" s="214"/>
      <c r="EL28" s="214"/>
      <c r="EM28" s="214"/>
      <c r="EN28" s="214"/>
      <c r="EO28" s="214"/>
      <c r="EP28" s="214"/>
      <c r="EQ28" s="214"/>
      <c r="ER28" s="214"/>
      <c r="ES28" s="214"/>
      <c r="ET28" s="214"/>
      <c r="EU28" s="214"/>
      <c r="EV28" s="214"/>
      <c r="EW28" s="214"/>
      <c r="EX28" s="214"/>
      <c r="EY28" s="214"/>
      <c r="EZ28" s="214"/>
      <c r="FA28" s="214"/>
      <c r="FB28" s="214"/>
      <c r="FC28" s="214"/>
      <c r="FD28" s="214"/>
      <c r="FE28" s="214"/>
      <c r="FF28" s="214"/>
      <c r="FG28" s="214"/>
      <c r="FH28" s="214"/>
      <c r="FI28" s="214"/>
      <c r="FJ28" s="214"/>
      <c r="FK28" s="214"/>
      <c r="FL28" s="214"/>
      <c r="FM28" s="214"/>
      <c r="FN28" s="214"/>
      <c r="FO28" s="214"/>
      <c r="FP28" s="214"/>
      <c r="FQ28" s="214"/>
      <c r="FR28" s="214"/>
      <c r="FS28" s="214"/>
      <c r="FT28" s="214"/>
      <c r="FU28" s="214"/>
      <c r="FV28" s="214"/>
      <c r="FW28" s="214"/>
      <c r="FX28" s="214"/>
      <c r="FY28" s="214"/>
      <c r="FZ28" s="214"/>
      <c r="GA28" s="214"/>
      <c r="GB28" s="214"/>
      <c r="GC28" s="214"/>
      <c r="GD28" s="214"/>
      <c r="GE28" s="214"/>
      <c r="GF28" s="214"/>
      <c r="GG28" s="214"/>
      <c r="GH28" s="214"/>
      <c r="GI28" s="214"/>
      <c r="GJ28" s="214"/>
      <c r="GK28" s="214"/>
      <c r="GL28" s="214"/>
      <c r="GM28" s="214"/>
      <c r="GN28" s="214"/>
      <c r="GO28" s="214"/>
      <c r="GP28" s="214"/>
      <c r="GQ28" s="214"/>
      <c r="GR28" s="214"/>
      <c r="GS28" s="214"/>
      <c r="GT28" s="214"/>
      <c r="GU28" s="214"/>
      <c r="GV28" s="214"/>
      <c r="GW28" s="214"/>
      <c r="GX28" s="214"/>
      <c r="GY28" s="214"/>
      <c r="GZ28" s="214"/>
      <c r="HA28" s="214"/>
      <c r="HB28" s="214"/>
      <c r="HC28" s="214"/>
      <c r="HD28" s="214"/>
      <c r="HE28" s="214"/>
      <c r="HF28" s="214"/>
      <c r="HG28" s="214"/>
      <c r="HH28" s="214"/>
      <c r="HI28" s="214"/>
      <c r="HJ28" s="214"/>
      <c r="HK28" s="214"/>
      <c r="HL28" s="214"/>
      <c r="HM28" s="214"/>
      <c r="HN28" s="214"/>
      <c r="HO28" s="214"/>
      <c r="HP28" s="214"/>
      <c r="HQ28" s="214"/>
      <c r="HR28" s="214"/>
      <c r="HS28" s="214"/>
      <c r="HT28" s="214"/>
      <c r="HU28" s="214"/>
      <c r="HV28" s="214"/>
      <c r="HW28" s="214"/>
      <c r="HX28" s="214"/>
      <c r="HY28" s="214"/>
      <c r="HZ28" s="214"/>
      <c r="IA28" s="214"/>
      <c r="IB28" s="214"/>
      <c r="IC28" s="214"/>
      <c r="ID28" s="214"/>
      <c r="IE28" s="214"/>
      <c r="IF28" s="214"/>
      <c r="IG28" s="214"/>
      <c r="IH28" s="214"/>
      <c r="II28" s="214"/>
      <c r="IJ28" s="214"/>
      <c r="IK28" s="214"/>
      <c r="IL28" s="214"/>
      <c r="IM28" s="214"/>
      <c r="IN28" s="214"/>
      <c r="IO28" s="214"/>
    </row>
    <row r="29" s="213" customFormat="true" ht="13.5" hidden="false" customHeight="true" outlineLevel="0" collapsed="false">
      <c r="A29" s="223"/>
      <c r="B29" s="210" t="s">
        <v>456</v>
      </c>
      <c r="C29" s="222" t="n">
        <v>8049</v>
      </c>
      <c r="D29" s="219" t="n">
        <v>20162</v>
      </c>
      <c r="E29" s="219" t="n">
        <v>10238</v>
      </c>
      <c r="F29" s="219" t="n">
        <v>9924</v>
      </c>
      <c r="G29" s="217" t="n">
        <f aca="false">D29/D5*100</f>
        <v>5.75690345865349</v>
      </c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214"/>
      <c r="DT29" s="214"/>
      <c r="DU29" s="214"/>
      <c r="DV29" s="214"/>
      <c r="DW29" s="214"/>
      <c r="DX29" s="214"/>
      <c r="DY29" s="214"/>
      <c r="DZ29" s="214"/>
      <c r="EA29" s="214"/>
      <c r="EB29" s="214"/>
      <c r="EC29" s="214"/>
      <c r="ED29" s="214"/>
      <c r="EE29" s="214"/>
      <c r="EF29" s="214"/>
      <c r="EG29" s="214"/>
      <c r="EH29" s="214"/>
      <c r="EI29" s="214"/>
      <c r="EJ29" s="214"/>
      <c r="EK29" s="214"/>
      <c r="EL29" s="214"/>
      <c r="EM29" s="214"/>
      <c r="EN29" s="214"/>
      <c r="EO29" s="214"/>
      <c r="EP29" s="214"/>
      <c r="EQ29" s="214"/>
      <c r="ER29" s="214"/>
      <c r="ES29" s="214"/>
      <c r="ET29" s="214"/>
      <c r="EU29" s="214"/>
      <c r="EV29" s="214"/>
      <c r="EW29" s="214"/>
      <c r="EX29" s="214"/>
      <c r="EY29" s="214"/>
      <c r="EZ29" s="214"/>
      <c r="FA29" s="214"/>
      <c r="FB29" s="214"/>
      <c r="FC29" s="214"/>
      <c r="FD29" s="214"/>
      <c r="FE29" s="214"/>
      <c r="FF29" s="214"/>
      <c r="FG29" s="214"/>
      <c r="FH29" s="214"/>
      <c r="FI29" s="214"/>
      <c r="FJ29" s="214"/>
      <c r="FK29" s="214"/>
      <c r="FL29" s="214"/>
      <c r="FM29" s="214"/>
      <c r="FN29" s="214"/>
      <c r="FO29" s="214"/>
      <c r="FP29" s="214"/>
      <c r="FQ29" s="214"/>
      <c r="FR29" s="214"/>
      <c r="FS29" s="214"/>
      <c r="FT29" s="214"/>
      <c r="FU29" s="214"/>
      <c r="FV29" s="214"/>
      <c r="FW29" s="214"/>
      <c r="FX29" s="214"/>
      <c r="FY29" s="214"/>
      <c r="FZ29" s="214"/>
      <c r="GA29" s="214"/>
      <c r="GB29" s="214"/>
      <c r="GC29" s="214"/>
      <c r="GD29" s="214"/>
      <c r="GE29" s="214"/>
      <c r="GF29" s="214"/>
      <c r="GG29" s="214"/>
      <c r="GH29" s="214"/>
      <c r="GI29" s="214"/>
      <c r="GJ29" s="214"/>
      <c r="GK29" s="214"/>
      <c r="GL29" s="214"/>
      <c r="GM29" s="214"/>
      <c r="GN29" s="214"/>
      <c r="GO29" s="214"/>
      <c r="GP29" s="214"/>
      <c r="GQ29" s="214"/>
      <c r="GR29" s="214"/>
      <c r="GS29" s="214"/>
      <c r="GT29" s="214"/>
      <c r="GU29" s="214"/>
      <c r="GV29" s="214"/>
      <c r="GW29" s="214"/>
      <c r="GX29" s="214"/>
      <c r="GY29" s="214"/>
      <c r="GZ29" s="214"/>
      <c r="HA29" s="214"/>
      <c r="HB29" s="214"/>
      <c r="HC29" s="214"/>
      <c r="HD29" s="214"/>
      <c r="HE29" s="214"/>
      <c r="HF29" s="214"/>
      <c r="HG29" s="214"/>
      <c r="HH29" s="214"/>
      <c r="HI29" s="214"/>
      <c r="HJ29" s="214"/>
      <c r="HK29" s="214"/>
      <c r="HL29" s="214"/>
      <c r="HM29" s="214"/>
      <c r="HN29" s="214"/>
      <c r="HO29" s="214"/>
      <c r="HP29" s="214"/>
      <c r="HQ29" s="214"/>
      <c r="HR29" s="214"/>
      <c r="HS29" s="214"/>
      <c r="HT29" s="214"/>
      <c r="HU29" s="214"/>
      <c r="HV29" s="214"/>
      <c r="HW29" s="214"/>
      <c r="HX29" s="214"/>
      <c r="HY29" s="214"/>
      <c r="HZ29" s="214"/>
      <c r="IA29" s="214"/>
      <c r="IB29" s="214"/>
      <c r="IC29" s="214"/>
      <c r="ID29" s="214"/>
      <c r="IE29" s="214"/>
      <c r="IF29" s="214"/>
      <c r="IG29" s="214"/>
      <c r="IH29" s="214"/>
      <c r="II29" s="214"/>
      <c r="IJ29" s="214"/>
      <c r="IK29" s="214"/>
      <c r="IL29" s="214"/>
      <c r="IM29" s="214"/>
      <c r="IN29" s="214"/>
      <c r="IO29" s="214"/>
    </row>
    <row r="30" s="213" customFormat="true" ht="13.5" hidden="false" customHeight="true" outlineLevel="0" collapsed="false">
      <c r="A30" s="223"/>
      <c r="B30" s="210" t="s">
        <v>457</v>
      </c>
      <c r="C30" s="222" t="n">
        <v>8176</v>
      </c>
      <c r="D30" s="219" t="n">
        <v>20268</v>
      </c>
      <c r="E30" s="219" t="n">
        <v>10289</v>
      </c>
      <c r="F30" s="219" t="n">
        <v>9979</v>
      </c>
      <c r="G30" s="217" t="n">
        <f aca="false">D30/D6*100</f>
        <v>5.76361992185501</v>
      </c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214"/>
      <c r="DT30" s="214"/>
      <c r="DU30" s="214"/>
      <c r="DV30" s="214"/>
      <c r="DW30" s="214"/>
      <c r="DX30" s="214"/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214"/>
      <c r="EK30" s="214"/>
      <c r="EL30" s="214"/>
      <c r="EM30" s="214"/>
      <c r="EN30" s="214"/>
      <c r="EO30" s="214"/>
      <c r="EP30" s="214"/>
      <c r="EQ30" s="214"/>
      <c r="ER30" s="214"/>
      <c r="ES30" s="214"/>
      <c r="ET30" s="214"/>
      <c r="EU30" s="214"/>
      <c r="EV30" s="214"/>
      <c r="EW30" s="214"/>
      <c r="EX30" s="214"/>
      <c r="EY30" s="214"/>
      <c r="EZ30" s="214"/>
      <c r="FA30" s="214"/>
      <c r="FB30" s="214"/>
      <c r="FC30" s="214"/>
      <c r="FD30" s="214"/>
      <c r="FE30" s="214"/>
      <c r="FF30" s="214"/>
      <c r="FG30" s="214"/>
      <c r="FH30" s="214"/>
      <c r="FI30" s="214"/>
      <c r="FJ30" s="214"/>
      <c r="FK30" s="214"/>
      <c r="FL30" s="214"/>
      <c r="FM30" s="214"/>
      <c r="FN30" s="214"/>
      <c r="FO30" s="214"/>
      <c r="FP30" s="214"/>
      <c r="FQ30" s="214"/>
      <c r="FR30" s="214"/>
      <c r="FS30" s="214"/>
      <c r="FT30" s="214"/>
      <c r="FU30" s="214"/>
      <c r="FV30" s="214"/>
      <c r="FW30" s="214"/>
      <c r="FX30" s="214"/>
      <c r="FY30" s="214"/>
      <c r="FZ30" s="214"/>
      <c r="GA30" s="214"/>
      <c r="GB30" s="214"/>
      <c r="GC30" s="214"/>
      <c r="GD30" s="214"/>
      <c r="GE30" s="214"/>
      <c r="GF30" s="214"/>
      <c r="GG30" s="214"/>
      <c r="GH30" s="214"/>
      <c r="GI30" s="214"/>
      <c r="GJ30" s="214"/>
      <c r="GK30" s="214"/>
      <c r="GL30" s="214"/>
      <c r="GM30" s="214"/>
      <c r="GN30" s="214"/>
      <c r="GO30" s="214"/>
      <c r="GP30" s="214"/>
      <c r="GQ30" s="214"/>
      <c r="GR30" s="214"/>
      <c r="GS30" s="214"/>
      <c r="GT30" s="214"/>
      <c r="GU30" s="214"/>
      <c r="GV30" s="214"/>
      <c r="GW30" s="214"/>
      <c r="GX30" s="214"/>
      <c r="GY30" s="214"/>
      <c r="GZ30" s="214"/>
      <c r="HA30" s="214"/>
      <c r="HB30" s="214"/>
      <c r="HC30" s="214"/>
      <c r="HD30" s="214"/>
      <c r="HE30" s="214"/>
      <c r="HF30" s="214"/>
      <c r="HG30" s="214"/>
      <c r="HH30" s="214"/>
      <c r="HI30" s="214"/>
      <c r="HJ30" s="214"/>
      <c r="HK30" s="214"/>
      <c r="HL30" s="214"/>
      <c r="HM30" s="214"/>
      <c r="HN30" s="214"/>
      <c r="HO30" s="214"/>
      <c r="HP30" s="214"/>
      <c r="HQ30" s="214"/>
      <c r="HR30" s="214"/>
      <c r="HS30" s="214"/>
      <c r="HT30" s="214"/>
      <c r="HU30" s="214"/>
      <c r="HV30" s="214"/>
      <c r="HW30" s="214"/>
      <c r="HX30" s="214"/>
      <c r="HY30" s="214"/>
      <c r="HZ30" s="214"/>
      <c r="IA30" s="214"/>
      <c r="IB30" s="214"/>
      <c r="IC30" s="214"/>
      <c r="ID30" s="214"/>
      <c r="IE30" s="214"/>
      <c r="IF30" s="214"/>
      <c r="IG30" s="214"/>
      <c r="IH30" s="214"/>
      <c r="II30" s="214"/>
      <c r="IJ30" s="214"/>
      <c r="IK30" s="214"/>
      <c r="IL30" s="214"/>
      <c r="IM30" s="214"/>
      <c r="IN30" s="214"/>
      <c r="IO30" s="214"/>
    </row>
    <row r="31" s="213" customFormat="true" ht="13.5" hidden="false" customHeight="true" outlineLevel="0" collapsed="false">
      <c r="A31" s="225"/>
      <c r="B31" s="197"/>
      <c r="C31" s="222"/>
      <c r="D31" s="219"/>
      <c r="E31" s="219"/>
      <c r="F31" s="219"/>
      <c r="G31" s="212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  <c r="FK31" s="214"/>
      <c r="FL31" s="214"/>
      <c r="FM31" s="214"/>
      <c r="FN31" s="214"/>
      <c r="FO31" s="214"/>
      <c r="FP31" s="214"/>
      <c r="FQ31" s="214"/>
      <c r="FR31" s="214"/>
      <c r="FS31" s="214"/>
      <c r="FT31" s="214"/>
      <c r="FU31" s="214"/>
      <c r="FV31" s="214"/>
      <c r="FW31" s="214"/>
      <c r="FX31" s="214"/>
      <c r="FY31" s="214"/>
      <c r="FZ31" s="214"/>
      <c r="GA31" s="214"/>
      <c r="GB31" s="214"/>
      <c r="GC31" s="214"/>
      <c r="GD31" s="214"/>
      <c r="GE31" s="214"/>
      <c r="GF31" s="214"/>
      <c r="GG31" s="214"/>
      <c r="GH31" s="214"/>
      <c r="GI31" s="214"/>
      <c r="GJ31" s="214"/>
      <c r="GK31" s="214"/>
      <c r="GL31" s="214"/>
      <c r="GM31" s="214"/>
      <c r="GN31" s="214"/>
      <c r="GO31" s="214"/>
      <c r="GP31" s="214"/>
      <c r="GQ31" s="214"/>
      <c r="GR31" s="214"/>
      <c r="GS31" s="214"/>
      <c r="GT31" s="214"/>
      <c r="GU31" s="214"/>
      <c r="GV31" s="214"/>
      <c r="GW31" s="214"/>
      <c r="GX31" s="214"/>
      <c r="GY31" s="214"/>
      <c r="GZ31" s="214"/>
      <c r="HA31" s="214"/>
      <c r="HB31" s="214"/>
      <c r="HC31" s="214"/>
      <c r="HD31" s="214"/>
      <c r="HE31" s="214"/>
      <c r="HF31" s="214"/>
      <c r="HG31" s="214"/>
      <c r="HH31" s="214"/>
      <c r="HI31" s="214"/>
      <c r="HJ31" s="214"/>
      <c r="HK31" s="214"/>
      <c r="HL31" s="214"/>
      <c r="HM31" s="214"/>
      <c r="HN31" s="214"/>
      <c r="HO31" s="214"/>
      <c r="HP31" s="214"/>
      <c r="HQ31" s="214"/>
      <c r="HR31" s="214"/>
      <c r="HS31" s="214"/>
      <c r="HT31" s="214"/>
      <c r="HU31" s="214"/>
      <c r="HV31" s="214"/>
      <c r="HW31" s="214"/>
      <c r="HX31" s="214"/>
      <c r="HY31" s="214"/>
      <c r="HZ31" s="214"/>
      <c r="IA31" s="214"/>
      <c r="IB31" s="214"/>
      <c r="IC31" s="214"/>
      <c r="ID31" s="214"/>
      <c r="IE31" s="214"/>
      <c r="IF31" s="214"/>
      <c r="IG31" s="214"/>
      <c r="IH31" s="214"/>
      <c r="II31" s="214"/>
      <c r="IJ31" s="214"/>
      <c r="IK31" s="214"/>
      <c r="IL31" s="214"/>
      <c r="IM31" s="214"/>
      <c r="IN31" s="214"/>
      <c r="IO31" s="214"/>
    </row>
    <row r="32" s="213" customFormat="true" ht="13.5" hidden="false" customHeight="true" outlineLevel="0" collapsed="false">
      <c r="A32" s="223" t="s">
        <v>464</v>
      </c>
      <c r="B32" s="210" t="s">
        <v>455</v>
      </c>
      <c r="C32" s="222" t="n">
        <v>14447</v>
      </c>
      <c r="D32" s="219" t="n">
        <v>34556</v>
      </c>
      <c r="E32" s="219" t="n">
        <v>17601</v>
      </c>
      <c r="F32" s="219" t="n">
        <v>16955</v>
      </c>
      <c r="G32" s="217" t="n">
        <f aca="false">D32/D4*100</f>
        <v>9.89072007968447</v>
      </c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4"/>
      <c r="GH32" s="214"/>
      <c r="GI32" s="214"/>
      <c r="GJ32" s="214"/>
      <c r="GK32" s="214"/>
      <c r="GL32" s="214"/>
      <c r="GM32" s="214"/>
      <c r="GN32" s="214"/>
      <c r="GO32" s="214"/>
      <c r="GP32" s="214"/>
      <c r="GQ32" s="214"/>
      <c r="GR32" s="214"/>
      <c r="GS32" s="214"/>
      <c r="GT32" s="214"/>
      <c r="GU32" s="214"/>
      <c r="GV32" s="214"/>
      <c r="GW32" s="214"/>
      <c r="GX32" s="214"/>
      <c r="GY32" s="214"/>
      <c r="GZ32" s="214"/>
      <c r="HA32" s="214"/>
      <c r="HB32" s="214"/>
      <c r="HC32" s="214"/>
      <c r="HD32" s="214"/>
      <c r="HE32" s="214"/>
      <c r="HF32" s="214"/>
      <c r="HG32" s="214"/>
      <c r="HH32" s="214"/>
      <c r="HI32" s="214"/>
      <c r="HJ32" s="214"/>
      <c r="HK32" s="214"/>
      <c r="HL32" s="214"/>
      <c r="HM32" s="214"/>
      <c r="HN32" s="214"/>
      <c r="HO32" s="214"/>
      <c r="HP32" s="214"/>
      <c r="HQ32" s="214"/>
      <c r="HR32" s="214"/>
      <c r="HS32" s="214"/>
      <c r="HT32" s="214"/>
      <c r="HU32" s="214"/>
      <c r="HV32" s="214"/>
      <c r="HW32" s="214"/>
      <c r="HX32" s="214"/>
      <c r="HY32" s="214"/>
      <c r="HZ32" s="214"/>
      <c r="IA32" s="214"/>
      <c r="IB32" s="214"/>
      <c r="IC32" s="214"/>
      <c r="ID32" s="214"/>
      <c r="IE32" s="214"/>
      <c r="IF32" s="214"/>
      <c r="IG32" s="214"/>
      <c r="IH32" s="214"/>
      <c r="II32" s="214"/>
      <c r="IJ32" s="214"/>
      <c r="IK32" s="214"/>
      <c r="IL32" s="214"/>
      <c r="IM32" s="214"/>
      <c r="IN32" s="214"/>
      <c r="IO32" s="214"/>
    </row>
    <row r="33" s="214" customFormat="true" ht="13.5" hidden="false" customHeight="true" outlineLevel="0" collapsed="false">
      <c r="A33" s="223"/>
      <c r="B33" s="210" t="s">
        <v>456</v>
      </c>
      <c r="C33" s="222" t="n">
        <v>14620</v>
      </c>
      <c r="D33" s="219" t="n">
        <v>34717</v>
      </c>
      <c r="E33" s="219" t="n">
        <v>17683</v>
      </c>
      <c r="F33" s="219" t="n">
        <v>17034</v>
      </c>
      <c r="G33" s="217" t="n">
        <f aca="false">D33/D5*100</f>
        <v>9.91282697024467</v>
      </c>
    </row>
    <row r="34" s="214" customFormat="true" ht="13.5" hidden="false" customHeight="true" outlineLevel="0" collapsed="false">
      <c r="A34" s="223"/>
      <c r="B34" s="210" t="s">
        <v>457</v>
      </c>
      <c r="C34" s="222" t="n">
        <v>14782</v>
      </c>
      <c r="D34" s="219" t="n">
        <v>34805</v>
      </c>
      <c r="E34" s="219" t="n">
        <v>17693</v>
      </c>
      <c r="F34" s="219" t="n">
        <v>17112</v>
      </c>
      <c r="G34" s="217" t="n">
        <f aca="false">D34/D6*100</f>
        <v>9.89751289619911</v>
      </c>
    </row>
    <row r="35" s="214" customFormat="true" ht="13.5" hidden="false" customHeight="true" outlineLevel="0" collapsed="false">
      <c r="A35" s="225"/>
      <c r="B35" s="197"/>
      <c r="C35" s="222"/>
      <c r="D35" s="219"/>
      <c r="E35" s="219"/>
      <c r="F35" s="219"/>
      <c r="G35" s="212"/>
    </row>
    <row r="36" s="214" customFormat="true" ht="13.5" hidden="false" customHeight="true" outlineLevel="0" collapsed="false">
      <c r="A36" s="223" t="s">
        <v>465</v>
      </c>
      <c r="B36" s="210" t="s">
        <v>455</v>
      </c>
      <c r="C36" s="222" t="n">
        <v>13019</v>
      </c>
      <c r="D36" s="219" t="n">
        <v>32069</v>
      </c>
      <c r="E36" s="219" t="n">
        <v>16141</v>
      </c>
      <c r="F36" s="219" t="n">
        <v>15928</v>
      </c>
      <c r="G36" s="217" t="n">
        <f aca="false">D36/D4*100</f>
        <v>9.1788836160262</v>
      </c>
    </row>
    <row r="37" s="214" customFormat="true" ht="13.5" hidden="false" customHeight="true" outlineLevel="0" collapsed="false">
      <c r="A37" s="223"/>
      <c r="B37" s="210" t="s">
        <v>456</v>
      </c>
      <c r="C37" s="222" t="n">
        <v>13290</v>
      </c>
      <c r="D37" s="219" t="n">
        <v>32324</v>
      </c>
      <c r="E37" s="219" t="n">
        <v>16286</v>
      </c>
      <c r="F37" s="219" t="n">
        <v>16038</v>
      </c>
      <c r="G37" s="217" t="n">
        <f aca="false">D37/D5*100</f>
        <v>9.22954803082607</v>
      </c>
    </row>
    <row r="38" s="214" customFormat="true" ht="13.5" hidden="false" customHeight="true" outlineLevel="0" collapsed="false">
      <c r="A38" s="223"/>
      <c r="B38" s="210" t="s">
        <v>457</v>
      </c>
      <c r="C38" s="222" t="n">
        <v>13537</v>
      </c>
      <c r="D38" s="219" t="n">
        <v>32634</v>
      </c>
      <c r="E38" s="219" t="n">
        <v>16432</v>
      </c>
      <c r="F38" s="219" t="n">
        <v>16202</v>
      </c>
      <c r="G38" s="217" t="n">
        <f aca="false">D38/D6*100</f>
        <v>9.28014468767595</v>
      </c>
    </row>
    <row r="39" s="214" customFormat="true" ht="13.5" hidden="false" customHeight="true" outlineLevel="0" collapsed="false">
      <c r="A39" s="226"/>
      <c r="B39" s="210"/>
      <c r="C39" s="222"/>
      <c r="D39" s="219"/>
      <c r="E39" s="219"/>
      <c r="F39" s="219"/>
      <c r="G39" s="217"/>
    </row>
    <row r="40" s="214" customFormat="true" ht="13.5" hidden="false" customHeight="true" outlineLevel="0" collapsed="false">
      <c r="A40" s="223" t="s">
        <v>466</v>
      </c>
      <c r="B40" s="210" t="s">
        <v>455</v>
      </c>
      <c r="C40" s="227" t="n">
        <v>2449</v>
      </c>
      <c r="D40" s="228" t="n">
        <v>5837</v>
      </c>
      <c r="E40" s="228" t="n">
        <v>2849</v>
      </c>
      <c r="F40" s="228" t="n">
        <v>2988</v>
      </c>
      <c r="G40" s="229" t="n">
        <f aca="false">D40/D4*100</f>
        <v>1.67068332865836</v>
      </c>
    </row>
    <row r="41" s="214" customFormat="true" ht="13.5" hidden="false" customHeight="true" outlineLevel="0" collapsed="false">
      <c r="A41" s="223"/>
      <c r="B41" s="210" t="s">
        <v>456</v>
      </c>
      <c r="C41" s="222" t="n">
        <v>2486</v>
      </c>
      <c r="D41" s="219" t="n">
        <v>5855</v>
      </c>
      <c r="E41" s="219" t="n">
        <v>2858</v>
      </c>
      <c r="F41" s="219" t="n">
        <v>2997</v>
      </c>
      <c r="G41" s="217" t="n">
        <f aca="false">D41/D5*100</f>
        <v>1.67179197254321</v>
      </c>
    </row>
    <row r="42" s="214" customFormat="true" ht="13.5" hidden="false" customHeight="true" outlineLevel="0" collapsed="false">
      <c r="A42" s="223"/>
      <c r="B42" s="210" t="s">
        <v>457</v>
      </c>
      <c r="C42" s="222" t="n">
        <v>2468</v>
      </c>
      <c r="D42" s="219" t="n">
        <v>5724</v>
      </c>
      <c r="E42" s="219" t="n">
        <v>2800</v>
      </c>
      <c r="F42" s="219" t="n">
        <v>2924</v>
      </c>
      <c r="G42" s="217" t="n">
        <f aca="false">D42/D6*100</f>
        <v>1.62773635448481</v>
      </c>
    </row>
    <row r="43" s="214" customFormat="true" ht="13.5" hidden="false" customHeight="true" outlineLevel="0" collapsed="false">
      <c r="A43" s="225"/>
      <c r="B43" s="197"/>
      <c r="C43" s="222"/>
      <c r="D43" s="219"/>
      <c r="E43" s="219"/>
      <c r="F43" s="219"/>
      <c r="G43" s="212"/>
    </row>
    <row r="44" s="214" customFormat="true" ht="13.5" hidden="false" customHeight="true" outlineLevel="0" collapsed="false">
      <c r="A44" s="223" t="s">
        <v>467</v>
      </c>
      <c r="B44" s="210" t="s">
        <v>455</v>
      </c>
      <c r="C44" s="222" t="n">
        <v>7710</v>
      </c>
      <c r="D44" s="219" t="n">
        <v>17615</v>
      </c>
      <c r="E44" s="219" t="n">
        <v>8647</v>
      </c>
      <c r="F44" s="219" t="n">
        <v>8968</v>
      </c>
      <c r="G44" s="217" t="n">
        <f aca="false">D44/D4*100</f>
        <v>5.0418171722318</v>
      </c>
    </row>
    <row r="45" s="214" customFormat="true" ht="13.5" hidden="false" customHeight="true" outlineLevel="0" collapsed="false">
      <c r="A45" s="223"/>
      <c r="B45" s="210" t="s">
        <v>456</v>
      </c>
      <c r="C45" s="222" t="n">
        <v>7773</v>
      </c>
      <c r="D45" s="219" t="n">
        <v>17531</v>
      </c>
      <c r="E45" s="219" t="n">
        <v>8605</v>
      </c>
      <c r="F45" s="219" t="n">
        <v>8926</v>
      </c>
      <c r="G45" s="217" t="n">
        <f aca="false">D45/D5*100</f>
        <v>5.00566781736208</v>
      </c>
    </row>
    <row r="46" s="214" customFormat="true" ht="13.5" hidden="false" customHeight="true" outlineLevel="0" collapsed="false">
      <c r="A46" s="223"/>
      <c r="B46" s="210" t="s">
        <v>457</v>
      </c>
      <c r="C46" s="222" t="n">
        <v>7892</v>
      </c>
      <c r="D46" s="219" t="n">
        <v>17429</v>
      </c>
      <c r="E46" s="219" t="n">
        <v>8559</v>
      </c>
      <c r="F46" s="219" t="n">
        <v>8870</v>
      </c>
      <c r="G46" s="217" t="n">
        <f aca="false">D46/D6*100</f>
        <v>4.9562922645555</v>
      </c>
    </row>
    <row r="47" s="214" customFormat="true" ht="13.5" hidden="false" customHeight="true" outlineLevel="0" collapsed="false">
      <c r="A47" s="225"/>
      <c r="B47" s="197"/>
      <c r="C47" s="222"/>
      <c r="D47" s="219"/>
      <c r="E47" s="219"/>
      <c r="F47" s="219"/>
      <c r="G47" s="212"/>
    </row>
    <row r="48" s="214" customFormat="true" ht="13.5" hidden="false" customHeight="true" outlineLevel="0" collapsed="false">
      <c r="A48" s="223" t="s">
        <v>468</v>
      </c>
      <c r="B48" s="210" t="s">
        <v>455</v>
      </c>
      <c r="C48" s="222" t="n">
        <v>13079</v>
      </c>
      <c r="D48" s="219" t="n">
        <v>30141</v>
      </c>
      <c r="E48" s="219" t="n">
        <v>15262</v>
      </c>
      <c r="F48" s="219" t="n">
        <v>14879</v>
      </c>
      <c r="G48" s="217" t="n">
        <f aca="false">D48/D4*100</f>
        <v>8.62704577849779</v>
      </c>
    </row>
    <row r="49" s="214" customFormat="true" ht="13.5" hidden="false" customHeight="true" outlineLevel="0" collapsed="false">
      <c r="A49" s="223"/>
      <c r="B49" s="210" t="s">
        <v>456</v>
      </c>
      <c r="C49" s="222" t="n">
        <v>13152</v>
      </c>
      <c r="D49" s="219" t="n">
        <v>30155</v>
      </c>
      <c r="E49" s="219" t="n">
        <v>15216</v>
      </c>
      <c r="F49" s="219" t="n">
        <v>14939</v>
      </c>
      <c r="G49" s="217" t="n">
        <f aca="false">D49/D5*100</f>
        <v>8.61022834022894</v>
      </c>
    </row>
    <row r="50" s="214" customFormat="true" ht="13.5" hidden="false" customHeight="true" outlineLevel="0" collapsed="false">
      <c r="A50" s="223"/>
      <c r="B50" s="210" t="s">
        <v>457</v>
      </c>
      <c r="C50" s="222" t="n">
        <v>13289</v>
      </c>
      <c r="D50" s="219" t="n">
        <v>30238</v>
      </c>
      <c r="E50" s="219" t="n">
        <v>15262</v>
      </c>
      <c r="F50" s="219" t="n">
        <v>14976</v>
      </c>
      <c r="G50" s="217" t="n">
        <f aca="false">D50/D6*100</f>
        <v>8.59879313188532</v>
      </c>
    </row>
    <row r="51" s="214" customFormat="true" ht="13.5" hidden="false" customHeight="true" outlineLevel="0" collapsed="false">
      <c r="A51" s="230"/>
      <c r="B51" s="12"/>
      <c r="C51" s="211"/>
      <c r="D51" s="231"/>
      <c r="E51" s="231"/>
      <c r="F51" s="231"/>
      <c r="G51" s="232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213"/>
      <c r="BT51" s="213"/>
      <c r="BU51" s="213"/>
      <c r="BV51" s="213"/>
      <c r="BW51" s="213"/>
      <c r="BX51" s="213"/>
      <c r="BY51" s="213"/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  <c r="CR51" s="213"/>
      <c r="CS51" s="213"/>
      <c r="CT51" s="213"/>
      <c r="CU51" s="213"/>
      <c r="CV51" s="213"/>
      <c r="CW51" s="213"/>
      <c r="CX51" s="213"/>
      <c r="CY51" s="213"/>
      <c r="CZ51" s="213"/>
      <c r="DA51" s="213"/>
      <c r="DB51" s="213"/>
      <c r="DC51" s="213"/>
      <c r="DD51" s="213"/>
      <c r="DE51" s="213"/>
      <c r="DF51" s="213"/>
      <c r="DG51" s="213"/>
      <c r="DH51" s="213"/>
      <c r="DI51" s="213"/>
      <c r="DJ51" s="213"/>
      <c r="DK51" s="213"/>
      <c r="DL51" s="213"/>
      <c r="DM51" s="213"/>
      <c r="DN51" s="213"/>
      <c r="DO51" s="213"/>
      <c r="DP51" s="213"/>
      <c r="DQ51" s="213"/>
      <c r="DR51" s="213"/>
      <c r="DS51" s="213"/>
      <c r="DT51" s="213"/>
      <c r="DU51" s="213"/>
      <c r="DV51" s="213"/>
      <c r="DW51" s="213"/>
      <c r="DX51" s="213"/>
      <c r="DY51" s="213"/>
      <c r="DZ51" s="213"/>
      <c r="EA51" s="213"/>
      <c r="EB51" s="213"/>
      <c r="EC51" s="213"/>
      <c r="ED51" s="213"/>
      <c r="EE51" s="213"/>
      <c r="EF51" s="213"/>
      <c r="EG51" s="213"/>
      <c r="EH51" s="213"/>
      <c r="EI51" s="213"/>
      <c r="EJ51" s="213"/>
      <c r="EK51" s="213"/>
      <c r="EL51" s="213"/>
      <c r="EM51" s="213"/>
      <c r="EN51" s="213"/>
      <c r="EO51" s="213"/>
      <c r="EP51" s="213"/>
      <c r="EQ51" s="213"/>
      <c r="ER51" s="213"/>
      <c r="ES51" s="213"/>
      <c r="ET51" s="213"/>
      <c r="EU51" s="213"/>
      <c r="EV51" s="213"/>
      <c r="EW51" s="213"/>
      <c r="EX51" s="213"/>
      <c r="EY51" s="213"/>
      <c r="EZ51" s="213"/>
      <c r="FA51" s="213"/>
      <c r="FB51" s="213"/>
      <c r="FC51" s="213"/>
      <c r="FD51" s="213"/>
      <c r="FE51" s="213"/>
      <c r="FF51" s="213"/>
      <c r="FG51" s="213"/>
      <c r="FH51" s="213"/>
      <c r="FI51" s="213"/>
      <c r="FJ51" s="213"/>
      <c r="FK51" s="213"/>
      <c r="FL51" s="213"/>
      <c r="FM51" s="213"/>
      <c r="FN51" s="213"/>
      <c r="FO51" s="213"/>
      <c r="FP51" s="213"/>
      <c r="FQ51" s="213"/>
      <c r="FR51" s="213"/>
      <c r="FS51" s="213"/>
      <c r="FT51" s="213"/>
      <c r="FU51" s="213"/>
      <c r="FV51" s="213"/>
      <c r="FW51" s="213"/>
      <c r="FX51" s="213"/>
      <c r="FY51" s="213"/>
      <c r="FZ51" s="213"/>
      <c r="GA51" s="213"/>
      <c r="GB51" s="213"/>
      <c r="GC51" s="213"/>
      <c r="GD51" s="213"/>
      <c r="GE51" s="213"/>
      <c r="GF51" s="213"/>
      <c r="GG51" s="213"/>
      <c r="GH51" s="213"/>
      <c r="GI51" s="213"/>
      <c r="GJ51" s="213"/>
      <c r="GK51" s="213"/>
      <c r="GL51" s="213"/>
      <c r="GM51" s="213"/>
      <c r="GN51" s="213"/>
      <c r="GO51" s="213"/>
      <c r="GP51" s="213"/>
      <c r="GQ51" s="213"/>
      <c r="GR51" s="213"/>
      <c r="GS51" s="213"/>
      <c r="GT51" s="213"/>
      <c r="GU51" s="213"/>
      <c r="GV51" s="213"/>
      <c r="GW51" s="213"/>
      <c r="GX51" s="213"/>
      <c r="GY51" s="213"/>
      <c r="GZ51" s="213"/>
      <c r="HA51" s="213"/>
      <c r="HB51" s="213"/>
      <c r="HC51" s="213"/>
      <c r="HD51" s="213"/>
      <c r="HE51" s="213"/>
      <c r="HF51" s="213"/>
      <c r="HG51" s="213"/>
      <c r="HH51" s="213"/>
      <c r="HI51" s="213"/>
      <c r="HJ51" s="213"/>
      <c r="HK51" s="213"/>
      <c r="HL51" s="213"/>
      <c r="HM51" s="213"/>
      <c r="HN51" s="213"/>
      <c r="HO51" s="213"/>
      <c r="HP51" s="213"/>
      <c r="HQ51" s="213"/>
      <c r="HR51" s="213"/>
      <c r="HS51" s="213"/>
      <c r="HT51" s="213"/>
      <c r="HU51" s="213"/>
      <c r="HV51" s="213"/>
      <c r="HW51" s="213"/>
      <c r="HX51" s="213"/>
      <c r="HY51" s="213"/>
      <c r="HZ51" s="213"/>
      <c r="IA51" s="213"/>
      <c r="IB51" s="213"/>
      <c r="IC51" s="213"/>
      <c r="ID51" s="213"/>
      <c r="IE51" s="213"/>
      <c r="IF51" s="213"/>
      <c r="IG51" s="213"/>
      <c r="IH51" s="213"/>
      <c r="II51" s="213"/>
      <c r="IJ51" s="213"/>
      <c r="IK51" s="213"/>
      <c r="IL51" s="213"/>
      <c r="IM51" s="213"/>
      <c r="IN51" s="213"/>
      <c r="IO51" s="213"/>
    </row>
    <row r="52" s="214" customFormat="true" ht="13.5" hidden="false" customHeight="true" outlineLevel="0" collapsed="false">
      <c r="A52" s="233" t="s">
        <v>469</v>
      </c>
      <c r="B52" s="210" t="s">
        <v>455</v>
      </c>
      <c r="C52" s="222" t="n">
        <v>4579</v>
      </c>
      <c r="D52" s="219" t="n">
        <v>11688</v>
      </c>
      <c r="E52" s="219" t="n">
        <v>5832</v>
      </c>
      <c r="F52" s="219" t="n">
        <v>5856</v>
      </c>
      <c r="G52" s="212" t="n">
        <f aca="false">D52/D4*100</f>
        <v>3.34537377854358</v>
      </c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  <c r="BS52" s="213"/>
      <c r="BT52" s="213"/>
      <c r="BU52" s="213"/>
      <c r="BV52" s="213"/>
      <c r="BW52" s="213"/>
      <c r="BX52" s="213"/>
      <c r="BY52" s="213"/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  <c r="CR52" s="213"/>
      <c r="CS52" s="213"/>
      <c r="CT52" s="213"/>
      <c r="CU52" s="213"/>
      <c r="CV52" s="213"/>
      <c r="CW52" s="213"/>
      <c r="CX52" s="213"/>
      <c r="CY52" s="213"/>
      <c r="CZ52" s="213"/>
      <c r="DA52" s="213"/>
      <c r="DB52" s="213"/>
      <c r="DC52" s="213"/>
      <c r="DD52" s="213"/>
      <c r="DE52" s="213"/>
      <c r="DF52" s="213"/>
      <c r="DG52" s="213"/>
      <c r="DH52" s="213"/>
      <c r="DI52" s="213"/>
      <c r="DJ52" s="213"/>
      <c r="DK52" s="213"/>
      <c r="DL52" s="213"/>
      <c r="DM52" s="213"/>
      <c r="DN52" s="213"/>
      <c r="DO52" s="213"/>
      <c r="DP52" s="213"/>
      <c r="DQ52" s="213"/>
      <c r="DR52" s="213"/>
      <c r="DS52" s="213"/>
      <c r="DT52" s="213"/>
      <c r="DU52" s="213"/>
      <c r="DV52" s="213"/>
      <c r="DW52" s="213"/>
      <c r="DX52" s="213"/>
      <c r="DY52" s="213"/>
      <c r="DZ52" s="213"/>
      <c r="EA52" s="213"/>
      <c r="EB52" s="213"/>
      <c r="EC52" s="213"/>
      <c r="ED52" s="213"/>
      <c r="EE52" s="213"/>
      <c r="EF52" s="213"/>
      <c r="EG52" s="213"/>
      <c r="EH52" s="213"/>
      <c r="EI52" s="213"/>
      <c r="EJ52" s="213"/>
      <c r="EK52" s="213"/>
      <c r="EL52" s="213"/>
      <c r="EM52" s="213"/>
      <c r="EN52" s="213"/>
      <c r="EO52" s="213"/>
      <c r="EP52" s="213"/>
      <c r="EQ52" s="213"/>
      <c r="ER52" s="213"/>
      <c r="ES52" s="213"/>
      <c r="ET52" s="213"/>
      <c r="EU52" s="213"/>
      <c r="EV52" s="213"/>
      <c r="EW52" s="213"/>
      <c r="EX52" s="213"/>
      <c r="EY52" s="213"/>
      <c r="EZ52" s="213"/>
      <c r="FA52" s="213"/>
      <c r="FB52" s="213"/>
      <c r="FC52" s="213"/>
      <c r="FD52" s="213"/>
      <c r="FE52" s="213"/>
      <c r="FF52" s="213"/>
      <c r="FG52" s="213"/>
      <c r="FH52" s="213"/>
      <c r="FI52" s="213"/>
      <c r="FJ52" s="213"/>
      <c r="FK52" s="213"/>
      <c r="FL52" s="213"/>
      <c r="FM52" s="213"/>
      <c r="FN52" s="213"/>
      <c r="FO52" s="213"/>
      <c r="FP52" s="213"/>
      <c r="FQ52" s="213"/>
      <c r="FR52" s="213"/>
      <c r="FS52" s="213"/>
      <c r="FT52" s="213"/>
      <c r="FU52" s="213"/>
      <c r="FV52" s="213"/>
      <c r="FW52" s="213"/>
      <c r="FX52" s="213"/>
      <c r="FY52" s="213"/>
      <c r="FZ52" s="213"/>
      <c r="GA52" s="213"/>
      <c r="GB52" s="213"/>
      <c r="GC52" s="213"/>
      <c r="GD52" s="213"/>
      <c r="GE52" s="213"/>
      <c r="GF52" s="213"/>
      <c r="GG52" s="213"/>
      <c r="GH52" s="213"/>
      <c r="GI52" s="213"/>
      <c r="GJ52" s="213"/>
      <c r="GK52" s="213"/>
      <c r="GL52" s="213"/>
      <c r="GM52" s="213"/>
      <c r="GN52" s="213"/>
      <c r="GO52" s="213"/>
      <c r="GP52" s="213"/>
      <c r="GQ52" s="213"/>
      <c r="GR52" s="213"/>
      <c r="GS52" s="213"/>
      <c r="GT52" s="213"/>
      <c r="GU52" s="213"/>
      <c r="GV52" s="213"/>
      <c r="GW52" s="213"/>
      <c r="GX52" s="213"/>
      <c r="GY52" s="213"/>
      <c r="GZ52" s="213"/>
      <c r="HA52" s="213"/>
      <c r="HB52" s="213"/>
      <c r="HC52" s="213"/>
      <c r="HD52" s="213"/>
      <c r="HE52" s="213"/>
      <c r="HF52" s="213"/>
      <c r="HG52" s="213"/>
      <c r="HH52" s="213"/>
      <c r="HI52" s="213"/>
      <c r="HJ52" s="213"/>
      <c r="HK52" s="213"/>
      <c r="HL52" s="213"/>
      <c r="HM52" s="213"/>
      <c r="HN52" s="213"/>
      <c r="HO52" s="213"/>
      <c r="HP52" s="213"/>
      <c r="HQ52" s="213"/>
      <c r="HR52" s="213"/>
      <c r="HS52" s="213"/>
      <c r="HT52" s="213"/>
      <c r="HU52" s="213"/>
      <c r="HV52" s="213"/>
      <c r="HW52" s="213"/>
      <c r="HX52" s="213"/>
      <c r="HY52" s="213"/>
      <c r="HZ52" s="213"/>
      <c r="IA52" s="213"/>
      <c r="IB52" s="213"/>
      <c r="IC52" s="213"/>
      <c r="ID52" s="213"/>
      <c r="IE52" s="213"/>
      <c r="IF52" s="213"/>
      <c r="IG52" s="213"/>
      <c r="IH52" s="213"/>
      <c r="II52" s="213"/>
      <c r="IJ52" s="213"/>
      <c r="IK52" s="213"/>
      <c r="IL52" s="213"/>
      <c r="IM52" s="213"/>
      <c r="IN52" s="213"/>
      <c r="IO52" s="213"/>
    </row>
    <row r="53" s="214" customFormat="true" ht="13.5" hidden="false" customHeight="true" outlineLevel="0" collapsed="false">
      <c r="A53" s="233"/>
      <c r="B53" s="210" t="s">
        <v>456</v>
      </c>
      <c r="C53" s="222" t="n">
        <v>4647</v>
      </c>
      <c r="D53" s="219" t="n">
        <v>11788</v>
      </c>
      <c r="E53" s="219" t="n">
        <v>5905</v>
      </c>
      <c r="F53" s="219" t="n">
        <v>5883</v>
      </c>
      <c r="G53" s="212" t="n">
        <f aca="false">D53/D5*100</f>
        <v>3.36585546922961</v>
      </c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  <c r="BS53" s="213"/>
      <c r="BT53" s="213"/>
      <c r="BU53" s="213"/>
      <c r="BV53" s="213"/>
      <c r="BW53" s="213"/>
      <c r="BX53" s="213"/>
      <c r="BY53" s="213"/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213"/>
      <c r="CN53" s="213"/>
      <c r="CO53" s="213"/>
      <c r="CP53" s="213"/>
      <c r="CQ53" s="213"/>
      <c r="CR53" s="213"/>
      <c r="CS53" s="213"/>
      <c r="CT53" s="213"/>
      <c r="CU53" s="213"/>
      <c r="CV53" s="213"/>
      <c r="CW53" s="213"/>
      <c r="CX53" s="213"/>
      <c r="CY53" s="213"/>
      <c r="CZ53" s="213"/>
      <c r="DA53" s="213"/>
      <c r="DB53" s="213"/>
      <c r="DC53" s="213"/>
      <c r="DD53" s="213"/>
      <c r="DE53" s="213"/>
      <c r="DF53" s="213"/>
      <c r="DG53" s="213"/>
      <c r="DH53" s="213"/>
      <c r="DI53" s="213"/>
      <c r="DJ53" s="213"/>
      <c r="DK53" s="213"/>
      <c r="DL53" s="213"/>
      <c r="DM53" s="213"/>
      <c r="DN53" s="213"/>
      <c r="DO53" s="213"/>
      <c r="DP53" s="213"/>
      <c r="DQ53" s="213"/>
      <c r="DR53" s="213"/>
      <c r="DS53" s="213"/>
      <c r="DT53" s="213"/>
      <c r="DU53" s="213"/>
      <c r="DV53" s="213"/>
      <c r="DW53" s="213"/>
      <c r="DX53" s="213"/>
      <c r="DY53" s="213"/>
      <c r="DZ53" s="213"/>
      <c r="EA53" s="213"/>
      <c r="EB53" s="213"/>
      <c r="EC53" s="213"/>
      <c r="ED53" s="213"/>
      <c r="EE53" s="213"/>
      <c r="EF53" s="213"/>
      <c r="EG53" s="213"/>
      <c r="EH53" s="213"/>
      <c r="EI53" s="213"/>
      <c r="EJ53" s="213"/>
      <c r="EK53" s="213"/>
      <c r="EL53" s="213"/>
      <c r="EM53" s="213"/>
      <c r="EN53" s="213"/>
      <c r="EO53" s="213"/>
      <c r="EP53" s="213"/>
      <c r="EQ53" s="213"/>
      <c r="ER53" s="213"/>
      <c r="ES53" s="213"/>
      <c r="ET53" s="213"/>
      <c r="EU53" s="213"/>
      <c r="EV53" s="213"/>
      <c r="EW53" s="213"/>
      <c r="EX53" s="213"/>
      <c r="EY53" s="213"/>
      <c r="EZ53" s="213"/>
      <c r="FA53" s="213"/>
      <c r="FB53" s="213"/>
      <c r="FC53" s="213"/>
      <c r="FD53" s="213"/>
      <c r="FE53" s="213"/>
      <c r="FF53" s="213"/>
      <c r="FG53" s="213"/>
      <c r="FH53" s="213"/>
      <c r="FI53" s="213"/>
      <c r="FJ53" s="213"/>
      <c r="FK53" s="213"/>
      <c r="FL53" s="213"/>
      <c r="FM53" s="213"/>
      <c r="FN53" s="213"/>
      <c r="FO53" s="213"/>
      <c r="FP53" s="213"/>
      <c r="FQ53" s="213"/>
      <c r="FR53" s="213"/>
      <c r="FS53" s="213"/>
      <c r="FT53" s="213"/>
      <c r="FU53" s="213"/>
      <c r="FV53" s="213"/>
      <c r="FW53" s="213"/>
      <c r="FX53" s="213"/>
      <c r="FY53" s="213"/>
      <c r="FZ53" s="213"/>
      <c r="GA53" s="213"/>
      <c r="GB53" s="213"/>
      <c r="GC53" s="213"/>
      <c r="GD53" s="213"/>
      <c r="GE53" s="213"/>
      <c r="GF53" s="213"/>
      <c r="GG53" s="213"/>
      <c r="GH53" s="213"/>
      <c r="GI53" s="213"/>
      <c r="GJ53" s="213"/>
      <c r="GK53" s="213"/>
      <c r="GL53" s="213"/>
      <c r="GM53" s="213"/>
      <c r="GN53" s="213"/>
      <c r="GO53" s="213"/>
      <c r="GP53" s="213"/>
      <c r="GQ53" s="213"/>
      <c r="GR53" s="213"/>
      <c r="GS53" s="213"/>
      <c r="GT53" s="213"/>
      <c r="GU53" s="213"/>
      <c r="GV53" s="213"/>
      <c r="GW53" s="213"/>
      <c r="GX53" s="213"/>
      <c r="GY53" s="213"/>
      <c r="GZ53" s="213"/>
      <c r="HA53" s="213"/>
      <c r="HB53" s="213"/>
      <c r="HC53" s="213"/>
      <c r="HD53" s="213"/>
      <c r="HE53" s="213"/>
      <c r="HF53" s="213"/>
      <c r="HG53" s="213"/>
      <c r="HH53" s="213"/>
      <c r="HI53" s="213"/>
      <c r="HJ53" s="213"/>
      <c r="HK53" s="213"/>
      <c r="HL53" s="213"/>
      <c r="HM53" s="213"/>
      <c r="HN53" s="213"/>
      <c r="HO53" s="213"/>
      <c r="HP53" s="213"/>
      <c r="HQ53" s="213"/>
      <c r="HR53" s="213"/>
      <c r="HS53" s="213"/>
      <c r="HT53" s="213"/>
      <c r="HU53" s="213"/>
      <c r="HV53" s="213"/>
      <c r="HW53" s="213"/>
      <c r="HX53" s="213"/>
      <c r="HY53" s="213"/>
      <c r="HZ53" s="213"/>
      <c r="IA53" s="213"/>
      <c r="IB53" s="213"/>
      <c r="IC53" s="213"/>
      <c r="ID53" s="213"/>
      <c r="IE53" s="213"/>
      <c r="IF53" s="213"/>
      <c r="IG53" s="213"/>
      <c r="IH53" s="213"/>
      <c r="II53" s="213"/>
      <c r="IJ53" s="213"/>
      <c r="IK53" s="213"/>
      <c r="IL53" s="213"/>
      <c r="IM53" s="213"/>
      <c r="IN53" s="213"/>
      <c r="IO53" s="213"/>
    </row>
    <row r="54" s="214" customFormat="true" ht="13.5" hidden="false" customHeight="true" outlineLevel="0" collapsed="false">
      <c r="A54" s="233"/>
      <c r="B54" s="210" t="s">
        <v>457</v>
      </c>
      <c r="C54" s="234" t="n">
        <v>4646</v>
      </c>
      <c r="D54" s="235" t="n">
        <v>11745</v>
      </c>
      <c r="E54" s="235" t="n">
        <v>5917</v>
      </c>
      <c r="F54" s="235" t="n">
        <v>5828</v>
      </c>
      <c r="G54" s="212" t="n">
        <f aca="false">D54/D6*100</f>
        <v>3.33993072736269</v>
      </c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21"/>
      <c r="AQ54" s="221"/>
      <c r="AR54" s="221"/>
      <c r="AS54" s="221"/>
      <c r="AT54" s="221"/>
      <c r="AU54" s="221"/>
      <c r="AV54" s="221"/>
      <c r="AW54" s="221"/>
      <c r="AX54" s="221"/>
      <c r="AY54" s="221"/>
      <c r="AZ54" s="221"/>
      <c r="BA54" s="221"/>
      <c r="BB54" s="221"/>
      <c r="BC54" s="221"/>
      <c r="BD54" s="221"/>
      <c r="BE54" s="221"/>
      <c r="BF54" s="221"/>
      <c r="BG54" s="221"/>
      <c r="BH54" s="221"/>
      <c r="BI54" s="221"/>
      <c r="BJ54" s="221"/>
      <c r="BK54" s="221"/>
      <c r="BL54" s="221"/>
      <c r="BM54" s="221"/>
      <c r="BN54" s="221"/>
      <c r="BO54" s="221"/>
      <c r="BP54" s="221"/>
      <c r="BQ54" s="221"/>
      <c r="BR54" s="221"/>
      <c r="BS54" s="221"/>
      <c r="BT54" s="221"/>
      <c r="BU54" s="221"/>
      <c r="BV54" s="221"/>
      <c r="BW54" s="221"/>
      <c r="BX54" s="221"/>
      <c r="BY54" s="221"/>
      <c r="BZ54" s="221"/>
      <c r="CA54" s="221"/>
      <c r="CB54" s="221"/>
      <c r="CC54" s="221"/>
      <c r="CD54" s="221"/>
      <c r="CE54" s="221"/>
      <c r="CF54" s="221"/>
      <c r="CG54" s="221"/>
      <c r="CH54" s="221"/>
      <c r="CI54" s="221"/>
      <c r="CJ54" s="221"/>
      <c r="CK54" s="221"/>
      <c r="CL54" s="221"/>
      <c r="CM54" s="221"/>
      <c r="CN54" s="221"/>
      <c r="CO54" s="221"/>
      <c r="CP54" s="221"/>
      <c r="CQ54" s="221"/>
      <c r="CR54" s="221"/>
      <c r="CS54" s="221"/>
      <c r="CT54" s="221"/>
      <c r="CU54" s="221"/>
      <c r="CV54" s="221"/>
      <c r="CW54" s="221"/>
      <c r="CX54" s="221"/>
      <c r="CY54" s="221"/>
      <c r="CZ54" s="221"/>
      <c r="DA54" s="221"/>
      <c r="DB54" s="221"/>
      <c r="DC54" s="221"/>
      <c r="DD54" s="221"/>
      <c r="DE54" s="221"/>
      <c r="DF54" s="221"/>
      <c r="DG54" s="221"/>
      <c r="DH54" s="221"/>
      <c r="DI54" s="221"/>
      <c r="DJ54" s="221"/>
      <c r="DK54" s="221"/>
      <c r="DL54" s="221"/>
      <c r="DM54" s="221"/>
      <c r="DN54" s="221"/>
      <c r="DO54" s="221"/>
      <c r="DP54" s="221"/>
      <c r="DQ54" s="221"/>
      <c r="DR54" s="221"/>
      <c r="DS54" s="221"/>
      <c r="DT54" s="221"/>
      <c r="DU54" s="221"/>
      <c r="DV54" s="221"/>
      <c r="DW54" s="221"/>
      <c r="DX54" s="221"/>
      <c r="DY54" s="221"/>
      <c r="DZ54" s="221"/>
      <c r="EA54" s="221"/>
      <c r="EB54" s="221"/>
      <c r="EC54" s="221"/>
      <c r="ED54" s="221"/>
      <c r="EE54" s="221"/>
      <c r="EF54" s="221"/>
      <c r="EG54" s="221"/>
      <c r="EH54" s="221"/>
      <c r="EI54" s="221"/>
      <c r="EJ54" s="221"/>
      <c r="EK54" s="221"/>
      <c r="EL54" s="221"/>
      <c r="EM54" s="221"/>
      <c r="EN54" s="221"/>
      <c r="EO54" s="221"/>
      <c r="EP54" s="221"/>
      <c r="EQ54" s="221"/>
      <c r="ER54" s="221"/>
      <c r="ES54" s="221"/>
      <c r="ET54" s="221"/>
      <c r="EU54" s="221"/>
      <c r="EV54" s="221"/>
      <c r="EW54" s="221"/>
      <c r="EX54" s="221"/>
      <c r="EY54" s="221"/>
      <c r="EZ54" s="221"/>
      <c r="FA54" s="221"/>
      <c r="FB54" s="221"/>
      <c r="FC54" s="221"/>
      <c r="FD54" s="221"/>
      <c r="FE54" s="221"/>
      <c r="FF54" s="221"/>
      <c r="FG54" s="221"/>
      <c r="FH54" s="221"/>
      <c r="FI54" s="221"/>
      <c r="FJ54" s="221"/>
      <c r="FK54" s="221"/>
      <c r="FL54" s="221"/>
      <c r="FM54" s="221"/>
      <c r="FN54" s="221"/>
      <c r="FO54" s="221"/>
      <c r="FP54" s="221"/>
      <c r="FQ54" s="221"/>
      <c r="FR54" s="221"/>
      <c r="FS54" s="221"/>
      <c r="FT54" s="221"/>
      <c r="FU54" s="221"/>
      <c r="FV54" s="221"/>
      <c r="FW54" s="221"/>
      <c r="FX54" s="221"/>
      <c r="FY54" s="221"/>
      <c r="FZ54" s="221"/>
      <c r="GA54" s="221"/>
      <c r="GB54" s="221"/>
      <c r="GC54" s="221"/>
      <c r="GD54" s="221"/>
      <c r="GE54" s="221"/>
      <c r="GF54" s="221"/>
      <c r="GG54" s="221"/>
      <c r="GH54" s="221"/>
      <c r="GI54" s="221"/>
      <c r="GJ54" s="221"/>
      <c r="GK54" s="221"/>
      <c r="GL54" s="221"/>
      <c r="GM54" s="221"/>
      <c r="GN54" s="221"/>
      <c r="GO54" s="221"/>
      <c r="GP54" s="221"/>
      <c r="GQ54" s="221"/>
      <c r="GR54" s="221"/>
      <c r="GS54" s="221"/>
      <c r="GT54" s="221"/>
      <c r="GU54" s="221"/>
      <c r="GV54" s="221"/>
      <c r="GW54" s="221"/>
      <c r="GX54" s="221"/>
      <c r="GY54" s="221"/>
      <c r="GZ54" s="221"/>
      <c r="HA54" s="221"/>
      <c r="HB54" s="221"/>
      <c r="HC54" s="221"/>
      <c r="HD54" s="221"/>
      <c r="HE54" s="221"/>
      <c r="HF54" s="221"/>
      <c r="HG54" s="221"/>
      <c r="HH54" s="221"/>
      <c r="HI54" s="221"/>
      <c r="HJ54" s="221"/>
      <c r="HK54" s="221"/>
      <c r="HL54" s="221"/>
      <c r="HM54" s="221"/>
      <c r="HN54" s="221"/>
      <c r="HO54" s="221"/>
      <c r="HP54" s="221"/>
      <c r="HQ54" s="221"/>
      <c r="HR54" s="221"/>
      <c r="HS54" s="221"/>
      <c r="HT54" s="221"/>
      <c r="HU54" s="221"/>
      <c r="HV54" s="221"/>
      <c r="HW54" s="221"/>
      <c r="HX54" s="221"/>
      <c r="HY54" s="221"/>
      <c r="HZ54" s="221"/>
      <c r="IA54" s="221"/>
      <c r="IB54" s="221"/>
      <c r="IC54" s="221"/>
      <c r="ID54" s="221"/>
      <c r="IE54" s="221"/>
      <c r="IF54" s="221"/>
      <c r="IG54" s="221"/>
      <c r="IH54" s="221"/>
      <c r="II54" s="221"/>
      <c r="IJ54" s="221"/>
      <c r="IK54" s="221"/>
      <c r="IL54" s="221"/>
      <c r="IM54" s="221"/>
      <c r="IN54" s="221"/>
      <c r="IO54" s="221"/>
    </row>
    <row r="55" s="214" customFormat="true" ht="13.5" hidden="false" customHeight="true" outlineLevel="0" collapsed="false">
      <c r="A55" s="236" t="s">
        <v>433</v>
      </c>
      <c r="B55" s="236"/>
      <c r="C55" s="236"/>
      <c r="D55" s="236"/>
      <c r="E55" s="12"/>
      <c r="F55" s="202" t="s">
        <v>103</v>
      </c>
      <c r="G55" s="202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205"/>
      <c r="DO55" s="205"/>
      <c r="DP55" s="205"/>
      <c r="DQ55" s="205"/>
      <c r="DR55" s="205"/>
      <c r="DS55" s="205"/>
      <c r="DT55" s="205"/>
      <c r="DU55" s="205"/>
      <c r="DV55" s="205"/>
      <c r="DW55" s="205"/>
      <c r="DX55" s="205"/>
      <c r="DY55" s="205"/>
      <c r="DZ55" s="205"/>
      <c r="EA55" s="205"/>
      <c r="EB55" s="205"/>
      <c r="EC55" s="205"/>
      <c r="ED55" s="205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205"/>
      <c r="EP55" s="205"/>
      <c r="EQ55" s="205"/>
      <c r="ER55" s="205"/>
      <c r="ES55" s="205"/>
      <c r="ET55" s="205"/>
      <c r="EU55" s="205"/>
      <c r="EV55" s="205"/>
      <c r="EW55" s="205"/>
      <c r="EX55" s="205"/>
      <c r="EY55" s="205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  <c r="FL55" s="205"/>
      <c r="FM55" s="205"/>
      <c r="FN55" s="205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  <c r="FY55" s="205"/>
      <c r="FZ55" s="205"/>
      <c r="GA55" s="205"/>
      <c r="GB55" s="205"/>
      <c r="GC55" s="205"/>
      <c r="GD55" s="205"/>
      <c r="GE55" s="205"/>
      <c r="GF55" s="205"/>
      <c r="GG55" s="205"/>
      <c r="GH55" s="205"/>
      <c r="GI55" s="205"/>
      <c r="GJ55" s="205"/>
      <c r="GK55" s="205"/>
      <c r="GL55" s="205"/>
      <c r="GM55" s="205"/>
      <c r="GN55" s="205"/>
      <c r="GO55" s="205"/>
      <c r="GP55" s="205"/>
      <c r="GQ55" s="205"/>
      <c r="GR55" s="205"/>
      <c r="GS55" s="205"/>
      <c r="GT55" s="205"/>
      <c r="GU55" s="205"/>
      <c r="GV55" s="205"/>
      <c r="GW55" s="205"/>
      <c r="GX55" s="205"/>
      <c r="GY55" s="205"/>
      <c r="GZ55" s="205"/>
      <c r="HA55" s="205"/>
      <c r="HB55" s="205"/>
      <c r="HC55" s="205"/>
      <c r="HD55" s="205"/>
      <c r="HE55" s="205"/>
      <c r="HF55" s="205"/>
      <c r="HG55" s="205"/>
      <c r="HH55" s="205"/>
      <c r="HI55" s="205"/>
      <c r="HJ55" s="205"/>
      <c r="HK55" s="205"/>
      <c r="HL55" s="205"/>
      <c r="HM55" s="205"/>
      <c r="HN55" s="205"/>
      <c r="HO55" s="205"/>
      <c r="HP55" s="205"/>
      <c r="HQ55" s="205"/>
      <c r="HR55" s="205"/>
      <c r="HS55" s="205"/>
      <c r="HT55" s="205"/>
      <c r="HU55" s="205"/>
      <c r="HV55" s="205"/>
      <c r="HW55" s="205"/>
      <c r="HX55" s="205"/>
      <c r="HY55" s="205"/>
      <c r="HZ55" s="205"/>
      <c r="IA55" s="205"/>
      <c r="IB55" s="205"/>
      <c r="IC55" s="205"/>
      <c r="ID55" s="205"/>
      <c r="IE55" s="205"/>
      <c r="IF55" s="205"/>
      <c r="IG55" s="205"/>
      <c r="IH55" s="205"/>
      <c r="II55" s="205"/>
      <c r="IJ55" s="205"/>
      <c r="IK55" s="205"/>
      <c r="IL55" s="205"/>
      <c r="IM55" s="205"/>
      <c r="IN55" s="205"/>
      <c r="IO55" s="205"/>
    </row>
    <row r="56" s="214" customFormat="true" ht="13.5" hidden="false" customHeight="true" outlineLevel="0" collapsed="false">
      <c r="A56" s="237"/>
      <c r="B56" s="7"/>
      <c r="C56" s="7"/>
      <c r="D56" s="7"/>
      <c r="E56" s="7"/>
      <c r="F56" s="7"/>
      <c r="G56" s="7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</row>
    <row r="57" s="214" customFormat="true" ht="10.5" hidden="false" customHeight="true" outlineLevel="0" collapsed="false">
      <c r="A57" s="237"/>
      <c r="B57" s="7"/>
      <c r="C57" s="7"/>
      <c r="D57" s="7"/>
      <c r="E57" s="7"/>
      <c r="F57" s="7"/>
      <c r="G57" s="7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8"/>
      <c r="IT57" s="78"/>
      <c r="IU57" s="78"/>
      <c r="IV57" s="78"/>
    </row>
    <row r="58" s="214" customFormat="true" ht="10.5" hidden="false" customHeight="true" outlineLevel="0" collapsed="false">
      <c r="A58" s="238"/>
      <c r="B58" s="7"/>
      <c r="C58" s="7"/>
      <c r="D58" s="7"/>
      <c r="E58" s="7"/>
      <c r="F58" s="7"/>
      <c r="G58" s="7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  <c r="IU58" s="78"/>
      <c r="IV58" s="78"/>
    </row>
    <row r="59" s="214" customFormat="true" ht="10.5" hidden="false" customHeight="true" outlineLevel="0" collapsed="false">
      <c r="A59" s="238"/>
      <c r="B59" s="7"/>
      <c r="C59" s="7"/>
      <c r="D59" s="7"/>
      <c r="E59" s="7"/>
      <c r="F59" s="7"/>
      <c r="G59" s="7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  <c r="IS59" s="78"/>
      <c r="IT59" s="78"/>
      <c r="IU59" s="78"/>
      <c r="IV59" s="78"/>
    </row>
    <row r="60" s="214" customFormat="true" ht="10.5" hidden="false" customHeight="true" outlineLevel="0" collapsed="false">
      <c r="A60" s="238"/>
      <c r="B60" s="7"/>
      <c r="C60" s="7"/>
      <c r="D60" s="7"/>
      <c r="E60" s="7"/>
      <c r="F60" s="7"/>
      <c r="G60" s="7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  <c r="IS60" s="78"/>
      <c r="IT60" s="78"/>
      <c r="IU60" s="78"/>
      <c r="IV60" s="78"/>
    </row>
    <row r="61" s="214" customFormat="true" ht="10.5" hidden="false" customHeight="true" outlineLevel="0" collapsed="false">
      <c r="A61" s="7"/>
      <c r="B61" s="7"/>
      <c r="C61" s="7"/>
      <c r="D61" s="7"/>
      <c r="E61" s="7"/>
      <c r="F61" s="7"/>
      <c r="G61" s="7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  <c r="IS61" s="78"/>
      <c r="IT61" s="78"/>
      <c r="IU61" s="78"/>
      <c r="IV61" s="78"/>
    </row>
    <row r="62" s="214" customFormat="true" ht="10.5" hidden="false" customHeight="true" outlineLevel="0" collapsed="false">
      <c r="A62" s="7"/>
      <c r="B62" s="7"/>
      <c r="C62" s="7"/>
      <c r="D62" s="7"/>
      <c r="E62" s="7"/>
      <c r="F62" s="7"/>
      <c r="G62" s="7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  <c r="IR62" s="78"/>
      <c r="IS62" s="78"/>
      <c r="IT62" s="78"/>
      <c r="IU62" s="78"/>
      <c r="IV62" s="78"/>
    </row>
    <row r="63" s="214" customFormat="true" ht="10.5" hidden="false" customHeight="true" outlineLevel="0" collapsed="false">
      <c r="A63" s="7"/>
      <c r="B63" s="7"/>
      <c r="C63" s="7"/>
      <c r="D63" s="7"/>
      <c r="E63" s="7"/>
      <c r="F63" s="7"/>
      <c r="G63" s="7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78"/>
      <c r="IS63" s="78"/>
      <c r="IT63" s="78"/>
      <c r="IU63" s="78"/>
      <c r="IV63" s="78"/>
    </row>
    <row r="64" s="214" customFormat="true" ht="10.5" hidden="false" customHeight="true" outlineLevel="0" collapsed="false">
      <c r="A64" s="7"/>
      <c r="B64" s="7"/>
      <c r="C64" s="7"/>
      <c r="D64" s="7"/>
      <c r="E64" s="7"/>
      <c r="F64" s="7"/>
      <c r="G64" s="7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  <c r="IS64" s="78"/>
      <c r="IT64" s="78"/>
      <c r="IU64" s="78"/>
      <c r="IV64" s="78"/>
    </row>
    <row r="65" s="214" customFormat="true" ht="10.5" hidden="false" customHeight="true" outlineLevel="0" collapsed="false">
      <c r="A65" s="7"/>
      <c r="B65" s="7"/>
      <c r="C65" s="7"/>
      <c r="D65" s="7"/>
      <c r="E65" s="7"/>
      <c r="F65" s="7"/>
      <c r="G65" s="7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78"/>
      <c r="IS65" s="78"/>
      <c r="IT65" s="78"/>
      <c r="IU65" s="78"/>
      <c r="IV65" s="78"/>
    </row>
    <row r="66" s="214" customFormat="true" ht="10.5" hidden="false" customHeight="true" outlineLevel="0" collapsed="false">
      <c r="A66" s="7"/>
      <c r="B66" s="7"/>
      <c r="C66" s="7"/>
      <c r="D66" s="7"/>
      <c r="E66" s="7"/>
      <c r="F66" s="7"/>
      <c r="G66" s="7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78"/>
      <c r="IS66" s="78"/>
      <c r="IT66" s="78"/>
      <c r="IU66" s="78"/>
      <c r="IV66" s="78"/>
    </row>
    <row r="67" s="214" customFormat="true" ht="10.5" hidden="false" customHeight="true" outlineLevel="0" collapsed="false">
      <c r="A67" s="7"/>
      <c r="B67" s="7"/>
      <c r="C67" s="7"/>
      <c r="D67" s="7"/>
      <c r="E67" s="7"/>
      <c r="F67" s="7"/>
      <c r="G67" s="7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78"/>
      <c r="IS67" s="78"/>
      <c r="IT67" s="78"/>
      <c r="IU67" s="78"/>
      <c r="IV67" s="78"/>
    </row>
    <row r="68" s="214" customFormat="true" ht="10.5" hidden="false" customHeight="true" outlineLevel="0" collapsed="false">
      <c r="A68" s="7"/>
      <c r="B68" s="7"/>
      <c r="C68" s="7"/>
      <c r="D68" s="7"/>
      <c r="E68" s="7"/>
      <c r="F68" s="7"/>
      <c r="G68" s="7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78"/>
      <c r="IS68" s="78"/>
      <c r="IT68" s="78"/>
      <c r="IU68" s="78"/>
      <c r="IV68" s="78"/>
    </row>
    <row r="69" s="213" customFormat="true" ht="10.5" hidden="false" customHeight="true" outlineLevel="0" collapsed="false">
      <c r="A69" s="7"/>
      <c r="B69" s="7"/>
      <c r="C69" s="7"/>
      <c r="D69" s="7"/>
      <c r="E69" s="7"/>
      <c r="F69" s="7"/>
      <c r="G69" s="7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78"/>
      <c r="IS69" s="78"/>
      <c r="IT69" s="78"/>
      <c r="IU69" s="78"/>
      <c r="IV69" s="78"/>
    </row>
    <row r="70" s="213" customFormat="true" ht="10.5" hidden="false" customHeight="true" outlineLevel="0" collapsed="false">
      <c r="A70" s="7"/>
      <c r="B70" s="7"/>
      <c r="C70" s="7"/>
      <c r="D70" s="7"/>
      <c r="E70" s="7"/>
      <c r="F70" s="7"/>
      <c r="G70" s="7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  <c r="IT70" s="78"/>
      <c r="IU70" s="78"/>
      <c r="IV70" s="78"/>
    </row>
    <row r="71" s="213" customFormat="true" ht="10.5" hidden="false" customHeight="true" outlineLevel="0" collapsed="false">
      <c r="A71" s="7"/>
      <c r="B71" s="7"/>
      <c r="C71" s="7"/>
      <c r="D71" s="7"/>
      <c r="E71" s="7"/>
      <c r="F71" s="7"/>
      <c r="G71" s="7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  <c r="IT71" s="78"/>
      <c r="IU71" s="78"/>
      <c r="IV71" s="78"/>
    </row>
    <row r="72" s="213" customFormat="true" ht="10.5" hidden="false" customHeight="true" outlineLevel="0" collapsed="false">
      <c r="A72" s="7"/>
      <c r="B72" s="7"/>
      <c r="C72" s="7"/>
      <c r="D72" s="7"/>
      <c r="E72" s="7"/>
      <c r="F72" s="7"/>
      <c r="G72" s="7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  <c r="IT72" s="78"/>
      <c r="IU72" s="78"/>
      <c r="IV72" s="78"/>
    </row>
    <row r="73" s="213" customFormat="true" ht="10.5" hidden="false" customHeight="true" outlineLevel="0" collapsed="false">
      <c r="A73" s="7"/>
      <c r="B73" s="7"/>
      <c r="C73" s="7"/>
      <c r="D73" s="7"/>
      <c r="E73" s="7"/>
      <c r="F73" s="7"/>
      <c r="G73" s="7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  <c r="IT73" s="78"/>
      <c r="IU73" s="78"/>
      <c r="IV73" s="78"/>
    </row>
    <row r="74" s="221" customFormat="true" ht="11.1" hidden="false" customHeight="true" outlineLevel="0" collapsed="false">
      <c r="A74" s="7"/>
      <c r="B74" s="7"/>
      <c r="C74" s="7"/>
      <c r="D74" s="7"/>
      <c r="E74" s="7"/>
      <c r="F74" s="7"/>
      <c r="G74" s="7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  <c r="IV74" s="78"/>
    </row>
    <row r="75" s="205" customFormat="true" ht="12.95" hidden="false" customHeight="true" outlineLevel="0" collapsed="false">
      <c r="A75" s="7"/>
      <c r="B75" s="7"/>
      <c r="C75" s="7"/>
      <c r="D75" s="7"/>
      <c r="E75" s="7"/>
      <c r="F75" s="7"/>
      <c r="G75" s="7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  <c r="IT75" s="78"/>
      <c r="IU75" s="78"/>
      <c r="IV75" s="78"/>
    </row>
  </sheetData>
  <mergeCells count="16">
    <mergeCell ref="A1:G1"/>
    <mergeCell ref="F2:G2"/>
    <mergeCell ref="A4:A6"/>
    <mergeCell ref="A8:A10"/>
    <mergeCell ref="A12:A14"/>
    <mergeCell ref="A16:A18"/>
    <mergeCell ref="A20:A22"/>
    <mergeCell ref="A24:A26"/>
    <mergeCell ref="A28:A30"/>
    <mergeCell ref="A32:A34"/>
    <mergeCell ref="A36:A38"/>
    <mergeCell ref="A40:A42"/>
    <mergeCell ref="A44:A46"/>
    <mergeCell ref="A48:A50"/>
    <mergeCell ref="A52:A54"/>
    <mergeCell ref="F55:G5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3671875" defaultRowHeight="13.5" zeroHeight="false" outlineLevelRow="0" outlineLevelCol="0"/>
  <cols>
    <col collapsed="false" customWidth="true" hidden="false" outlineLevel="0" max="1" min="1" style="7" width="9.12"/>
    <col collapsed="false" customWidth="true" hidden="false" outlineLevel="0" max="2" min="2" style="7" width="12.62"/>
    <col collapsed="false" customWidth="true" hidden="false" outlineLevel="0" max="7" min="3" style="7" width="13.12"/>
    <col collapsed="false" customWidth="true" hidden="false" outlineLevel="0" max="249" min="8" style="7" width="8.99"/>
    <col collapsed="false" customWidth="true" hidden="false" outlineLevel="0" max="250" min="250" style="7" width="11.99"/>
    <col collapsed="false" customWidth="true" hidden="false" outlineLevel="0" max="251" min="251" style="7" width="13.12"/>
    <col collapsed="false" customWidth="false" hidden="false" outlineLevel="0" max="257" min="252" style="7" width="12.36"/>
  </cols>
  <sheetData>
    <row r="1" s="91" customFormat="true" ht="17.25" hidden="false" customHeight="true" outlineLevel="0" collapsed="false">
      <c r="A1" s="11" t="s">
        <v>470</v>
      </c>
      <c r="B1" s="11"/>
      <c r="C1" s="11"/>
      <c r="D1" s="11"/>
      <c r="E1" s="11"/>
      <c r="F1" s="11"/>
      <c r="G1" s="11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</row>
    <row r="2" s="205" customFormat="true" ht="11.1" hidden="false" customHeight="true" outlineLevel="0" collapsed="false">
      <c r="A2" s="70"/>
      <c r="B2" s="73"/>
      <c r="C2" s="73"/>
      <c r="D2" s="73"/>
      <c r="E2" s="73"/>
      <c r="F2" s="73"/>
      <c r="G2" s="73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s="205" customFormat="true" ht="14.25" hidden="false" customHeight="true" outlineLevel="0" collapsed="false">
      <c r="A3" s="206"/>
      <c r="B3" s="239" t="s">
        <v>105</v>
      </c>
      <c r="C3" s="77" t="s">
        <v>471</v>
      </c>
      <c r="D3" s="19" t="s">
        <v>113</v>
      </c>
      <c r="E3" s="19" t="s">
        <v>114</v>
      </c>
      <c r="F3" s="19" t="s">
        <v>110</v>
      </c>
      <c r="G3" s="240" t="s">
        <v>111</v>
      </c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  <c r="IV3" s="70"/>
    </row>
    <row r="4" s="213" customFormat="true" ht="14.25" hidden="false" customHeight="true" outlineLevel="0" collapsed="false">
      <c r="A4" s="209" t="s">
        <v>21</v>
      </c>
      <c r="B4" s="241" t="s">
        <v>472</v>
      </c>
      <c r="C4" s="242" t="n">
        <v>783</v>
      </c>
      <c r="D4" s="243" t="n">
        <v>30620</v>
      </c>
      <c r="E4" s="243" t="n">
        <v>29695</v>
      </c>
      <c r="F4" s="243" t="n">
        <v>2824</v>
      </c>
      <c r="G4" s="243" t="n">
        <v>2966</v>
      </c>
      <c r="H4" s="12"/>
      <c r="I4" s="244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13" customFormat="true" ht="14.25" hidden="false" customHeight="true" outlineLevel="0" collapsed="false">
      <c r="A5" s="209"/>
      <c r="B5" s="241" t="n">
        <v>27</v>
      </c>
      <c r="C5" s="242" t="n">
        <v>845</v>
      </c>
      <c r="D5" s="243" t="n">
        <v>26031</v>
      </c>
      <c r="E5" s="243" t="n">
        <v>24832</v>
      </c>
      <c r="F5" s="243" t="n">
        <v>2739</v>
      </c>
      <c r="G5" s="243" t="n">
        <v>3093</v>
      </c>
      <c r="H5" s="12"/>
      <c r="I5" s="244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213" customFormat="true" ht="14.25" hidden="false" customHeight="true" outlineLevel="0" collapsed="false">
      <c r="A6" s="209"/>
      <c r="B6" s="241" t="n">
        <v>28</v>
      </c>
      <c r="C6" s="242" t="n">
        <v>1431</v>
      </c>
      <c r="D6" s="243" t="n">
        <v>25364</v>
      </c>
      <c r="E6" s="243" t="n">
        <v>23679</v>
      </c>
      <c r="F6" s="243" t="n">
        <v>2770</v>
      </c>
      <c r="G6" s="243" t="n">
        <v>3024</v>
      </c>
      <c r="H6" s="141"/>
      <c r="I6" s="244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141"/>
    </row>
    <row r="7" s="213" customFormat="true" ht="11.25" hidden="false" customHeight="true" outlineLevel="0" collapsed="false">
      <c r="A7" s="215"/>
      <c r="B7" s="197"/>
      <c r="C7" s="242"/>
      <c r="D7" s="243"/>
      <c r="E7" s="243"/>
      <c r="F7" s="243"/>
      <c r="G7" s="243"/>
      <c r="H7" s="141"/>
      <c r="I7" s="244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  <c r="IR7" s="141"/>
      <c r="IS7" s="141"/>
      <c r="IT7" s="141"/>
      <c r="IU7" s="141"/>
      <c r="IV7" s="141"/>
    </row>
    <row r="8" s="214" customFormat="true" ht="14.25" hidden="false" customHeight="true" outlineLevel="0" collapsed="false">
      <c r="A8" s="216" t="s">
        <v>458</v>
      </c>
      <c r="B8" s="241" t="s">
        <v>472</v>
      </c>
      <c r="C8" s="242" t="n">
        <v>416</v>
      </c>
      <c r="D8" s="243" t="n">
        <v>8397</v>
      </c>
      <c r="E8" s="243" t="n">
        <v>7902</v>
      </c>
      <c r="F8" s="243" t="n">
        <v>855</v>
      </c>
      <c r="G8" s="243" t="n">
        <v>934</v>
      </c>
      <c r="H8" s="141"/>
      <c r="I8" s="244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</row>
    <row r="9" s="214" customFormat="true" ht="14.25" hidden="false" customHeight="true" outlineLevel="0" collapsed="false">
      <c r="A9" s="216"/>
      <c r="B9" s="241" t="n">
        <v>27</v>
      </c>
      <c r="C9" s="242" t="n">
        <v>107</v>
      </c>
      <c r="D9" s="243" t="n">
        <v>8802</v>
      </c>
      <c r="E9" s="243" t="n">
        <v>8484</v>
      </c>
      <c r="F9" s="243" t="n">
        <v>808</v>
      </c>
      <c r="G9" s="243" t="n">
        <v>1019</v>
      </c>
      <c r="H9" s="141"/>
      <c r="I9" s="244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  <c r="IR9" s="141"/>
      <c r="IS9" s="141"/>
      <c r="IT9" s="141"/>
      <c r="IU9" s="141"/>
      <c r="IV9" s="141"/>
    </row>
    <row r="10" s="214" customFormat="true" ht="14.25" hidden="false" customHeight="true" outlineLevel="0" collapsed="false">
      <c r="A10" s="216"/>
      <c r="B10" s="241" t="n">
        <v>28</v>
      </c>
      <c r="C10" s="242" t="n">
        <v>634</v>
      </c>
      <c r="D10" s="243" t="n">
        <v>8813</v>
      </c>
      <c r="E10" s="243" t="n">
        <v>8145</v>
      </c>
      <c r="F10" s="243" t="n">
        <v>859</v>
      </c>
      <c r="G10" s="243" t="n">
        <v>893</v>
      </c>
      <c r="H10" s="141"/>
      <c r="I10" s="244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  <c r="IR10" s="141"/>
      <c r="IS10" s="141"/>
      <c r="IT10" s="141"/>
      <c r="IU10" s="141"/>
      <c r="IV10" s="141"/>
    </row>
    <row r="11" s="214" customFormat="true" ht="11.25" hidden="false" customHeight="true" outlineLevel="0" collapsed="false">
      <c r="A11" s="215"/>
      <c r="B11" s="197"/>
      <c r="C11" s="242"/>
      <c r="D11" s="243"/>
      <c r="E11" s="243"/>
      <c r="F11" s="243"/>
      <c r="G11" s="243"/>
      <c r="H11" s="141"/>
      <c r="I11" s="244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  <c r="IT11" s="141"/>
      <c r="IU11" s="141"/>
      <c r="IV11" s="141"/>
    </row>
    <row r="12" s="214" customFormat="true" ht="14.25" hidden="false" customHeight="true" outlineLevel="0" collapsed="false">
      <c r="A12" s="218" t="s">
        <v>459</v>
      </c>
      <c r="B12" s="241" t="s">
        <v>472</v>
      </c>
      <c r="C12" s="242" t="n">
        <v>-9</v>
      </c>
      <c r="D12" s="243" t="n">
        <v>291</v>
      </c>
      <c r="E12" s="243" t="n">
        <v>303</v>
      </c>
      <c r="F12" s="243" t="n">
        <v>44</v>
      </c>
      <c r="G12" s="243" t="n">
        <v>41</v>
      </c>
      <c r="H12" s="12"/>
      <c r="I12" s="24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214" customFormat="true" ht="14.25" hidden="false" customHeight="true" outlineLevel="0" collapsed="false">
      <c r="A13" s="218"/>
      <c r="B13" s="241" t="n">
        <v>27</v>
      </c>
      <c r="C13" s="242" t="n">
        <v>-43</v>
      </c>
      <c r="D13" s="243" t="n">
        <v>281</v>
      </c>
      <c r="E13" s="243" t="n">
        <v>312</v>
      </c>
      <c r="F13" s="243" t="n">
        <v>42</v>
      </c>
      <c r="G13" s="243" t="n">
        <v>54</v>
      </c>
      <c r="H13" s="12"/>
      <c r="I13" s="244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214" customFormat="true" ht="14.25" hidden="false" customHeight="true" outlineLevel="0" collapsed="false">
      <c r="A14" s="218"/>
      <c r="B14" s="241" t="n">
        <v>28</v>
      </c>
      <c r="C14" s="242" t="n">
        <v>-6</v>
      </c>
      <c r="D14" s="243" t="n">
        <v>295</v>
      </c>
      <c r="E14" s="243" t="n">
        <v>295</v>
      </c>
      <c r="F14" s="243" t="n">
        <v>36</v>
      </c>
      <c r="G14" s="243" t="n">
        <v>42</v>
      </c>
      <c r="H14" s="12"/>
      <c r="I14" s="244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214" customFormat="true" ht="11.25" hidden="false" customHeight="true" outlineLevel="0" collapsed="false">
      <c r="A15" s="220"/>
      <c r="B15" s="197"/>
      <c r="C15" s="242"/>
      <c r="D15" s="243"/>
      <c r="E15" s="243"/>
      <c r="F15" s="243"/>
      <c r="G15" s="243"/>
      <c r="H15" s="245"/>
      <c r="I15" s="244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245"/>
      <c r="BU15" s="245"/>
      <c r="BV15" s="245"/>
      <c r="BW15" s="245"/>
      <c r="BX15" s="245"/>
      <c r="BY15" s="245"/>
      <c r="BZ15" s="245"/>
      <c r="CA15" s="245"/>
      <c r="CB15" s="245"/>
      <c r="CC15" s="245"/>
      <c r="CD15" s="245"/>
      <c r="CE15" s="245"/>
      <c r="CF15" s="245"/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45"/>
      <c r="CR15" s="245"/>
      <c r="CS15" s="245"/>
      <c r="CT15" s="245"/>
      <c r="CU15" s="245"/>
      <c r="CV15" s="245"/>
      <c r="CW15" s="245"/>
      <c r="CX15" s="245"/>
      <c r="CY15" s="245"/>
      <c r="CZ15" s="245"/>
      <c r="DA15" s="245"/>
      <c r="DB15" s="245"/>
      <c r="DC15" s="245"/>
      <c r="DD15" s="245"/>
      <c r="DE15" s="245"/>
      <c r="DF15" s="245"/>
      <c r="DG15" s="245"/>
      <c r="DH15" s="245"/>
      <c r="DI15" s="245"/>
      <c r="DJ15" s="245"/>
      <c r="DK15" s="245"/>
      <c r="DL15" s="245"/>
      <c r="DM15" s="245"/>
      <c r="DN15" s="245"/>
      <c r="DO15" s="245"/>
      <c r="DP15" s="245"/>
      <c r="DQ15" s="245"/>
      <c r="DR15" s="245"/>
      <c r="DS15" s="245"/>
      <c r="DT15" s="245"/>
      <c r="DU15" s="245"/>
      <c r="DV15" s="245"/>
      <c r="DW15" s="245"/>
      <c r="DX15" s="245"/>
      <c r="DY15" s="245"/>
      <c r="DZ15" s="245"/>
      <c r="EA15" s="245"/>
      <c r="EB15" s="245"/>
      <c r="EC15" s="245"/>
      <c r="ED15" s="245"/>
      <c r="EE15" s="245"/>
      <c r="EF15" s="245"/>
      <c r="EG15" s="245"/>
      <c r="EH15" s="245"/>
      <c r="EI15" s="245"/>
      <c r="EJ15" s="245"/>
      <c r="EK15" s="245"/>
      <c r="EL15" s="245"/>
      <c r="EM15" s="245"/>
      <c r="EN15" s="245"/>
      <c r="EO15" s="245"/>
      <c r="EP15" s="245"/>
      <c r="EQ15" s="245"/>
      <c r="ER15" s="245"/>
      <c r="ES15" s="245"/>
      <c r="ET15" s="245"/>
      <c r="EU15" s="245"/>
      <c r="EV15" s="245"/>
      <c r="EW15" s="245"/>
      <c r="EX15" s="245"/>
      <c r="EY15" s="245"/>
      <c r="EZ15" s="245"/>
      <c r="FA15" s="245"/>
      <c r="FB15" s="245"/>
      <c r="FC15" s="245"/>
      <c r="FD15" s="245"/>
      <c r="FE15" s="245"/>
      <c r="FF15" s="245"/>
      <c r="FG15" s="245"/>
      <c r="FH15" s="245"/>
      <c r="FI15" s="245"/>
      <c r="FJ15" s="245"/>
      <c r="FK15" s="245"/>
      <c r="FL15" s="245"/>
      <c r="FM15" s="245"/>
      <c r="FN15" s="245"/>
      <c r="FO15" s="245"/>
      <c r="FP15" s="245"/>
      <c r="FQ15" s="245"/>
      <c r="FR15" s="245"/>
      <c r="FS15" s="245"/>
      <c r="FT15" s="245"/>
      <c r="FU15" s="245"/>
      <c r="FV15" s="245"/>
      <c r="FW15" s="245"/>
      <c r="FX15" s="245"/>
      <c r="FY15" s="245"/>
      <c r="FZ15" s="245"/>
      <c r="GA15" s="245"/>
      <c r="GB15" s="245"/>
      <c r="GC15" s="245"/>
      <c r="GD15" s="245"/>
      <c r="GE15" s="245"/>
      <c r="GF15" s="245"/>
      <c r="GG15" s="245"/>
      <c r="GH15" s="245"/>
      <c r="GI15" s="245"/>
      <c r="GJ15" s="245"/>
      <c r="GK15" s="245"/>
      <c r="GL15" s="245"/>
      <c r="GM15" s="245"/>
      <c r="GN15" s="245"/>
      <c r="GO15" s="245"/>
      <c r="GP15" s="245"/>
      <c r="GQ15" s="245"/>
      <c r="GR15" s="245"/>
      <c r="GS15" s="245"/>
      <c r="GT15" s="245"/>
      <c r="GU15" s="245"/>
      <c r="GV15" s="245"/>
      <c r="GW15" s="245"/>
      <c r="GX15" s="245"/>
      <c r="GY15" s="245"/>
      <c r="GZ15" s="245"/>
      <c r="HA15" s="245"/>
      <c r="HB15" s="245"/>
      <c r="HC15" s="245"/>
      <c r="HD15" s="245"/>
      <c r="HE15" s="245"/>
      <c r="HF15" s="245"/>
      <c r="HG15" s="245"/>
      <c r="HH15" s="245"/>
      <c r="HI15" s="245"/>
      <c r="HJ15" s="245"/>
      <c r="HK15" s="245"/>
      <c r="HL15" s="245"/>
      <c r="HM15" s="245"/>
      <c r="HN15" s="245"/>
      <c r="HO15" s="245"/>
      <c r="HP15" s="245"/>
      <c r="HQ15" s="245"/>
      <c r="HR15" s="245"/>
      <c r="HS15" s="245"/>
      <c r="HT15" s="245"/>
      <c r="HU15" s="245"/>
      <c r="HV15" s="245"/>
      <c r="HW15" s="245"/>
      <c r="HX15" s="245"/>
      <c r="HY15" s="245"/>
      <c r="HZ15" s="245"/>
      <c r="IA15" s="245"/>
      <c r="IB15" s="245"/>
      <c r="IC15" s="245"/>
      <c r="ID15" s="245"/>
      <c r="IE15" s="245"/>
      <c r="IF15" s="245"/>
      <c r="IG15" s="245"/>
      <c r="IH15" s="245"/>
      <c r="II15" s="245"/>
      <c r="IJ15" s="245"/>
      <c r="IK15" s="245"/>
      <c r="IL15" s="245"/>
      <c r="IM15" s="245"/>
      <c r="IN15" s="245"/>
      <c r="IO15" s="245"/>
      <c r="IP15" s="245"/>
      <c r="IQ15" s="245"/>
      <c r="IR15" s="245"/>
      <c r="IS15" s="245"/>
      <c r="IT15" s="245"/>
      <c r="IU15" s="245"/>
      <c r="IV15" s="245"/>
    </row>
    <row r="16" s="213" customFormat="true" ht="14.25" hidden="false" customHeight="true" outlineLevel="0" collapsed="false">
      <c r="A16" s="218" t="s">
        <v>460</v>
      </c>
      <c r="B16" s="241" t="s">
        <v>472</v>
      </c>
      <c r="C16" s="242" t="n">
        <v>-60</v>
      </c>
      <c r="D16" s="243" t="n">
        <v>596</v>
      </c>
      <c r="E16" s="243" t="n">
        <v>596</v>
      </c>
      <c r="F16" s="243" t="n">
        <v>64</v>
      </c>
      <c r="G16" s="243" t="n">
        <v>124</v>
      </c>
      <c r="H16" s="12"/>
      <c r="I16" s="24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213" customFormat="true" ht="14.25" hidden="false" customHeight="true" outlineLevel="0" collapsed="false">
      <c r="A17" s="218"/>
      <c r="B17" s="241" t="n">
        <v>27</v>
      </c>
      <c r="C17" s="242" t="n">
        <v>3</v>
      </c>
      <c r="D17" s="243" t="n">
        <v>502</v>
      </c>
      <c r="E17" s="243" t="n">
        <v>477</v>
      </c>
      <c r="F17" s="243" t="n">
        <v>83</v>
      </c>
      <c r="G17" s="243" t="n">
        <v>105</v>
      </c>
      <c r="H17" s="12"/>
      <c r="I17" s="244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213" customFormat="true" ht="14.25" hidden="false" customHeight="true" outlineLevel="0" collapsed="false">
      <c r="A18" s="218"/>
      <c r="B18" s="241" t="n">
        <v>28</v>
      </c>
      <c r="C18" s="242" t="n">
        <v>-157</v>
      </c>
      <c r="D18" s="243" t="n">
        <v>402</v>
      </c>
      <c r="E18" s="243" t="n">
        <v>541</v>
      </c>
      <c r="F18" s="243" t="n">
        <v>85</v>
      </c>
      <c r="G18" s="243" t="n">
        <v>103</v>
      </c>
      <c r="H18" s="12"/>
      <c r="I18" s="24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213" customFormat="true" ht="11.25" hidden="false" customHeight="true" outlineLevel="0" collapsed="false">
      <c r="A19" s="215"/>
      <c r="B19" s="197"/>
      <c r="C19" s="242"/>
      <c r="D19" s="243"/>
      <c r="E19" s="243"/>
      <c r="F19" s="243"/>
      <c r="G19" s="243"/>
      <c r="H19" s="141"/>
      <c r="I19" s="244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1"/>
      <c r="IN19" s="141"/>
      <c r="IO19" s="141"/>
      <c r="IP19" s="141"/>
      <c r="IQ19" s="141"/>
      <c r="IR19" s="141"/>
      <c r="IS19" s="141"/>
      <c r="IT19" s="141"/>
      <c r="IU19" s="141"/>
      <c r="IV19" s="141"/>
    </row>
    <row r="20" s="213" customFormat="true" ht="14.25" hidden="false" customHeight="true" outlineLevel="0" collapsed="false">
      <c r="A20" s="218" t="s">
        <v>461</v>
      </c>
      <c r="B20" s="241" t="s">
        <v>472</v>
      </c>
      <c r="C20" s="242" t="n">
        <v>150</v>
      </c>
      <c r="D20" s="243" t="n">
        <v>1562</v>
      </c>
      <c r="E20" s="243" t="n">
        <v>1469</v>
      </c>
      <c r="F20" s="243" t="n">
        <v>238</v>
      </c>
      <c r="G20" s="243" t="n">
        <v>181</v>
      </c>
      <c r="H20" s="12"/>
      <c r="I20" s="24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221" customFormat="true" ht="14.25" hidden="false" customHeight="true" outlineLevel="0" collapsed="false">
      <c r="A21" s="218"/>
      <c r="B21" s="241" t="n">
        <v>27</v>
      </c>
      <c r="C21" s="242" t="n">
        <v>18</v>
      </c>
      <c r="D21" s="243" t="n">
        <v>1517</v>
      </c>
      <c r="E21" s="243" t="n">
        <v>1555</v>
      </c>
      <c r="F21" s="243" t="n">
        <v>224</v>
      </c>
      <c r="G21" s="243" t="n">
        <v>168</v>
      </c>
      <c r="H21" s="12"/>
      <c r="I21" s="24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213" customFormat="true" ht="14.25" hidden="false" customHeight="true" outlineLevel="0" collapsed="false">
      <c r="A22" s="218"/>
      <c r="B22" s="241" t="n">
        <v>28</v>
      </c>
      <c r="C22" s="242" t="n">
        <v>214</v>
      </c>
      <c r="D22" s="243" t="n">
        <v>1510</v>
      </c>
      <c r="E22" s="243" t="n">
        <v>1344</v>
      </c>
      <c r="F22" s="243" t="n">
        <v>237</v>
      </c>
      <c r="G22" s="243" t="n">
        <v>189</v>
      </c>
      <c r="H22" s="12"/>
      <c r="I22" s="244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213" customFormat="true" ht="11.25" hidden="false" customHeight="true" outlineLevel="0" collapsed="false">
      <c r="A23" s="215"/>
      <c r="B23" s="14"/>
      <c r="C23" s="242"/>
      <c r="D23" s="243"/>
      <c r="E23" s="243"/>
      <c r="F23" s="243"/>
      <c r="G23" s="243"/>
      <c r="H23" s="141"/>
      <c r="I23" s="244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  <c r="IL23" s="141"/>
      <c r="IM23" s="141"/>
      <c r="IN23" s="141"/>
      <c r="IO23" s="141"/>
      <c r="IP23" s="141"/>
      <c r="IQ23" s="141"/>
      <c r="IR23" s="141"/>
      <c r="IS23" s="141"/>
      <c r="IT23" s="141"/>
      <c r="IU23" s="141"/>
      <c r="IV23" s="141"/>
    </row>
    <row r="24" s="213" customFormat="true" ht="14.25" hidden="false" customHeight="true" outlineLevel="0" collapsed="false">
      <c r="A24" s="216" t="s">
        <v>462</v>
      </c>
      <c r="B24" s="241" t="s">
        <v>472</v>
      </c>
      <c r="C24" s="242" t="n">
        <v>-127</v>
      </c>
      <c r="D24" s="243" t="n">
        <v>3919</v>
      </c>
      <c r="E24" s="243" t="n">
        <v>3994</v>
      </c>
      <c r="F24" s="243" t="n">
        <v>432</v>
      </c>
      <c r="G24" s="243" t="n">
        <v>484</v>
      </c>
      <c r="H24" s="141"/>
      <c r="I24" s="244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1"/>
      <c r="IN24" s="141"/>
      <c r="IO24" s="141"/>
      <c r="IP24" s="141"/>
      <c r="IQ24" s="141"/>
      <c r="IR24" s="141"/>
      <c r="IS24" s="141"/>
      <c r="IT24" s="141"/>
      <c r="IU24" s="141"/>
      <c r="IV24" s="141"/>
    </row>
    <row r="25" s="213" customFormat="true" ht="14.25" hidden="false" customHeight="true" outlineLevel="0" collapsed="false">
      <c r="A25" s="216"/>
      <c r="B25" s="241" t="n">
        <v>27</v>
      </c>
      <c r="C25" s="242" t="n">
        <v>235</v>
      </c>
      <c r="D25" s="243" t="n">
        <v>4348</v>
      </c>
      <c r="E25" s="243" t="n">
        <v>4085</v>
      </c>
      <c r="F25" s="243" t="n">
        <v>410</v>
      </c>
      <c r="G25" s="243" t="n">
        <v>438</v>
      </c>
      <c r="H25" s="141"/>
      <c r="I25" s="244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  <c r="IL25" s="141"/>
      <c r="IM25" s="141"/>
      <c r="IN25" s="141"/>
      <c r="IO25" s="141"/>
      <c r="IP25" s="141"/>
      <c r="IQ25" s="141"/>
      <c r="IR25" s="141"/>
      <c r="IS25" s="141"/>
      <c r="IT25" s="141"/>
      <c r="IU25" s="141"/>
      <c r="IV25" s="141"/>
    </row>
    <row r="26" s="213" customFormat="true" ht="14.25" hidden="false" customHeight="true" outlineLevel="0" collapsed="false">
      <c r="A26" s="216"/>
      <c r="B26" s="241" t="n">
        <v>28</v>
      </c>
      <c r="C26" s="242" t="n">
        <v>435</v>
      </c>
      <c r="D26" s="243" t="n">
        <v>4319</v>
      </c>
      <c r="E26" s="243" t="n">
        <v>3851</v>
      </c>
      <c r="F26" s="243" t="n">
        <v>435</v>
      </c>
      <c r="G26" s="243" t="n">
        <v>468</v>
      </c>
      <c r="H26" s="141"/>
      <c r="I26" s="244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  <c r="IL26" s="141"/>
      <c r="IM26" s="141"/>
      <c r="IN26" s="141"/>
      <c r="IO26" s="141"/>
      <c r="IP26" s="141"/>
      <c r="IQ26" s="141"/>
      <c r="IR26" s="141"/>
      <c r="IS26" s="141"/>
      <c r="IT26" s="141"/>
      <c r="IU26" s="141"/>
      <c r="IV26" s="141"/>
    </row>
    <row r="27" s="214" customFormat="true" ht="11.25" hidden="false" customHeight="true" outlineLevel="0" collapsed="false">
      <c r="A27" s="215"/>
      <c r="B27" s="14"/>
      <c r="C27" s="242"/>
      <c r="D27" s="243"/>
      <c r="E27" s="243"/>
      <c r="F27" s="243"/>
      <c r="G27" s="243"/>
      <c r="H27" s="141"/>
      <c r="I27" s="244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1"/>
      <c r="IM27" s="141"/>
      <c r="IN27" s="141"/>
      <c r="IO27" s="141"/>
      <c r="IP27" s="141"/>
      <c r="IQ27" s="141"/>
      <c r="IR27" s="141"/>
      <c r="IS27" s="141"/>
      <c r="IT27" s="141"/>
      <c r="IU27" s="141"/>
      <c r="IV27" s="141"/>
    </row>
    <row r="28" s="213" customFormat="true" ht="14.25" hidden="false" customHeight="true" outlineLevel="0" collapsed="false">
      <c r="A28" s="216" t="s">
        <v>463</v>
      </c>
      <c r="B28" s="241" t="s">
        <v>472</v>
      </c>
      <c r="C28" s="242" t="n">
        <v>-33</v>
      </c>
      <c r="D28" s="243" t="n">
        <v>1074</v>
      </c>
      <c r="E28" s="243" t="n">
        <v>1078</v>
      </c>
      <c r="F28" s="243" t="n">
        <v>137</v>
      </c>
      <c r="G28" s="243" t="n">
        <v>166</v>
      </c>
      <c r="H28" s="141"/>
      <c r="I28" s="244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  <c r="IL28" s="141"/>
      <c r="IM28" s="141"/>
      <c r="IN28" s="141"/>
      <c r="IO28" s="141"/>
      <c r="IP28" s="141"/>
      <c r="IQ28" s="141"/>
      <c r="IR28" s="141"/>
      <c r="IS28" s="141"/>
      <c r="IT28" s="141"/>
      <c r="IU28" s="141"/>
      <c r="IV28" s="141"/>
    </row>
    <row r="29" s="213" customFormat="true" ht="14.25" hidden="false" customHeight="true" outlineLevel="0" collapsed="false">
      <c r="A29" s="216"/>
      <c r="B29" s="241" t="n">
        <v>27</v>
      </c>
      <c r="C29" s="242" t="n">
        <v>61</v>
      </c>
      <c r="D29" s="243" t="n">
        <v>1109</v>
      </c>
      <c r="E29" s="243" t="n">
        <v>1009</v>
      </c>
      <c r="F29" s="243" t="n">
        <v>126</v>
      </c>
      <c r="G29" s="243" t="n">
        <v>165</v>
      </c>
      <c r="H29" s="141"/>
      <c r="I29" s="244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  <c r="IL29" s="141"/>
      <c r="IM29" s="141"/>
      <c r="IN29" s="141"/>
      <c r="IO29" s="141"/>
      <c r="IP29" s="141"/>
      <c r="IQ29" s="141"/>
      <c r="IR29" s="141"/>
      <c r="IS29" s="141"/>
      <c r="IT29" s="141"/>
      <c r="IU29" s="141"/>
      <c r="IV29" s="141"/>
    </row>
    <row r="30" s="213" customFormat="true" ht="14.25" hidden="false" customHeight="true" outlineLevel="0" collapsed="false">
      <c r="A30" s="216"/>
      <c r="B30" s="241" t="n">
        <v>28</v>
      </c>
      <c r="C30" s="242" t="n">
        <v>106</v>
      </c>
      <c r="D30" s="243" t="n">
        <v>1111</v>
      </c>
      <c r="E30" s="243" t="n">
        <v>948</v>
      </c>
      <c r="F30" s="243" t="n">
        <v>113</v>
      </c>
      <c r="G30" s="243" t="n">
        <v>170</v>
      </c>
      <c r="H30" s="141"/>
      <c r="I30" s="244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1"/>
      <c r="IO30" s="141"/>
      <c r="IP30" s="141"/>
      <c r="IQ30" s="141"/>
      <c r="IR30" s="141"/>
      <c r="IS30" s="141"/>
      <c r="IT30" s="141"/>
      <c r="IU30" s="141"/>
      <c r="IV30" s="141"/>
    </row>
    <row r="31" s="213" customFormat="true" ht="11.25" hidden="false" customHeight="true" outlineLevel="0" collapsed="false">
      <c r="A31" s="246"/>
      <c r="B31" s="197"/>
      <c r="C31" s="242"/>
      <c r="D31" s="243"/>
      <c r="E31" s="243"/>
      <c r="F31" s="243"/>
      <c r="G31" s="243"/>
      <c r="H31" s="141"/>
      <c r="I31" s="244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  <c r="IL31" s="141"/>
      <c r="IM31" s="141"/>
      <c r="IN31" s="141"/>
      <c r="IO31" s="141"/>
      <c r="IP31" s="141"/>
      <c r="IQ31" s="141"/>
      <c r="IR31" s="141"/>
      <c r="IS31" s="141"/>
      <c r="IT31" s="141"/>
      <c r="IU31" s="141"/>
      <c r="IV31" s="141"/>
    </row>
    <row r="32" s="213" customFormat="true" ht="14.25" hidden="false" customHeight="true" outlineLevel="0" collapsed="false">
      <c r="A32" s="216" t="s">
        <v>464</v>
      </c>
      <c r="B32" s="241" t="s">
        <v>472</v>
      </c>
      <c r="C32" s="242" t="n">
        <v>-32</v>
      </c>
      <c r="D32" s="243" t="n">
        <v>2402</v>
      </c>
      <c r="E32" s="243" t="n">
        <v>2425</v>
      </c>
      <c r="F32" s="243" t="n">
        <v>261</v>
      </c>
      <c r="G32" s="243" t="n">
        <v>270</v>
      </c>
      <c r="H32" s="141"/>
      <c r="I32" s="244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  <c r="IL32" s="141"/>
      <c r="IM32" s="141"/>
      <c r="IN32" s="141"/>
      <c r="IO32" s="141"/>
      <c r="IP32" s="141"/>
      <c r="IQ32" s="141"/>
      <c r="IR32" s="141"/>
      <c r="IS32" s="141"/>
      <c r="IT32" s="141"/>
      <c r="IU32" s="141"/>
      <c r="IV32" s="141"/>
    </row>
    <row r="33" s="214" customFormat="true" ht="14.25" hidden="false" customHeight="true" outlineLevel="0" collapsed="false">
      <c r="A33" s="216"/>
      <c r="B33" s="241" t="n">
        <v>27</v>
      </c>
      <c r="C33" s="242" t="n">
        <v>161</v>
      </c>
      <c r="D33" s="243" t="n">
        <v>2663</v>
      </c>
      <c r="E33" s="243" t="n">
        <v>2514</v>
      </c>
      <c r="F33" s="243" t="n">
        <v>275</v>
      </c>
      <c r="G33" s="243" t="n">
        <v>263</v>
      </c>
      <c r="H33" s="141"/>
      <c r="I33" s="244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</row>
    <row r="34" s="214" customFormat="true" ht="14.25" hidden="false" customHeight="true" outlineLevel="0" collapsed="false">
      <c r="A34" s="216"/>
      <c r="B34" s="241" t="n">
        <v>28</v>
      </c>
      <c r="C34" s="242" t="n">
        <v>88</v>
      </c>
      <c r="D34" s="243" t="n">
        <v>2436</v>
      </c>
      <c r="E34" s="243" t="n">
        <v>2343</v>
      </c>
      <c r="F34" s="243" t="n">
        <v>275</v>
      </c>
      <c r="G34" s="243" t="n">
        <v>280</v>
      </c>
      <c r="H34" s="141"/>
      <c r="I34" s="244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  <c r="IL34" s="141"/>
      <c r="IM34" s="141"/>
      <c r="IN34" s="141"/>
      <c r="IO34" s="141"/>
      <c r="IP34" s="141"/>
      <c r="IQ34" s="141"/>
      <c r="IR34" s="141"/>
      <c r="IS34" s="141"/>
      <c r="IT34" s="141"/>
      <c r="IU34" s="141"/>
      <c r="IV34" s="141"/>
    </row>
    <row r="35" s="214" customFormat="true" ht="11.25" hidden="false" customHeight="true" outlineLevel="0" collapsed="false">
      <c r="A35" s="246"/>
      <c r="B35" s="197"/>
      <c r="C35" s="242"/>
      <c r="D35" s="243"/>
      <c r="E35" s="243"/>
      <c r="F35" s="243"/>
      <c r="G35" s="243"/>
      <c r="H35" s="141"/>
      <c r="I35" s="244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  <c r="IL35" s="141"/>
      <c r="IM35" s="141"/>
      <c r="IN35" s="141"/>
      <c r="IO35" s="141"/>
      <c r="IP35" s="141"/>
      <c r="IQ35" s="141"/>
      <c r="IR35" s="141"/>
      <c r="IS35" s="141"/>
      <c r="IT35" s="141"/>
      <c r="IU35" s="141"/>
      <c r="IV35" s="141"/>
    </row>
    <row r="36" s="214" customFormat="true" ht="14.25" hidden="false" customHeight="true" outlineLevel="0" collapsed="false">
      <c r="A36" s="216" t="s">
        <v>465</v>
      </c>
      <c r="B36" s="241" t="s">
        <v>472</v>
      </c>
      <c r="C36" s="242" t="n">
        <v>-3065</v>
      </c>
      <c r="D36" s="243" t="n">
        <v>2041</v>
      </c>
      <c r="E36" s="243" t="n">
        <v>5134</v>
      </c>
      <c r="F36" s="243" t="n">
        <v>274</v>
      </c>
      <c r="G36" s="243" t="n">
        <v>246</v>
      </c>
      <c r="H36" s="141"/>
      <c r="I36" s="244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  <c r="IL36" s="141"/>
      <c r="IM36" s="141"/>
      <c r="IN36" s="141"/>
      <c r="IO36" s="141"/>
      <c r="IP36" s="141"/>
      <c r="IQ36" s="141"/>
      <c r="IR36" s="141"/>
      <c r="IS36" s="141"/>
      <c r="IT36" s="141"/>
      <c r="IU36" s="141"/>
      <c r="IV36" s="141"/>
    </row>
    <row r="37" s="214" customFormat="true" ht="14.25" hidden="false" customHeight="true" outlineLevel="0" collapsed="false">
      <c r="A37" s="216"/>
      <c r="B37" s="241" t="n">
        <v>27</v>
      </c>
      <c r="C37" s="242" t="n">
        <v>255</v>
      </c>
      <c r="D37" s="243" t="n">
        <v>2110</v>
      </c>
      <c r="E37" s="243" t="n">
        <v>1796</v>
      </c>
      <c r="F37" s="243" t="n">
        <v>235</v>
      </c>
      <c r="G37" s="243" t="n">
        <v>294</v>
      </c>
      <c r="H37" s="141"/>
      <c r="I37" s="244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  <c r="IL37" s="141"/>
      <c r="IM37" s="141"/>
      <c r="IN37" s="141"/>
      <c r="IO37" s="141"/>
      <c r="IP37" s="141"/>
      <c r="IQ37" s="141"/>
      <c r="IR37" s="141"/>
      <c r="IS37" s="141"/>
      <c r="IT37" s="141"/>
      <c r="IU37" s="141"/>
      <c r="IV37" s="141"/>
    </row>
    <row r="38" s="214" customFormat="true" ht="14.25" hidden="false" customHeight="true" outlineLevel="0" collapsed="false">
      <c r="A38" s="216"/>
      <c r="B38" s="241" t="n">
        <v>28</v>
      </c>
      <c r="C38" s="242" t="n">
        <v>310</v>
      </c>
      <c r="D38" s="243" t="n">
        <v>2204</v>
      </c>
      <c r="E38" s="243" t="n">
        <v>1890</v>
      </c>
      <c r="F38" s="243" t="n">
        <v>251</v>
      </c>
      <c r="G38" s="243" t="n">
        <v>255</v>
      </c>
      <c r="H38" s="141"/>
      <c r="I38" s="244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  <c r="IV38" s="141"/>
    </row>
    <row r="39" s="214" customFormat="true" ht="11.25" hidden="false" customHeight="true" outlineLevel="0" collapsed="false">
      <c r="A39" s="247"/>
      <c r="B39" s="197"/>
      <c r="C39" s="242"/>
      <c r="D39" s="243"/>
      <c r="E39" s="243"/>
      <c r="F39" s="243"/>
      <c r="G39" s="243"/>
      <c r="H39" s="141"/>
      <c r="I39" s="244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  <c r="IV39" s="141"/>
    </row>
    <row r="40" s="214" customFormat="true" ht="14.25" hidden="false" customHeight="true" outlineLevel="0" collapsed="false">
      <c r="A40" s="216" t="s">
        <v>466</v>
      </c>
      <c r="B40" s="241" t="s">
        <v>472</v>
      </c>
      <c r="C40" s="248" t="n">
        <v>5837</v>
      </c>
      <c r="D40" s="249" t="n">
        <v>6106</v>
      </c>
      <c r="E40" s="249" t="n">
        <v>259</v>
      </c>
      <c r="F40" s="249" t="n">
        <v>20</v>
      </c>
      <c r="G40" s="249" t="n">
        <v>30</v>
      </c>
      <c r="H40" s="141"/>
      <c r="I40" s="244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  <c r="IV40" s="141"/>
    </row>
    <row r="41" s="214" customFormat="true" ht="14.25" hidden="false" customHeight="true" outlineLevel="0" collapsed="false">
      <c r="A41" s="216"/>
      <c r="B41" s="241" t="n">
        <v>27</v>
      </c>
      <c r="C41" s="248" t="n">
        <v>18</v>
      </c>
      <c r="D41" s="249" t="n">
        <v>350</v>
      </c>
      <c r="E41" s="249" t="n">
        <v>323</v>
      </c>
      <c r="F41" s="249" t="n">
        <v>34</v>
      </c>
      <c r="G41" s="249" t="n">
        <v>43</v>
      </c>
      <c r="H41" s="141"/>
      <c r="I41" s="244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  <c r="IL41" s="141"/>
      <c r="IM41" s="141"/>
      <c r="IN41" s="141"/>
      <c r="IO41" s="141"/>
      <c r="IP41" s="141"/>
      <c r="IQ41" s="141"/>
      <c r="IR41" s="141"/>
      <c r="IS41" s="141"/>
      <c r="IT41" s="141"/>
      <c r="IU41" s="141"/>
      <c r="IV41" s="141"/>
    </row>
    <row r="42" s="214" customFormat="true" ht="14.25" hidden="false" customHeight="true" outlineLevel="0" collapsed="false">
      <c r="A42" s="216"/>
      <c r="B42" s="241" t="n">
        <v>28</v>
      </c>
      <c r="C42" s="242" t="n">
        <v>-131</v>
      </c>
      <c r="D42" s="243" t="n">
        <v>248</v>
      </c>
      <c r="E42" s="243" t="n">
        <v>353</v>
      </c>
      <c r="F42" s="243" t="n">
        <v>23</v>
      </c>
      <c r="G42" s="243" t="n">
        <v>49</v>
      </c>
      <c r="H42" s="141"/>
      <c r="I42" s="244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  <c r="IL42" s="141"/>
      <c r="IM42" s="141"/>
      <c r="IN42" s="141"/>
      <c r="IO42" s="141"/>
      <c r="IP42" s="141"/>
      <c r="IQ42" s="141"/>
      <c r="IR42" s="141"/>
      <c r="IS42" s="141"/>
      <c r="IT42" s="141"/>
      <c r="IU42" s="141"/>
      <c r="IV42" s="141"/>
    </row>
    <row r="43" s="214" customFormat="true" ht="11.25" hidden="false" customHeight="true" outlineLevel="0" collapsed="false">
      <c r="A43" s="246"/>
      <c r="B43" s="197"/>
      <c r="C43" s="242"/>
      <c r="D43" s="243"/>
      <c r="E43" s="243"/>
      <c r="F43" s="243"/>
      <c r="G43" s="243"/>
      <c r="H43" s="141"/>
      <c r="I43" s="244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  <c r="IL43" s="141"/>
      <c r="IM43" s="141"/>
      <c r="IN43" s="141"/>
      <c r="IO43" s="141"/>
      <c r="IP43" s="141"/>
      <c r="IQ43" s="141"/>
      <c r="IR43" s="141"/>
      <c r="IS43" s="141"/>
      <c r="IT43" s="141"/>
      <c r="IU43" s="141"/>
      <c r="IV43" s="141"/>
    </row>
    <row r="44" s="214" customFormat="true" ht="14.25" hidden="false" customHeight="true" outlineLevel="0" collapsed="false">
      <c r="A44" s="216" t="s">
        <v>467</v>
      </c>
      <c r="B44" s="241" t="s">
        <v>472</v>
      </c>
      <c r="C44" s="242" t="n">
        <v>-23</v>
      </c>
      <c r="D44" s="243" t="n">
        <v>1228</v>
      </c>
      <c r="E44" s="243" t="n">
        <v>1173</v>
      </c>
      <c r="F44" s="243" t="n">
        <v>71</v>
      </c>
      <c r="G44" s="243" t="n">
        <v>149</v>
      </c>
      <c r="H44" s="141"/>
      <c r="I44" s="244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  <c r="IL44" s="141"/>
      <c r="IM44" s="141"/>
      <c r="IN44" s="141"/>
      <c r="IO44" s="141"/>
      <c r="IP44" s="141"/>
      <c r="IQ44" s="141"/>
      <c r="IR44" s="141"/>
      <c r="IS44" s="141"/>
      <c r="IT44" s="141"/>
      <c r="IU44" s="141"/>
      <c r="IV44" s="141"/>
    </row>
    <row r="45" s="214" customFormat="true" ht="14.25" hidden="false" customHeight="true" outlineLevel="0" collapsed="false">
      <c r="A45" s="216"/>
      <c r="B45" s="241" t="n">
        <v>27</v>
      </c>
      <c r="C45" s="242" t="n">
        <v>-84</v>
      </c>
      <c r="D45" s="243" t="n">
        <v>1150</v>
      </c>
      <c r="E45" s="243" t="n">
        <v>1148</v>
      </c>
      <c r="F45" s="243" t="n">
        <v>89</v>
      </c>
      <c r="G45" s="243" t="n">
        <v>175</v>
      </c>
      <c r="H45" s="141"/>
      <c r="I45" s="244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  <c r="IL45" s="141"/>
      <c r="IM45" s="141"/>
      <c r="IN45" s="141"/>
      <c r="IO45" s="141"/>
      <c r="IP45" s="141"/>
      <c r="IQ45" s="141"/>
      <c r="IR45" s="141"/>
      <c r="IS45" s="141"/>
      <c r="IT45" s="141"/>
      <c r="IU45" s="141"/>
      <c r="IV45" s="141"/>
    </row>
    <row r="46" s="214" customFormat="true" ht="14.25" hidden="false" customHeight="true" outlineLevel="0" collapsed="false">
      <c r="A46" s="216"/>
      <c r="B46" s="241" t="n">
        <v>28</v>
      </c>
      <c r="C46" s="242" t="n">
        <v>-102</v>
      </c>
      <c r="D46" s="243" t="n">
        <v>1235</v>
      </c>
      <c r="E46" s="243" t="n">
        <v>1224</v>
      </c>
      <c r="F46" s="243" t="n">
        <v>71</v>
      </c>
      <c r="G46" s="243" t="n">
        <v>184</v>
      </c>
      <c r="H46" s="141"/>
      <c r="I46" s="244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  <c r="IL46" s="141"/>
      <c r="IM46" s="141"/>
      <c r="IN46" s="141"/>
      <c r="IO46" s="141"/>
      <c r="IP46" s="141"/>
      <c r="IQ46" s="141"/>
      <c r="IR46" s="141"/>
      <c r="IS46" s="141"/>
      <c r="IT46" s="141"/>
      <c r="IU46" s="141"/>
      <c r="IV46" s="141"/>
    </row>
    <row r="47" s="214" customFormat="true" ht="11.25" hidden="false" customHeight="true" outlineLevel="0" collapsed="false">
      <c r="A47" s="246"/>
      <c r="B47" s="14"/>
      <c r="C47" s="242"/>
      <c r="D47" s="243"/>
      <c r="E47" s="243"/>
      <c r="F47" s="243"/>
      <c r="G47" s="243"/>
      <c r="H47" s="141"/>
      <c r="I47" s="244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  <c r="IL47" s="141"/>
      <c r="IM47" s="141"/>
      <c r="IN47" s="141"/>
      <c r="IO47" s="141"/>
      <c r="IP47" s="141"/>
      <c r="IQ47" s="141"/>
      <c r="IR47" s="141"/>
      <c r="IS47" s="141"/>
      <c r="IT47" s="141"/>
      <c r="IU47" s="141"/>
      <c r="IV47" s="141"/>
    </row>
    <row r="48" s="214" customFormat="true" ht="14.25" hidden="false" customHeight="true" outlineLevel="0" collapsed="false">
      <c r="A48" s="216" t="s">
        <v>468</v>
      </c>
      <c r="B48" s="241" t="s">
        <v>472</v>
      </c>
      <c r="C48" s="242" t="n">
        <v>-2462</v>
      </c>
      <c r="D48" s="243" t="n">
        <v>2161</v>
      </c>
      <c r="E48" s="243" t="n">
        <v>4662</v>
      </c>
      <c r="F48" s="243" t="n">
        <v>301</v>
      </c>
      <c r="G48" s="243" t="n">
        <v>262</v>
      </c>
      <c r="H48" s="141"/>
      <c r="I48" s="244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  <c r="IL48" s="141"/>
      <c r="IM48" s="141"/>
      <c r="IN48" s="141"/>
      <c r="IO48" s="141"/>
      <c r="IP48" s="141"/>
      <c r="IQ48" s="141"/>
      <c r="IR48" s="141"/>
      <c r="IS48" s="141"/>
      <c r="IT48" s="141"/>
      <c r="IU48" s="141"/>
      <c r="IV48" s="141"/>
    </row>
    <row r="49" s="214" customFormat="true" ht="14.25" hidden="false" customHeight="true" outlineLevel="0" collapsed="false">
      <c r="A49" s="216"/>
      <c r="B49" s="241" t="n">
        <v>27</v>
      </c>
      <c r="C49" s="242" t="n">
        <v>14</v>
      </c>
      <c r="D49" s="243" t="n">
        <v>2439</v>
      </c>
      <c r="E49" s="243" t="n">
        <v>2439</v>
      </c>
      <c r="F49" s="243" t="n">
        <v>291</v>
      </c>
      <c r="G49" s="243" t="n">
        <v>277</v>
      </c>
      <c r="H49" s="141"/>
      <c r="I49" s="244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  <c r="IL49" s="141"/>
      <c r="IM49" s="141"/>
      <c r="IN49" s="141"/>
      <c r="IO49" s="141"/>
      <c r="IP49" s="141"/>
      <c r="IQ49" s="141"/>
      <c r="IR49" s="141"/>
      <c r="IS49" s="141"/>
      <c r="IT49" s="141"/>
      <c r="IU49" s="141"/>
      <c r="IV49" s="141"/>
    </row>
    <row r="50" s="214" customFormat="true" ht="14.25" hidden="false" customHeight="true" outlineLevel="0" collapsed="false">
      <c r="A50" s="216"/>
      <c r="B50" s="241" t="n">
        <v>28</v>
      </c>
      <c r="C50" s="242" t="n">
        <v>83</v>
      </c>
      <c r="D50" s="243" t="n">
        <v>2146</v>
      </c>
      <c r="E50" s="243" t="n">
        <v>2031</v>
      </c>
      <c r="F50" s="243" t="n">
        <v>263</v>
      </c>
      <c r="G50" s="243" t="n">
        <v>295</v>
      </c>
      <c r="H50" s="141"/>
      <c r="I50" s="244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  <c r="GQ50" s="141"/>
      <c r="GR50" s="141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  <c r="HU50" s="141"/>
      <c r="HV50" s="141"/>
      <c r="HW50" s="141"/>
      <c r="HX50" s="141"/>
      <c r="HY50" s="141"/>
      <c r="HZ50" s="141"/>
      <c r="IA50" s="141"/>
      <c r="IB50" s="141"/>
      <c r="IC50" s="141"/>
      <c r="ID50" s="141"/>
      <c r="IE50" s="141"/>
      <c r="IF50" s="141"/>
      <c r="IG50" s="141"/>
      <c r="IH50" s="141"/>
      <c r="II50" s="141"/>
      <c r="IJ50" s="141"/>
      <c r="IK50" s="141"/>
      <c r="IL50" s="141"/>
      <c r="IM50" s="141"/>
      <c r="IN50" s="141"/>
      <c r="IO50" s="141"/>
      <c r="IP50" s="141"/>
      <c r="IQ50" s="141"/>
      <c r="IR50" s="141"/>
      <c r="IS50" s="141"/>
      <c r="IT50" s="141"/>
      <c r="IU50" s="141"/>
      <c r="IV50" s="141"/>
    </row>
    <row r="51" s="214" customFormat="true" ht="11.25" hidden="false" customHeight="true" outlineLevel="0" collapsed="false">
      <c r="A51" s="250"/>
      <c r="B51" s="14"/>
      <c r="C51" s="242"/>
      <c r="D51" s="243"/>
      <c r="E51" s="243"/>
      <c r="F51" s="243"/>
      <c r="G51" s="243"/>
      <c r="H51" s="12"/>
      <c r="I51" s="244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214" customFormat="true" ht="14.25" hidden="false" customHeight="true" outlineLevel="0" collapsed="false">
      <c r="A52" s="251" t="s">
        <v>469</v>
      </c>
      <c r="B52" s="241" t="s">
        <v>472</v>
      </c>
      <c r="C52" s="242" t="n">
        <v>191</v>
      </c>
      <c r="D52" s="243" t="n">
        <v>843</v>
      </c>
      <c r="E52" s="243" t="n">
        <v>700</v>
      </c>
      <c r="F52" s="243" t="n">
        <v>127</v>
      </c>
      <c r="G52" s="243" t="n">
        <v>79</v>
      </c>
      <c r="H52" s="12"/>
      <c r="I52" s="244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s="214" customFormat="true" ht="14.25" hidden="false" customHeight="true" outlineLevel="0" collapsed="false">
      <c r="A53" s="251"/>
      <c r="B53" s="241" t="n">
        <v>27</v>
      </c>
      <c r="C53" s="242" t="n">
        <v>100</v>
      </c>
      <c r="D53" s="243" t="n">
        <v>760</v>
      </c>
      <c r="E53" s="243" t="n">
        <v>690</v>
      </c>
      <c r="F53" s="243" t="n">
        <v>122</v>
      </c>
      <c r="G53" s="243" t="n">
        <v>92</v>
      </c>
      <c r="H53" s="12"/>
      <c r="I53" s="244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s="214" customFormat="true" ht="14.25" hidden="false" customHeight="true" outlineLevel="0" collapsed="false">
      <c r="A54" s="251"/>
      <c r="B54" s="252" t="n">
        <v>28</v>
      </c>
      <c r="C54" s="253" t="n">
        <v>-43</v>
      </c>
      <c r="D54" s="254" t="n">
        <v>645</v>
      </c>
      <c r="E54" s="254" t="n">
        <v>714</v>
      </c>
      <c r="F54" s="254" t="n">
        <v>122</v>
      </c>
      <c r="G54" s="254" t="n">
        <v>96</v>
      </c>
      <c r="H54" s="245"/>
      <c r="I54" s="244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  <c r="BK54" s="245"/>
      <c r="BL54" s="245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  <c r="BW54" s="245"/>
      <c r="BX54" s="245"/>
      <c r="BY54" s="245"/>
      <c r="BZ54" s="245"/>
      <c r="CA54" s="245"/>
      <c r="CB54" s="245"/>
      <c r="CC54" s="245"/>
      <c r="CD54" s="245"/>
      <c r="CE54" s="245"/>
      <c r="CF54" s="245"/>
      <c r="CG54" s="245"/>
      <c r="CH54" s="245"/>
      <c r="CI54" s="245"/>
      <c r="CJ54" s="245"/>
      <c r="CK54" s="245"/>
      <c r="CL54" s="245"/>
      <c r="CM54" s="245"/>
      <c r="CN54" s="245"/>
      <c r="CO54" s="245"/>
      <c r="CP54" s="245"/>
      <c r="CQ54" s="245"/>
      <c r="CR54" s="245"/>
      <c r="CS54" s="245"/>
      <c r="CT54" s="245"/>
      <c r="CU54" s="245"/>
      <c r="CV54" s="245"/>
      <c r="CW54" s="245"/>
      <c r="CX54" s="245"/>
      <c r="CY54" s="245"/>
      <c r="CZ54" s="245"/>
      <c r="DA54" s="245"/>
      <c r="DB54" s="245"/>
      <c r="DC54" s="245"/>
      <c r="DD54" s="245"/>
      <c r="DE54" s="245"/>
      <c r="DF54" s="245"/>
      <c r="DG54" s="245"/>
      <c r="DH54" s="245"/>
      <c r="DI54" s="245"/>
      <c r="DJ54" s="245"/>
      <c r="DK54" s="245"/>
      <c r="DL54" s="245"/>
      <c r="DM54" s="245"/>
      <c r="DN54" s="245"/>
      <c r="DO54" s="245"/>
      <c r="DP54" s="245"/>
      <c r="DQ54" s="245"/>
      <c r="DR54" s="245"/>
      <c r="DS54" s="245"/>
      <c r="DT54" s="245"/>
      <c r="DU54" s="245"/>
      <c r="DV54" s="245"/>
      <c r="DW54" s="245"/>
      <c r="DX54" s="245"/>
      <c r="DY54" s="245"/>
      <c r="DZ54" s="245"/>
      <c r="EA54" s="245"/>
      <c r="EB54" s="245"/>
      <c r="EC54" s="245"/>
      <c r="ED54" s="245"/>
      <c r="EE54" s="245"/>
      <c r="EF54" s="245"/>
      <c r="EG54" s="245"/>
      <c r="EH54" s="245"/>
      <c r="EI54" s="245"/>
      <c r="EJ54" s="245"/>
      <c r="EK54" s="245"/>
      <c r="EL54" s="245"/>
      <c r="EM54" s="245"/>
      <c r="EN54" s="245"/>
      <c r="EO54" s="245"/>
      <c r="EP54" s="245"/>
      <c r="EQ54" s="245"/>
      <c r="ER54" s="245"/>
      <c r="ES54" s="245"/>
      <c r="ET54" s="245"/>
      <c r="EU54" s="245"/>
      <c r="EV54" s="245"/>
      <c r="EW54" s="245"/>
      <c r="EX54" s="245"/>
      <c r="EY54" s="245"/>
      <c r="EZ54" s="245"/>
      <c r="FA54" s="245"/>
      <c r="FB54" s="245"/>
      <c r="FC54" s="245"/>
      <c r="FD54" s="245"/>
      <c r="FE54" s="245"/>
      <c r="FF54" s="245"/>
      <c r="FG54" s="245"/>
      <c r="FH54" s="245"/>
      <c r="FI54" s="245"/>
      <c r="FJ54" s="245"/>
      <c r="FK54" s="245"/>
      <c r="FL54" s="245"/>
      <c r="FM54" s="245"/>
      <c r="FN54" s="245"/>
      <c r="FO54" s="245"/>
      <c r="FP54" s="245"/>
      <c r="FQ54" s="245"/>
      <c r="FR54" s="245"/>
      <c r="FS54" s="245"/>
      <c r="FT54" s="245"/>
      <c r="FU54" s="245"/>
      <c r="FV54" s="245"/>
      <c r="FW54" s="245"/>
      <c r="FX54" s="245"/>
      <c r="FY54" s="245"/>
      <c r="FZ54" s="245"/>
      <c r="GA54" s="245"/>
      <c r="GB54" s="245"/>
      <c r="GC54" s="245"/>
      <c r="GD54" s="245"/>
      <c r="GE54" s="245"/>
      <c r="GF54" s="245"/>
      <c r="GG54" s="245"/>
      <c r="GH54" s="245"/>
      <c r="GI54" s="245"/>
      <c r="GJ54" s="245"/>
      <c r="GK54" s="245"/>
      <c r="GL54" s="245"/>
      <c r="GM54" s="245"/>
      <c r="GN54" s="245"/>
      <c r="GO54" s="245"/>
      <c r="GP54" s="245"/>
      <c r="GQ54" s="245"/>
      <c r="GR54" s="245"/>
      <c r="GS54" s="245"/>
      <c r="GT54" s="245"/>
      <c r="GU54" s="245"/>
      <c r="GV54" s="245"/>
      <c r="GW54" s="245"/>
      <c r="GX54" s="245"/>
      <c r="GY54" s="245"/>
      <c r="GZ54" s="245"/>
      <c r="HA54" s="245"/>
      <c r="HB54" s="245"/>
      <c r="HC54" s="245"/>
      <c r="HD54" s="245"/>
      <c r="HE54" s="245"/>
      <c r="HF54" s="245"/>
      <c r="HG54" s="245"/>
      <c r="HH54" s="245"/>
      <c r="HI54" s="245"/>
      <c r="HJ54" s="245"/>
      <c r="HK54" s="245"/>
      <c r="HL54" s="245"/>
      <c r="HM54" s="245"/>
      <c r="HN54" s="245"/>
      <c r="HO54" s="245"/>
      <c r="HP54" s="245"/>
      <c r="HQ54" s="245"/>
      <c r="HR54" s="245"/>
      <c r="HS54" s="245"/>
      <c r="HT54" s="245"/>
      <c r="HU54" s="245"/>
      <c r="HV54" s="245"/>
      <c r="HW54" s="245"/>
      <c r="HX54" s="245"/>
      <c r="HY54" s="245"/>
      <c r="HZ54" s="245"/>
      <c r="IA54" s="245"/>
      <c r="IB54" s="245"/>
      <c r="IC54" s="245"/>
      <c r="ID54" s="245"/>
      <c r="IE54" s="245"/>
      <c r="IF54" s="245"/>
      <c r="IG54" s="245"/>
      <c r="IH54" s="245"/>
      <c r="II54" s="245"/>
      <c r="IJ54" s="245"/>
      <c r="IK54" s="245"/>
      <c r="IL54" s="245"/>
      <c r="IM54" s="245"/>
      <c r="IN54" s="245"/>
      <c r="IO54" s="245"/>
      <c r="IP54" s="245"/>
      <c r="IQ54" s="245"/>
      <c r="IR54" s="245"/>
      <c r="IS54" s="245"/>
      <c r="IT54" s="245"/>
      <c r="IU54" s="245"/>
      <c r="IV54" s="245"/>
    </row>
    <row r="55" s="214" customFormat="true" ht="14.25" hidden="false" customHeight="true" outlineLevel="0" collapsed="false">
      <c r="A55" s="236" t="s">
        <v>473</v>
      </c>
      <c r="B55" s="197"/>
      <c r="C55" s="255"/>
      <c r="D55" s="255"/>
      <c r="E55" s="12"/>
      <c r="F55" s="99" t="s">
        <v>103</v>
      </c>
      <c r="G55" s="99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</row>
    <row r="56" s="214" customFormat="true" ht="14.25" hidden="false" customHeight="true" outlineLevel="0" collapsed="false">
      <c r="A56" s="256" t="s">
        <v>474</v>
      </c>
      <c r="B56" s="256"/>
      <c r="C56" s="256"/>
      <c r="D56" s="256"/>
      <c r="E56" s="256"/>
      <c r="F56" s="257"/>
      <c r="G56" s="257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  <c r="AJ56" s="258"/>
      <c r="AK56" s="258"/>
      <c r="AL56" s="258"/>
      <c r="AM56" s="258"/>
      <c r="AN56" s="258"/>
      <c r="AO56" s="258"/>
      <c r="AP56" s="258"/>
      <c r="AQ56" s="258"/>
      <c r="AR56" s="258"/>
      <c r="AS56" s="258"/>
      <c r="AT56" s="258"/>
      <c r="AU56" s="258"/>
      <c r="AV56" s="258"/>
      <c r="AW56" s="258"/>
      <c r="AX56" s="258"/>
      <c r="AY56" s="258"/>
      <c r="AZ56" s="258"/>
      <c r="BA56" s="258"/>
      <c r="BB56" s="258"/>
      <c r="BC56" s="258"/>
      <c r="BD56" s="258"/>
      <c r="BE56" s="258"/>
      <c r="BF56" s="258"/>
      <c r="BG56" s="258"/>
      <c r="BH56" s="258"/>
      <c r="BI56" s="258"/>
      <c r="BJ56" s="258"/>
      <c r="BK56" s="258"/>
      <c r="BL56" s="258"/>
      <c r="BM56" s="258"/>
      <c r="BN56" s="258"/>
      <c r="BO56" s="258"/>
      <c r="BP56" s="258"/>
      <c r="BQ56" s="258"/>
      <c r="BR56" s="258"/>
      <c r="BS56" s="258"/>
      <c r="BT56" s="258"/>
      <c r="BU56" s="258"/>
      <c r="BV56" s="258"/>
      <c r="BW56" s="258"/>
      <c r="BX56" s="258"/>
      <c r="BY56" s="258"/>
      <c r="BZ56" s="258"/>
      <c r="CA56" s="258"/>
      <c r="CB56" s="258"/>
      <c r="CC56" s="258"/>
      <c r="CD56" s="258"/>
      <c r="CE56" s="258"/>
      <c r="CF56" s="258"/>
      <c r="CG56" s="258"/>
      <c r="CH56" s="258"/>
      <c r="CI56" s="258"/>
      <c r="CJ56" s="258"/>
      <c r="CK56" s="258"/>
      <c r="CL56" s="258"/>
      <c r="CM56" s="258"/>
      <c r="CN56" s="258"/>
      <c r="CO56" s="258"/>
      <c r="CP56" s="258"/>
      <c r="CQ56" s="258"/>
      <c r="CR56" s="258"/>
      <c r="CS56" s="258"/>
      <c r="CT56" s="258"/>
      <c r="CU56" s="258"/>
      <c r="CV56" s="258"/>
      <c r="CW56" s="258"/>
      <c r="CX56" s="258"/>
      <c r="CY56" s="258"/>
      <c r="CZ56" s="258"/>
      <c r="DA56" s="258"/>
      <c r="DB56" s="258"/>
      <c r="DC56" s="258"/>
      <c r="DD56" s="258"/>
      <c r="DE56" s="258"/>
      <c r="DF56" s="258"/>
      <c r="DG56" s="258"/>
      <c r="DH56" s="258"/>
      <c r="DI56" s="258"/>
      <c r="DJ56" s="258"/>
      <c r="DK56" s="258"/>
      <c r="DL56" s="258"/>
      <c r="DM56" s="258"/>
      <c r="DN56" s="258"/>
      <c r="DO56" s="258"/>
      <c r="DP56" s="258"/>
      <c r="DQ56" s="258"/>
      <c r="DR56" s="258"/>
      <c r="DS56" s="258"/>
      <c r="DT56" s="258"/>
      <c r="DU56" s="258"/>
      <c r="DV56" s="258"/>
      <c r="DW56" s="258"/>
      <c r="DX56" s="258"/>
      <c r="DY56" s="258"/>
      <c r="DZ56" s="258"/>
      <c r="EA56" s="258"/>
      <c r="EB56" s="258"/>
      <c r="EC56" s="258"/>
      <c r="ED56" s="258"/>
      <c r="EE56" s="258"/>
      <c r="EF56" s="258"/>
      <c r="EG56" s="258"/>
      <c r="EH56" s="258"/>
      <c r="EI56" s="258"/>
      <c r="EJ56" s="258"/>
      <c r="EK56" s="258"/>
      <c r="EL56" s="258"/>
      <c r="EM56" s="258"/>
      <c r="EN56" s="258"/>
      <c r="EO56" s="258"/>
      <c r="EP56" s="258"/>
      <c r="EQ56" s="258"/>
      <c r="ER56" s="258"/>
      <c r="ES56" s="258"/>
      <c r="ET56" s="258"/>
      <c r="EU56" s="258"/>
      <c r="EV56" s="258"/>
      <c r="EW56" s="258"/>
      <c r="EX56" s="258"/>
      <c r="EY56" s="258"/>
      <c r="EZ56" s="258"/>
      <c r="FA56" s="258"/>
      <c r="FB56" s="258"/>
      <c r="FC56" s="258"/>
      <c r="FD56" s="258"/>
      <c r="FE56" s="258"/>
      <c r="FF56" s="258"/>
      <c r="FG56" s="258"/>
      <c r="FH56" s="258"/>
      <c r="FI56" s="258"/>
      <c r="FJ56" s="258"/>
      <c r="FK56" s="258"/>
      <c r="FL56" s="258"/>
      <c r="FM56" s="258"/>
      <c r="FN56" s="258"/>
      <c r="FO56" s="258"/>
      <c r="FP56" s="258"/>
      <c r="FQ56" s="258"/>
      <c r="FR56" s="258"/>
      <c r="FS56" s="258"/>
      <c r="FT56" s="258"/>
      <c r="FU56" s="258"/>
      <c r="FV56" s="258"/>
      <c r="FW56" s="258"/>
      <c r="FX56" s="258"/>
      <c r="FY56" s="258"/>
      <c r="FZ56" s="258"/>
      <c r="GA56" s="258"/>
      <c r="GB56" s="258"/>
      <c r="GC56" s="258"/>
      <c r="GD56" s="258"/>
      <c r="GE56" s="258"/>
      <c r="GF56" s="258"/>
      <c r="GG56" s="258"/>
      <c r="GH56" s="258"/>
      <c r="GI56" s="258"/>
      <c r="GJ56" s="258"/>
      <c r="GK56" s="258"/>
      <c r="GL56" s="258"/>
      <c r="GM56" s="258"/>
      <c r="GN56" s="258"/>
      <c r="GO56" s="258"/>
      <c r="GP56" s="258"/>
      <c r="GQ56" s="258"/>
      <c r="GR56" s="258"/>
      <c r="GS56" s="258"/>
      <c r="GT56" s="258"/>
      <c r="GU56" s="258"/>
      <c r="GV56" s="258"/>
      <c r="GW56" s="258"/>
      <c r="GX56" s="258"/>
      <c r="GY56" s="258"/>
      <c r="GZ56" s="258"/>
      <c r="HA56" s="258"/>
      <c r="HB56" s="258"/>
      <c r="HC56" s="258"/>
      <c r="HD56" s="258"/>
      <c r="HE56" s="258"/>
      <c r="HF56" s="258"/>
      <c r="HG56" s="258"/>
      <c r="HH56" s="258"/>
      <c r="HI56" s="258"/>
      <c r="HJ56" s="258"/>
      <c r="HK56" s="258"/>
      <c r="HL56" s="258"/>
      <c r="HM56" s="258"/>
      <c r="HN56" s="258"/>
      <c r="HO56" s="258"/>
      <c r="HP56" s="258"/>
      <c r="HQ56" s="258"/>
      <c r="HR56" s="258"/>
      <c r="HS56" s="258"/>
      <c r="HT56" s="258"/>
      <c r="HU56" s="258"/>
      <c r="HV56" s="258"/>
      <c r="HW56" s="258"/>
      <c r="HX56" s="258"/>
      <c r="HY56" s="258"/>
      <c r="HZ56" s="258"/>
      <c r="IA56" s="258"/>
      <c r="IB56" s="258"/>
      <c r="IC56" s="258"/>
      <c r="ID56" s="258"/>
      <c r="IE56" s="258"/>
      <c r="IF56" s="258"/>
      <c r="IG56" s="258"/>
      <c r="IH56" s="258"/>
      <c r="II56" s="258"/>
      <c r="IJ56" s="258"/>
      <c r="IK56" s="258"/>
      <c r="IL56" s="258"/>
      <c r="IM56" s="258"/>
      <c r="IN56" s="258"/>
      <c r="IO56" s="258"/>
      <c r="IP56" s="258"/>
      <c r="IQ56" s="258"/>
      <c r="IR56" s="258"/>
      <c r="IS56" s="258"/>
      <c r="IT56" s="258"/>
      <c r="IU56" s="258"/>
      <c r="IV56" s="258"/>
    </row>
    <row r="57" s="214" customFormat="true" ht="14.25" hidden="false" customHeight="true" outlineLevel="0" collapsed="false">
      <c r="A57" s="256" t="s">
        <v>475</v>
      </c>
      <c r="B57" s="12"/>
      <c r="C57" s="12"/>
      <c r="D57" s="12"/>
      <c r="E57" s="12"/>
      <c r="F57" s="12"/>
      <c r="G57" s="12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s="214" customFormat="true" ht="10.35" hidden="false" customHeight="true" outlineLevel="0" collapsed="false">
      <c r="A58" s="25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s="214" customFormat="true" ht="10.35" hidden="false" customHeight="true" outlineLevel="0" collapsed="false">
      <c r="A59" s="238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s="214" customFormat="true" ht="10.35" hidden="false" customHeight="true" outlineLevel="0" collapsed="false">
      <c r="A60" s="238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s="214" customFormat="true" ht="10.3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s="214" customFormat="true" ht="10.3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s="214" customFormat="true" ht="10.3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s="214" customFormat="true" ht="10.3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s="214" customFormat="true" ht="10.3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s="214" customFormat="true" ht="10.3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s="213" customFormat="true" ht="10.3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s="213" customFormat="true" ht="10.3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s="213" customFormat="true" ht="10.3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s="213" customFormat="true" ht="10.3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s="213" customFormat="true" ht="10.3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s="221" customFormat="true" ht="11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s="205" customFormat="true" ht="12.9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s="260" customFormat="true" ht="12.6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customFormat="false" ht="12.6" hidden="false" customHeight="true" outlineLevel="0" collapsed="false"/>
  </sheetData>
  <mergeCells count="16">
    <mergeCell ref="A1:G1"/>
    <mergeCell ref="A4:A6"/>
    <mergeCell ref="A8:A10"/>
    <mergeCell ref="A12:A14"/>
    <mergeCell ref="A16:A18"/>
    <mergeCell ref="A20:A22"/>
    <mergeCell ref="A24:A26"/>
    <mergeCell ref="A28:A30"/>
    <mergeCell ref="A32:A34"/>
    <mergeCell ref="A36:A38"/>
    <mergeCell ref="A40:A42"/>
    <mergeCell ref="A44:A46"/>
    <mergeCell ref="A48:A50"/>
    <mergeCell ref="A52:A54"/>
    <mergeCell ref="F55:G55"/>
    <mergeCell ref="A56:E5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49"/>
    <col collapsed="false" customWidth="true" hidden="false" outlineLevel="0" max="2" min="2" style="9" width="14.62"/>
    <col collapsed="false" customWidth="true" hidden="false" outlineLevel="0" max="8" min="3" style="9" width="11.87"/>
    <col collapsed="false" customWidth="false" hidden="false" outlineLevel="0" max="11" min="9" style="261" width="8.99"/>
    <col collapsed="false" customWidth="true" hidden="false" outlineLevel="0" max="12" min="12" style="261" width="2.37"/>
    <col collapsed="false" customWidth="false" hidden="false" outlineLevel="0" max="257" min="13" style="261" width="8.99"/>
  </cols>
  <sheetData>
    <row r="1" customFormat="false" ht="17.25" hidden="false" customHeight="true" outlineLevel="0" collapsed="false">
      <c r="A1" s="262" t="s">
        <v>476</v>
      </c>
      <c r="B1" s="262"/>
      <c r="C1" s="262"/>
      <c r="D1" s="262"/>
      <c r="E1" s="262"/>
      <c r="F1" s="262"/>
      <c r="G1" s="262"/>
      <c r="H1" s="262"/>
    </row>
    <row r="2" customFormat="false" ht="14.25" hidden="false" customHeight="true" outlineLevel="0" collapsed="false">
      <c r="A2" s="14"/>
      <c r="B2" s="14"/>
      <c r="C2" s="48"/>
      <c r="D2" s="48"/>
      <c r="E2" s="48"/>
      <c r="F2" s="48"/>
      <c r="G2" s="14"/>
      <c r="H2" s="14"/>
    </row>
    <row r="3" customFormat="false" ht="14.25" hidden="false" customHeight="true" outlineLevel="0" collapsed="false">
      <c r="A3" s="263" t="s">
        <v>477</v>
      </c>
      <c r="B3" s="263"/>
      <c r="C3" s="20" t="s">
        <v>478</v>
      </c>
      <c r="D3" s="20"/>
      <c r="E3" s="20" t="s">
        <v>479</v>
      </c>
      <c r="F3" s="20"/>
      <c r="G3" s="264" t="s">
        <v>480</v>
      </c>
      <c r="H3" s="264"/>
    </row>
    <row r="4" customFormat="false" ht="14.25" hidden="false" customHeight="true" outlineLevel="0" collapsed="false">
      <c r="A4" s="263"/>
      <c r="B4" s="263"/>
      <c r="C4" s="24" t="s">
        <v>113</v>
      </c>
      <c r="D4" s="24" t="s">
        <v>114</v>
      </c>
      <c r="E4" s="24" t="s">
        <v>113</v>
      </c>
      <c r="F4" s="24" t="s">
        <v>114</v>
      </c>
      <c r="G4" s="24" t="s">
        <v>113</v>
      </c>
      <c r="H4" s="265" t="s">
        <v>114</v>
      </c>
    </row>
    <row r="5" s="267" customFormat="true" ht="18" hidden="false" customHeight="true" outlineLevel="0" collapsed="false">
      <c r="A5" s="266" t="s">
        <v>481</v>
      </c>
      <c r="B5" s="266"/>
      <c r="C5" s="141" t="n">
        <v>14064</v>
      </c>
      <c r="D5" s="141" t="n">
        <v>12970</v>
      </c>
      <c r="E5" s="141" t="n">
        <v>14915</v>
      </c>
      <c r="F5" s="141" t="n">
        <v>13463</v>
      </c>
      <c r="G5" s="141" t="n">
        <v>15082</v>
      </c>
      <c r="H5" s="141" t="n">
        <v>13128</v>
      </c>
    </row>
    <row r="6" customFormat="false" ht="14.25" hidden="false" customHeight="true" outlineLevel="0" collapsed="false">
      <c r="A6" s="14"/>
      <c r="B6" s="216" t="s">
        <v>482</v>
      </c>
      <c r="C6" s="14" t="n">
        <v>144</v>
      </c>
      <c r="D6" s="14" t="n">
        <v>148</v>
      </c>
      <c r="E6" s="14" t="n">
        <v>188</v>
      </c>
      <c r="F6" s="14" t="n">
        <v>139</v>
      </c>
      <c r="G6" s="268" t="n">
        <v>147</v>
      </c>
      <c r="H6" s="14" t="n">
        <v>154</v>
      </c>
    </row>
    <row r="7" customFormat="false" ht="14.25" hidden="false" customHeight="true" outlineLevel="0" collapsed="false">
      <c r="A7" s="14"/>
      <c r="B7" s="216" t="s">
        <v>483</v>
      </c>
      <c r="C7" s="14" t="n">
        <v>58</v>
      </c>
      <c r="D7" s="14" t="n">
        <v>49</v>
      </c>
      <c r="E7" s="14" t="n">
        <v>93</v>
      </c>
      <c r="F7" s="14" t="n">
        <v>50</v>
      </c>
      <c r="G7" s="268" t="n">
        <v>69</v>
      </c>
      <c r="H7" s="14" t="n">
        <v>51</v>
      </c>
    </row>
    <row r="8" customFormat="false" ht="14.25" hidden="false" customHeight="true" outlineLevel="0" collapsed="false">
      <c r="A8" s="14"/>
      <c r="B8" s="216" t="s">
        <v>484</v>
      </c>
      <c r="C8" s="14" t="n">
        <v>66</v>
      </c>
      <c r="D8" s="14" t="n">
        <v>52</v>
      </c>
      <c r="E8" s="14" t="n">
        <v>50</v>
      </c>
      <c r="F8" s="14" t="n">
        <v>56</v>
      </c>
      <c r="G8" s="268" t="n">
        <v>53</v>
      </c>
      <c r="H8" s="14" t="n">
        <v>29</v>
      </c>
    </row>
    <row r="9" customFormat="false" ht="14.25" hidden="false" customHeight="true" outlineLevel="0" collapsed="false">
      <c r="A9" s="14"/>
      <c r="B9" s="216" t="s">
        <v>485</v>
      </c>
      <c r="C9" s="14" t="n">
        <v>160</v>
      </c>
      <c r="D9" s="14" t="n">
        <v>137</v>
      </c>
      <c r="E9" s="14" t="n">
        <v>126</v>
      </c>
      <c r="F9" s="14" t="n">
        <v>127</v>
      </c>
      <c r="G9" s="268" t="n">
        <v>119</v>
      </c>
      <c r="H9" s="14" t="n">
        <v>111</v>
      </c>
    </row>
    <row r="10" customFormat="false" ht="14.25" hidden="false" customHeight="true" outlineLevel="0" collapsed="false">
      <c r="A10" s="14"/>
      <c r="B10" s="216" t="s">
        <v>486</v>
      </c>
      <c r="C10" s="14" t="n">
        <v>57</v>
      </c>
      <c r="D10" s="14" t="n">
        <v>27</v>
      </c>
      <c r="E10" s="14" t="n">
        <v>56</v>
      </c>
      <c r="F10" s="14" t="n">
        <v>47</v>
      </c>
      <c r="G10" s="268" t="n">
        <v>51</v>
      </c>
      <c r="H10" s="14" t="n">
        <v>30</v>
      </c>
    </row>
    <row r="11" customFormat="false" ht="14.25" hidden="false" customHeight="true" outlineLevel="0" collapsed="false">
      <c r="A11" s="14"/>
      <c r="B11" s="216" t="s">
        <v>487</v>
      </c>
      <c r="C11" s="14" t="n">
        <v>66</v>
      </c>
      <c r="D11" s="14" t="n">
        <v>44</v>
      </c>
      <c r="E11" s="14" t="n">
        <v>56</v>
      </c>
      <c r="F11" s="14" t="n">
        <v>39</v>
      </c>
      <c r="G11" s="268" t="n">
        <v>35</v>
      </c>
      <c r="H11" s="14" t="n">
        <v>47</v>
      </c>
    </row>
    <row r="12" customFormat="false" ht="14.25" hidden="false" customHeight="true" outlineLevel="0" collapsed="false">
      <c r="A12" s="14"/>
      <c r="B12" s="216" t="s">
        <v>488</v>
      </c>
      <c r="C12" s="14" t="n">
        <v>154</v>
      </c>
      <c r="D12" s="14" t="n">
        <v>112</v>
      </c>
      <c r="E12" s="14" t="n">
        <v>143</v>
      </c>
      <c r="F12" s="14" t="n">
        <v>88</v>
      </c>
      <c r="G12" s="268" t="n">
        <v>136</v>
      </c>
      <c r="H12" s="14" t="n">
        <v>111</v>
      </c>
    </row>
    <row r="13" customFormat="false" ht="14.25" hidden="false" customHeight="true" outlineLevel="0" collapsed="false">
      <c r="A13" s="14"/>
      <c r="B13" s="216" t="s">
        <v>489</v>
      </c>
      <c r="C13" s="14" t="n">
        <v>225</v>
      </c>
      <c r="D13" s="14" t="n">
        <v>174</v>
      </c>
      <c r="E13" s="14" t="n">
        <v>261</v>
      </c>
      <c r="F13" s="14" t="n">
        <v>175</v>
      </c>
      <c r="G13" s="268" t="n">
        <v>263</v>
      </c>
      <c r="H13" s="14" t="n">
        <v>166</v>
      </c>
    </row>
    <row r="14" customFormat="false" ht="14.25" hidden="false" customHeight="true" outlineLevel="0" collapsed="false">
      <c r="A14" s="14"/>
      <c r="B14" s="216" t="s">
        <v>490</v>
      </c>
      <c r="C14" s="14" t="n">
        <v>287</v>
      </c>
      <c r="D14" s="14" t="n">
        <v>235</v>
      </c>
      <c r="E14" s="14" t="n">
        <v>261</v>
      </c>
      <c r="F14" s="14" t="n">
        <v>184</v>
      </c>
      <c r="G14" s="268" t="n">
        <v>284</v>
      </c>
      <c r="H14" s="14" t="n">
        <v>192</v>
      </c>
    </row>
    <row r="15" customFormat="false" ht="14.25" hidden="false" customHeight="true" outlineLevel="0" collapsed="false">
      <c r="A15" s="14"/>
      <c r="B15" s="216" t="s">
        <v>491</v>
      </c>
      <c r="C15" s="14" t="n">
        <v>212</v>
      </c>
      <c r="D15" s="14" t="n">
        <v>181</v>
      </c>
      <c r="E15" s="14" t="n">
        <v>254</v>
      </c>
      <c r="F15" s="14" t="n">
        <v>213</v>
      </c>
      <c r="G15" s="268" t="n">
        <v>229</v>
      </c>
      <c r="H15" s="14" t="n">
        <v>245</v>
      </c>
    </row>
    <row r="16" customFormat="false" ht="14.25" hidden="false" customHeight="true" outlineLevel="0" collapsed="false">
      <c r="A16" s="14"/>
      <c r="B16" s="216" t="s">
        <v>492</v>
      </c>
      <c r="C16" s="14" t="n">
        <v>6559</v>
      </c>
      <c r="D16" s="14" t="n">
        <v>6221</v>
      </c>
      <c r="E16" s="14" t="n">
        <v>6689</v>
      </c>
      <c r="F16" s="14" t="n">
        <v>6225</v>
      </c>
      <c r="G16" s="268" t="n">
        <v>6700</v>
      </c>
      <c r="H16" s="14" t="n">
        <v>6118</v>
      </c>
    </row>
    <row r="17" customFormat="false" ht="14.25" hidden="false" customHeight="true" outlineLevel="0" collapsed="false">
      <c r="A17" s="14"/>
      <c r="B17" s="216" t="s">
        <v>493</v>
      </c>
      <c r="C17" s="14" t="n">
        <v>460</v>
      </c>
      <c r="D17" s="14" t="n">
        <v>461</v>
      </c>
      <c r="E17" s="14" t="n">
        <v>470</v>
      </c>
      <c r="F17" s="14" t="n">
        <v>504</v>
      </c>
      <c r="G17" s="268" t="n">
        <v>514</v>
      </c>
      <c r="H17" s="14" t="n">
        <v>504</v>
      </c>
    </row>
    <row r="18" customFormat="false" ht="14.25" hidden="false" customHeight="true" outlineLevel="0" collapsed="false">
      <c r="A18" s="14"/>
      <c r="B18" s="216" t="s">
        <v>494</v>
      </c>
      <c r="C18" s="14" t="n">
        <v>2289</v>
      </c>
      <c r="D18" s="14" t="n">
        <v>2322</v>
      </c>
      <c r="E18" s="14" t="n">
        <v>2450</v>
      </c>
      <c r="F18" s="14" t="n">
        <v>2646</v>
      </c>
      <c r="G18" s="268" t="n">
        <v>2438</v>
      </c>
      <c r="H18" s="14" t="n">
        <v>2538</v>
      </c>
    </row>
    <row r="19" customFormat="false" ht="14.25" hidden="false" customHeight="true" outlineLevel="0" collapsed="false">
      <c r="A19" s="14"/>
      <c r="B19" s="216" t="s">
        <v>495</v>
      </c>
      <c r="C19" s="14" t="n">
        <v>525</v>
      </c>
      <c r="D19" s="14" t="n">
        <v>596</v>
      </c>
      <c r="E19" s="14" t="n">
        <v>651</v>
      </c>
      <c r="F19" s="14" t="n">
        <v>667</v>
      </c>
      <c r="G19" s="268" t="n">
        <v>633</v>
      </c>
      <c r="H19" s="14" t="n">
        <v>632</v>
      </c>
    </row>
    <row r="20" customFormat="false" ht="14.25" hidden="false" customHeight="true" outlineLevel="0" collapsed="false">
      <c r="A20" s="14"/>
      <c r="B20" s="216" t="s">
        <v>496</v>
      </c>
      <c r="C20" s="14" t="n">
        <v>153</v>
      </c>
      <c r="D20" s="14" t="n">
        <v>114</v>
      </c>
      <c r="E20" s="14" t="n">
        <v>176</v>
      </c>
      <c r="F20" s="14" t="n">
        <v>122</v>
      </c>
      <c r="G20" s="268" t="n">
        <v>161</v>
      </c>
      <c r="H20" s="14" t="n">
        <v>104</v>
      </c>
    </row>
    <row r="21" customFormat="false" ht="14.25" hidden="false" customHeight="true" outlineLevel="0" collapsed="false">
      <c r="A21" s="14"/>
      <c r="B21" s="216" t="s">
        <v>497</v>
      </c>
      <c r="C21" s="14" t="n">
        <v>20</v>
      </c>
      <c r="D21" s="14" t="n">
        <v>31</v>
      </c>
      <c r="E21" s="14" t="n">
        <v>36</v>
      </c>
      <c r="F21" s="14" t="n">
        <v>29</v>
      </c>
      <c r="G21" s="268" t="n">
        <v>32</v>
      </c>
      <c r="H21" s="14" t="n">
        <v>26</v>
      </c>
    </row>
    <row r="22" customFormat="false" ht="14.25" hidden="false" customHeight="true" outlineLevel="0" collapsed="false">
      <c r="A22" s="14"/>
      <c r="B22" s="216" t="s">
        <v>498</v>
      </c>
      <c r="C22" s="14" t="n">
        <v>35</v>
      </c>
      <c r="D22" s="14" t="n">
        <v>18</v>
      </c>
      <c r="E22" s="14" t="n">
        <v>31</v>
      </c>
      <c r="F22" s="14" t="n">
        <v>41</v>
      </c>
      <c r="G22" s="268" t="n">
        <v>28</v>
      </c>
      <c r="H22" s="14" t="n">
        <v>27</v>
      </c>
    </row>
    <row r="23" customFormat="false" ht="14.25" hidden="false" customHeight="true" outlineLevel="0" collapsed="false">
      <c r="A23" s="14"/>
      <c r="B23" s="216" t="s">
        <v>499</v>
      </c>
      <c r="C23" s="14" t="n">
        <v>25</v>
      </c>
      <c r="D23" s="14" t="n">
        <v>8</v>
      </c>
      <c r="E23" s="14" t="n">
        <v>12</v>
      </c>
      <c r="F23" s="14" t="n">
        <v>10</v>
      </c>
      <c r="G23" s="268" t="n">
        <v>10</v>
      </c>
      <c r="H23" s="14" t="n">
        <v>10</v>
      </c>
    </row>
    <row r="24" customFormat="false" ht="14.25" hidden="false" customHeight="true" outlineLevel="0" collapsed="false">
      <c r="A24" s="14"/>
      <c r="B24" s="216" t="s">
        <v>500</v>
      </c>
      <c r="C24" s="14" t="n">
        <v>38</v>
      </c>
      <c r="D24" s="14" t="n">
        <v>26</v>
      </c>
      <c r="E24" s="14" t="n">
        <v>59</v>
      </c>
      <c r="F24" s="14" t="n">
        <v>69</v>
      </c>
      <c r="G24" s="268" t="n">
        <v>59</v>
      </c>
      <c r="H24" s="14" t="n">
        <v>45</v>
      </c>
    </row>
    <row r="25" customFormat="false" ht="14.25" hidden="false" customHeight="true" outlineLevel="0" collapsed="false">
      <c r="A25" s="14"/>
      <c r="B25" s="216" t="s">
        <v>501</v>
      </c>
      <c r="C25" s="14" t="n">
        <v>145</v>
      </c>
      <c r="D25" s="14" t="n">
        <v>145</v>
      </c>
      <c r="E25" s="14" t="n">
        <v>145</v>
      </c>
      <c r="F25" s="14" t="n">
        <v>124</v>
      </c>
      <c r="G25" s="268" t="n">
        <v>145</v>
      </c>
      <c r="H25" s="14" t="n">
        <v>98</v>
      </c>
    </row>
    <row r="26" customFormat="false" ht="14.25" hidden="false" customHeight="true" outlineLevel="0" collapsed="false">
      <c r="A26" s="14"/>
      <c r="B26" s="216" t="s">
        <v>502</v>
      </c>
      <c r="C26" s="14" t="n">
        <v>25</v>
      </c>
      <c r="D26" s="14" t="n">
        <v>26</v>
      </c>
      <c r="E26" s="14" t="n">
        <v>32</v>
      </c>
      <c r="F26" s="14" t="n">
        <v>20</v>
      </c>
      <c r="G26" s="268" t="n">
        <v>57</v>
      </c>
      <c r="H26" s="14" t="n">
        <v>29</v>
      </c>
    </row>
    <row r="27" customFormat="false" ht="14.25" hidden="false" customHeight="true" outlineLevel="0" collapsed="false">
      <c r="A27" s="14"/>
      <c r="B27" s="216" t="s">
        <v>503</v>
      </c>
      <c r="C27" s="14" t="n">
        <v>184</v>
      </c>
      <c r="D27" s="14" t="n">
        <v>112</v>
      </c>
      <c r="E27" s="14" t="n">
        <v>172</v>
      </c>
      <c r="F27" s="14" t="n">
        <v>157</v>
      </c>
      <c r="G27" s="268" t="n">
        <v>164</v>
      </c>
      <c r="H27" s="14" t="n">
        <v>173</v>
      </c>
    </row>
    <row r="28" customFormat="false" ht="14.25" hidden="false" customHeight="true" outlineLevel="0" collapsed="false">
      <c r="A28" s="14"/>
      <c r="B28" s="216" t="s">
        <v>504</v>
      </c>
      <c r="C28" s="14" t="n">
        <v>165</v>
      </c>
      <c r="D28" s="14" t="n">
        <v>177</v>
      </c>
      <c r="E28" s="14" t="n">
        <v>177</v>
      </c>
      <c r="F28" s="14" t="n">
        <v>185</v>
      </c>
      <c r="G28" s="268" t="n">
        <v>199</v>
      </c>
      <c r="H28" s="14" t="n">
        <v>169</v>
      </c>
    </row>
    <row r="29" customFormat="false" ht="14.25" hidden="false" customHeight="true" outlineLevel="0" collapsed="false">
      <c r="A29" s="14"/>
      <c r="B29" s="216" t="s">
        <v>505</v>
      </c>
      <c r="C29" s="14" t="n">
        <v>56</v>
      </c>
      <c r="D29" s="14" t="n">
        <v>45</v>
      </c>
      <c r="E29" s="14" t="n">
        <v>61</v>
      </c>
      <c r="F29" s="14" t="n">
        <v>48</v>
      </c>
      <c r="G29" s="268" t="n">
        <v>62</v>
      </c>
      <c r="H29" s="14" t="n">
        <v>32</v>
      </c>
    </row>
    <row r="30" customFormat="false" ht="14.25" hidden="false" customHeight="true" outlineLevel="0" collapsed="false">
      <c r="A30" s="14"/>
      <c r="B30" s="216" t="s">
        <v>506</v>
      </c>
      <c r="C30" s="14" t="n">
        <v>17</v>
      </c>
      <c r="D30" s="14" t="n">
        <v>15</v>
      </c>
      <c r="E30" s="14" t="n">
        <v>24</v>
      </c>
      <c r="F30" s="14" t="n">
        <v>17</v>
      </c>
      <c r="G30" s="268" t="n">
        <v>22</v>
      </c>
      <c r="H30" s="14" t="n">
        <v>14</v>
      </c>
    </row>
    <row r="31" customFormat="false" ht="14.25" hidden="false" customHeight="true" outlineLevel="0" collapsed="false">
      <c r="A31" s="14"/>
      <c r="B31" s="216" t="s">
        <v>507</v>
      </c>
      <c r="C31" s="14" t="n">
        <v>45</v>
      </c>
      <c r="D31" s="14" t="n">
        <v>35</v>
      </c>
      <c r="E31" s="14" t="n">
        <v>44</v>
      </c>
      <c r="F31" s="14" t="n">
        <v>42</v>
      </c>
      <c r="G31" s="268" t="n">
        <v>54</v>
      </c>
      <c r="H31" s="14" t="n">
        <v>53</v>
      </c>
    </row>
    <row r="32" customFormat="false" ht="14.25" hidden="false" customHeight="true" outlineLevel="0" collapsed="false">
      <c r="A32" s="14"/>
      <c r="B32" s="216" t="s">
        <v>508</v>
      </c>
      <c r="C32" s="14" t="n">
        <v>171</v>
      </c>
      <c r="D32" s="14" t="n">
        <v>146</v>
      </c>
      <c r="E32" s="14" t="n">
        <v>155</v>
      </c>
      <c r="F32" s="14" t="n">
        <v>141</v>
      </c>
      <c r="G32" s="268" t="n">
        <v>181</v>
      </c>
      <c r="H32" s="14" t="n">
        <v>173</v>
      </c>
    </row>
    <row r="33" customFormat="false" ht="14.25" hidden="false" customHeight="true" outlineLevel="0" collapsed="false">
      <c r="A33" s="14"/>
      <c r="B33" s="216" t="s">
        <v>509</v>
      </c>
      <c r="C33" s="14" t="n">
        <v>93</v>
      </c>
      <c r="D33" s="14" t="n">
        <v>78</v>
      </c>
      <c r="E33" s="14" t="n">
        <v>93</v>
      </c>
      <c r="F33" s="14" t="n">
        <v>72</v>
      </c>
      <c r="G33" s="268" t="n">
        <v>109</v>
      </c>
      <c r="H33" s="14" t="n">
        <v>85</v>
      </c>
    </row>
    <row r="34" customFormat="false" ht="14.25" hidden="false" customHeight="true" outlineLevel="0" collapsed="false">
      <c r="A34" s="14"/>
      <c r="B34" s="216" t="s">
        <v>510</v>
      </c>
      <c r="C34" s="14" t="n">
        <v>18</v>
      </c>
      <c r="D34" s="14" t="n">
        <v>22</v>
      </c>
      <c r="E34" s="14" t="n">
        <v>16</v>
      </c>
      <c r="F34" s="14" t="n">
        <v>16</v>
      </c>
      <c r="G34" s="268" t="n">
        <v>18</v>
      </c>
      <c r="H34" s="14" t="n">
        <v>15</v>
      </c>
    </row>
    <row r="35" customFormat="false" ht="14.25" hidden="false" customHeight="true" outlineLevel="0" collapsed="false">
      <c r="A35" s="14"/>
      <c r="B35" s="216" t="s">
        <v>511</v>
      </c>
      <c r="C35" s="14" t="n">
        <v>11</v>
      </c>
      <c r="D35" s="14" t="n">
        <v>10</v>
      </c>
      <c r="E35" s="14" t="n">
        <v>16</v>
      </c>
      <c r="F35" s="14" t="n">
        <v>21</v>
      </c>
      <c r="G35" s="268" t="n">
        <v>25</v>
      </c>
      <c r="H35" s="14" t="n">
        <v>13</v>
      </c>
    </row>
    <row r="36" customFormat="false" ht="14.25" hidden="false" customHeight="true" outlineLevel="0" collapsed="false">
      <c r="A36" s="14"/>
      <c r="B36" s="216" t="s">
        <v>512</v>
      </c>
      <c r="C36" s="14" t="n">
        <v>9</v>
      </c>
      <c r="D36" s="14" t="n">
        <v>9</v>
      </c>
      <c r="E36" s="14" t="n">
        <v>16</v>
      </c>
      <c r="F36" s="14" t="n">
        <v>3</v>
      </c>
      <c r="G36" s="268" t="n">
        <v>6</v>
      </c>
      <c r="H36" s="14" t="n">
        <v>10</v>
      </c>
    </row>
    <row r="37" customFormat="false" ht="14.25" hidden="false" customHeight="true" outlineLevel="0" collapsed="false">
      <c r="A37" s="14"/>
      <c r="B37" s="216" t="s">
        <v>513</v>
      </c>
      <c r="C37" s="14" t="n">
        <v>15</v>
      </c>
      <c r="D37" s="14" t="n">
        <v>20</v>
      </c>
      <c r="E37" s="14" t="n">
        <v>20</v>
      </c>
      <c r="F37" s="14" t="n">
        <v>19</v>
      </c>
      <c r="G37" s="268" t="n">
        <v>10</v>
      </c>
      <c r="H37" s="14" t="n">
        <v>7</v>
      </c>
    </row>
    <row r="38" customFormat="false" ht="14.25" hidden="false" customHeight="true" outlineLevel="0" collapsed="false">
      <c r="A38" s="14"/>
      <c r="B38" s="216" t="s">
        <v>514</v>
      </c>
      <c r="C38" s="14" t="n">
        <v>35</v>
      </c>
      <c r="D38" s="14" t="n">
        <v>35</v>
      </c>
      <c r="E38" s="14" t="n">
        <v>30</v>
      </c>
      <c r="F38" s="14" t="n">
        <v>22</v>
      </c>
      <c r="G38" s="268" t="n">
        <v>41</v>
      </c>
      <c r="H38" s="14" t="n">
        <v>36</v>
      </c>
    </row>
    <row r="39" customFormat="false" ht="14.25" hidden="false" customHeight="true" outlineLevel="0" collapsed="false">
      <c r="A39" s="14"/>
      <c r="B39" s="216" t="s">
        <v>515</v>
      </c>
      <c r="C39" s="14" t="n">
        <v>51</v>
      </c>
      <c r="D39" s="14" t="n">
        <v>66</v>
      </c>
      <c r="E39" s="14" t="n">
        <v>57</v>
      </c>
      <c r="F39" s="14" t="n">
        <v>62</v>
      </c>
      <c r="G39" s="268" t="n">
        <v>64</v>
      </c>
      <c r="H39" s="14" t="n">
        <v>47</v>
      </c>
    </row>
    <row r="40" customFormat="false" ht="14.25" hidden="false" customHeight="true" outlineLevel="0" collapsed="false">
      <c r="A40" s="14"/>
      <c r="B40" s="216" t="s">
        <v>516</v>
      </c>
      <c r="C40" s="14" t="n">
        <v>7</v>
      </c>
      <c r="D40" s="14" t="n">
        <v>24</v>
      </c>
      <c r="E40" s="14" t="n">
        <v>26</v>
      </c>
      <c r="F40" s="14" t="n">
        <v>18</v>
      </c>
      <c r="G40" s="268" t="n">
        <v>21</v>
      </c>
      <c r="H40" s="14" t="n">
        <v>13</v>
      </c>
    </row>
    <row r="41" customFormat="false" ht="14.25" hidden="false" customHeight="true" outlineLevel="0" collapsed="false">
      <c r="A41" s="14"/>
      <c r="B41" s="216" t="s">
        <v>517</v>
      </c>
      <c r="C41" s="14" t="n">
        <v>5</v>
      </c>
      <c r="D41" s="14" t="n">
        <v>5</v>
      </c>
      <c r="E41" s="14" t="n">
        <v>10</v>
      </c>
      <c r="F41" s="14" t="n">
        <v>4</v>
      </c>
      <c r="G41" s="268" t="n">
        <v>12</v>
      </c>
      <c r="H41" s="14" t="n">
        <v>13</v>
      </c>
    </row>
    <row r="42" customFormat="false" ht="14.25" hidden="false" customHeight="true" outlineLevel="0" collapsed="false">
      <c r="A42" s="14"/>
      <c r="B42" s="216" t="s">
        <v>518</v>
      </c>
      <c r="C42" s="14" t="n">
        <v>16</v>
      </c>
      <c r="D42" s="14" t="n">
        <v>11</v>
      </c>
      <c r="E42" s="14" t="n">
        <v>14</v>
      </c>
      <c r="F42" s="14" t="n">
        <v>26</v>
      </c>
      <c r="G42" s="268" t="n">
        <v>15</v>
      </c>
      <c r="H42" s="14" t="n">
        <v>17</v>
      </c>
    </row>
    <row r="43" customFormat="false" ht="14.25" hidden="false" customHeight="true" outlineLevel="0" collapsed="false">
      <c r="A43" s="14"/>
      <c r="B43" s="216" t="s">
        <v>519</v>
      </c>
      <c r="C43" s="14" t="n">
        <v>29</v>
      </c>
      <c r="D43" s="14" t="n">
        <v>8</v>
      </c>
      <c r="E43" s="14" t="n">
        <v>20</v>
      </c>
      <c r="F43" s="14" t="n">
        <v>10</v>
      </c>
      <c r="G43" s="268" t="n">
        <v>19</v>
      </c>
      <c r="H43" s="14" t="n">
        <v>20</v>
      </c>
    </row>
    <row r="44" customFormat="false" ht="14.25" hidden="false" customHeight="true" outlineLevel="0" collapsed="false">
      <c r="A44" s="14"/>
      <c r="B44" s="216" t="s">
        <v>520</v>
      </c>
      <c r="C44" s="14" t="n">
        <v>13</v>
      </c>
      <c r="D44" s="14" t="n">
        <v>10</v>
      </c>
      <c r="E44" s="14" t="n">
        <v>13</v>
      </c>
      <c r="F44" s="14" t="n">
        <v>16</v>
      </c>
      <c r="G44" s="268" t="n">
        <v>18</v>
      </c>
      <c r="H44" s="14" t="n">
        <v>8</v>
      </c>
    </row>
    <row r="45" customFormat="false" ht="14.25" hidden="false" customHeight="true" outlineLevel="0" collapsed="false">
      <c r="A45" s="14"/>
      <c r="B45" s="216" t="s">
        <v>521</v>
      </c>
      <c r="C45" s="14" t="n">
        <v>133</v>
      </c>
      <c r="D45" s="14" t="n">
        <v>90</v>
      </c>
      <c r="E45" s="14" t="n">
        <v>145</v>
      </c>
      <c r="F45" s="14" t="n">
        <v>107</v>
      </c>
      <c r="G45" s="268" t="n">
        <v>100</v>
      </c>
      <c r="H45" s="14" t="n">
        <v>92</v>
      </c>
    </row>
    <row r="46" customFormat="false" ht="14.25" hidden="false" customHeight="true" outlineLevel="0" collapsed="false">
      <c r="A46" s="14"/>
      <c r="B46" s="216" t="s">
        <v>522</v>
      </c>
      <c r="C46" s="14" t="n">
        <v>6</v>
      </c>
      <c r="D46" s="14" t="n">
        <v>15</v>
      </c>
      <c r="E46" s="14" t="n">
        <v>20</v>
      </c>
      <c r="F46" s="14" t="n">
        <v>4</v>
      </c>
      <c r="G46" s="268" t="n">
        <v>20</v>
      </c>
      <c r="H46" s="14" t="n">
        <v>10</v>
      </c>
    </row>
    <row r="47" customFormat="false" ht="14.25" hidden="false" customHeight="true" outlineLevel="0" collapsed="false">
      <c r="A47" s="14"/>
      <c r="B47" s="216" t="s">
        <v>523</v>
      </c>
      <c r="C47" s="14" t="n">
        <v>24</v>
      </c>
      <c r="D47" s="14" t="n">
        <v>22</v>
      </c>
      <c r="E47" s="14" t="n">
        <v>34</v>
      </c>
      <c r="F47" s="14" t="n">
        <v>17</v>
      </c>
      <c r="G47" s="268" t="n">
        <v>18</v>
      </c>
      <c r="H47" s="14" t="n">
        <v>14</v>
      </c>
    </row>
    <row r="48" customFormat="false" ht="14.25" hidden="false" customHeight="true" outlineLevel="0" collapsed="false">
      <c r="A48" s="14"/>
      <c r="B48" s="216" t="s">
        <v>524</v>
      </c>
      <c r="C48" s="14" t="n">
        <v>38</v>
      </c>
      <c r="D48" s="14" t="n">
        <v>31</v>
      </c>
      <c r="E48" s="14" t="n">
        <v>40</v>
      </c>
      <c r="F48" s="14" t="n">
        <v>41</v>
      </c>
      <c r="G48" s="268" t="n">
        <v>30</v>
      </c>
      <c r="H48" s="14" t="n">
        <v>35</v>
      </c>
    </row>
    <row r="49" customFormat="false" ht="14.25" hidden="false" customHeight="true" outlineLevel="0" collapsed="false">
      <c r="A49" s="14"/>
      <c r="B49" s="216" t="s">
        <v>525</v>
      </c>
      <c r="C49" s="14" t="n">
        <v>19</v>
      </c>
      <c r="D49" s="14" t="n">
        <v>13</v>
      </c>
      <c r="E49" s="14" t="n">
        <v>35</v>
      </c>
      <c r="F49" s="14" t="n">
        <v>10</v>
      </c>
      <c r="G49" s="268" t="n">
        <v>11</v>
      </c>
      <c r="H49" s="14" t="n">
        <v>19</v>
      </c>
    </row>
    <row r="50" customFormat="false" ht="14.25" hidden="false" customHeight="true" outlineLevel="0" collapsed="false">
      <c r="A50" s="14"/>
      <c r="B50" s="216" t="s">
        <v>526</v>
      </c>
      <c r="C50" s="14" t="n">
        <v>21</v>
      </c>
      <c r="D50" s="14" t="n">
        <v>28</v>
      </c>
      <c r="E50" s="14" t="n">
        <v>28</v>
      </c>
      <c r="F50" s="14" t="n">
        <v>20</v>
      </c>
      <c r="G50" s="268" t="n">
        <v>19</v>
      </c>
      <c r="H50" s="14" t="n">
        <v>19</v>
      </c>
    </row>
    <row r="51" customFormat="false" ht="14.25" hidden="false" customHeight="true" outlineLevel="0" collapsed="false">
      <c r="A51" s="14"/>
      <c r="B51" s="216" t="s">
        <v>527</v>
      </c>
      <c r="C51" s="14" t="n">
        <v>31</v>
      </c>
      <c r="D51" s="14" t="n">
        <v>17</v>
      </c>
      <c r="E51" s="14" t="n">
        <v>43</v>
      </c>
      <c r="F51" s="14" t="n">
        <v>29</v>
      </c>
      <c r="G51" s="268" t="n">
        <v>34</v>
      </c>
      <c r="H51" s="14" t="n">
        <v>30</v>
      </c>
    </row>
    <row r="52" customFormat="false" ht="14.25" hidden="false" customHeight="true" outlineLevel="0" collapsed="false">
      <c r="A52" s="14"/>
      <c r="B52" s="216" t="s">
        <v>528</v>
      </c>
      <c r="C52" s="14" t="n">
        <v>44</v>
      </c>
      <c r="D52" s="14" t="n">
        <v>58</v>
      </c>
      <c r="E52" s="14" t="n">
        <v>57</v>
      </c>
      <c r="F52" s="14" t="n">
        <v>40</v>
      </c>
      <c r="G52" s="268" t="n">
        <v>48</v>
      </c>
      <c r="H52" s="14" t="n">
        <v>46</v>
      </c>
    </row>
    <row r="53" customFormat="false" ht="14.25" hidden="false" customHeight="true" outlineLevel="0" collapsed="false">
      <c r="A53" s="14"/>
      <c r="B53" s="216" t="s">
        <v>529</v>
      </c>
      <c r="C53" s="14" t="n">
        <v>1046</v>
      </c>
      <c r="D53" s="14" t="n">
        <v>741</v>
      </c>
      <c r="E53" s="14" t="n">
        <v>1243</v>
      </c>
      <c r="F53" s="14" t="n">
        <v>741</v>
      </c>
      <c r="G53" s="268" t="n">
        <v>1532</v>
      </c>
      <c r="H53" s="14" t="n">
        <v>698</v>
      </c>
    </row>
    <row r="54" customFormat="false" ht="14.25" hidden="false" customHeight="true" outlineLevel="0" collapsed="false">
      <c r="A54" s="48"/>
      <c r="B54" s="269" t="s">
        <v>530</v>
      </c>
      <c r="C54" s="48" t="n">
        <v>59</v>
      </c>
      <c r="D54" s="270" t="s">
        <v>199</v>
      </c>
      <c r="E54" s="48" t="n">
        <v>67</v>
      </c>
      <c r="F54" s="270" t="s">
        <v>199</v>
      </c>
      <c r="G54" s="271" t="n">
        <v>67</v>
      </c>
      <c r="H54" s="270" t="s">
        <v>199</v>
      </c>
    </row>
    <row r="55" customFormat="false" ht="14.25" hidden="false" customHeight="true" outlineLevel="0" collapsed="false">
      <c r="A55" s="272" t="s">
        <v>433</v>
      </c>
      <c r="B55" s="14"/>
      <c r="C55" s="14"/>
      <c r="D55" s="14"/>
      <c r="E55" s="14"/>
      <c r="F55" s="14"/>
      <c r="G55" s="273"/>
      <c r="H55" s="274" t="s">
        <v>103</v>
      </c>
    </row>
    <row r="56" customFormat="false" ht="14.25" hidden="false" customHeight="true" outlineLevel="0" collapsed="false"/>
    <row r="57" customFormat="false" ht="13.5" hidden="false" customHeight="false" outlineLevel="0" collapsed="false">
      <c r="B57" s="275"/>
    </row>
    <row r="58" customFormat="false" ht="13.5" hidden="false" customHeight="false" outlineLevel="0" collapsed="false">
      <c r="B58" s="275"/>
    </row>
  </sheetData>
  <mergeCells count="6">
    <mergeCell ref="A1:H1"/>
    <mergeCell ref="A3:B4"/>
    <mergeCell ref="C3:D3"/>
    <mergeCell ref="E3:F3"/>
    <mergeCell ref="G3:H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7.45" zeroHeight="false" outlineLevelRow="0" outlineLevelCol="0"/>
  <cols>
    <col collapsed="false" customWidth="true" hidden="false" outlineLevel="0" max="1" min="1" style="276" width="6.12"/>
    <col collapsed="false" customWidth="true" hidden="false" outlineLevel="0" max="4" min="2" style="276" width="7.62"/>
    <col collapsed="false" customWidth="true" hidden="false" outlineLevel="0" max="5" min="5" style="276" width="6.12"/>
    <col collapsed="false" customWidth="true" hidden="false" outlineLevel="0" max="8" min="6" style="276" width="7.62"/>
    <col collapsed="false" customWidth="true" hidden="false" outlineLevel="0" max="9" min="9" style="276" width="6.62"/>
    <col collapsed="false" customWidth="true" hidden="false" outlineLevel="0" max="12" min="10" style="276" width="7.62"/>
    <col collapsed="false" customWidth="false" hidden="false" outlineLevel="0" max="257" min="13" style="276" width="8.99"/>
  </cols>
  <sheetData>
    <row r="1" s="279" customFormat="true" ht="17.45" hidden="false" customHeight="true" outlineLevel="0" collapsed="false">
      <c r="A1" s="277" t="s">
        <v>531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  <c r="IU1" s="278"/>
      <c r="IV1" s="278"/>
    </row>
    <row r="2" s="284" customFormat="true" ht="17.1" hidden="false" customHeight="true" outlineLevel="0" collapsed="false">
      <c r="A2" s="280"/>
      <c r="B2" s="280"/>
      <c r="C2" s="280"/>
      <c r="D2" s="280"/>
      <c r="E2" s="280"/>
      <c r="F2" s="281"/>
      <c r="G2" s="281"/>
      <c r="H2" s="281"/>
      <c r="I2" s="282" t="s">
        <v>172</v>
      </c>
      <c r="J2" s="282"/>
      <c r="K2" s="282"/>
      <c r="L2" s="282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83"/>
      <c r="AX2" s="283"/>
      <c r="AY2" s="283"/>
      <c r="AZ2" s="283"/>
      <c r="BA2" s="283"/>
      <c r="BB2" s="283"/>
      <c r="BC2" s="283"/>
      <c r="BD2" s="283"/>
      <c r="BE2" s="283"/>
      <c r="BF2" s="283"/>
      <c r="BG2" s="283"/>
      <c r="BH2" s="283"/>
      <c r="BI2" s="283"/>
      <c r="BJ2" s="283"/>
      <c r="BK2" s="283"/>
      <c r="BL2" s="283"/>
      <c r="BM2" s="283"/>
      <c r="BN2" s="283"/>
      <c r="BO2" s="283"/>
      <c r="BP2" s="283"/>
      <c r="BQ2" s="283"/>
      <c r="BR2" s="283"/>
      <c r="BS2" s="283"/>
      <c r="BT2" s="283"/>
      <c r="BU2" s="283"/>
      <c r="BV2" s="283"/>
      <c r="BW2" s="283"/>
      <c r="BX2" s="283"/>
      <c r="BY2" s="283"/>
      <c r="BZ2" s="283"/>
      <c r="CA2" s="283"/>
      <c r="CB2" s="283"/>
      <c r="CC2" s="283"/>
      <c r="CD2" s="283"/>
      <c r="CE2" s="283"/>
      <c r="CF2" s="283"/>
      <c r="CG2" s="283"/>
      <c r="CH2" s="283"/>
      <c r="CI2" s="283"/>
      <c r="CJ2" s="283"/>
      <c r="CK2" s="283"/>
      <c r="CL2" s="283"/>
      <c r="CM2" s="283"/>
      <c r="CN2" s="283"/>
      <c r="CO2" s="283"/>
      <c r="CP2" s="283"/>
      <c r="CQ2" s="283"/>
      <c r="CR2" s="283"/>
      <c r="CS2" s="283"/>
      <c r="CT2" s="283"/>
      <c r="CU2" s="283"/>
      <c r="CV2" s="283"/>
      <c r="CW2" s="283"/>
      <c r="CX2" s="283"/>
      <c r="CY2" s="283"/>
      <c r="CZ2" s="283"/>
      <c r="DA2" s="283"/>
      <c r="DB2" s="283"/>
      <c r="DC2" s="283"/>
      <c r="DD2" s="283"/>
      <c r="DE2" s="283"/>
      <c r="DF2" s="283"/>
      <c r="DG2" s="283"/>
      <c r="DH2" s="283"/>
      <c r="DI2" s="283"/>
      <c r="DJ2" s="283"/>
      <c r="DK2" s="283"/>
      <c r="DL2" s="283"/>
      <c r="DM2" s="283"/>
      <c r="DN2" s="283"/>
      <c r="DO2" s="283"/>
      <c r="DP2" s="283"/>
      <c r="DQ2" s="283"/>
      <c r="DR2" s="283"/>
      <c r="DS2" s="283"/>
      <c r="DT2" s="283"/>
      <c r="DU2" s="283"/>
      <c r="DV2" s="283"/>
      <c r="DW2" s="283"/>
      <c r="DX2" s="283"/>
      <c r="DY2" s="283"/>
      <c r="DZ2" s="283"/>
      <c r="EA2" s="283"/>
      <c r="EB2" s="283"/>
      <c r="EC2" s="283"/>
      <c r="ED2" s="283"/>
      <c r="EE2" s="283"/>
      <c r="EF2" s="283"/>
      <c r="EG2" s="283"/>
      <c r="EH2" s="283"/>
      <c r="EI2" s="283"/>
      <c r="EJ2" s="283"/>
      <c r="EK2" s="283"/>
      <c r="EL2" s="283"/>
      <c r="EM2" s="283"/>
      <c r="EN2" s="283"/>
      <c r="EO2" s="283"/>
      <c r="EP2" s="283"/>
      <c r="EQ2" s="283"/>
      <c r="ER2" s="283"/>
      <c r="ES2" s="283"/>
      <c r="ET2" s="283"/>
      <c r="EU2" s="283"/>
      <c r="EV2" s="283"/>
      <c r="EW2" s="283"/>
      <c r="EX2" s="283"/>
      <c r="EY2" s="283"/>
      <c r="EZ2" s="283"/>
      <c r="FA2" s="283"/>
      <c r="FB2" s="283"/>
      <c r="FC2" s="283"/>
      <c r="FD2" s="283"/>
      <c r="FE2" s="283"/>
      <c r="FF2" s="283"/>
      <c r="FG2" s="283"/>
      <c r="FH2" s="283"/>
      <c r="FI2" s="283"/>
      <c r="FJ2" s="283"/>
      <c r="FK2" s="283"/>
      <c r="FL2" s="283"/>
      <c r="FM2" s="283"/>
      <c r="FN2" s="283"/>
      <c r="FO2" s="283"/>
      <c r="FP2" s="283"/>
      <c r="FQ2" s="283"/>
      <c r="FR2" s="283"/>
      <c r="FS2" s="283"/>
      <c r="FT2" s="283"/>
      <c r="FU2" s="283"/>
      <c r="FV2" s="283"/>
      <c r="FW2" s="283"/>
      <c r="FX2" s="283"/>
      <c r="FY2" s="283"/>
      <c r="FZ2" s="283"/>
      <c r="GA2" s="283"/>
      <c r="GB2" s="283"/>
      <c r="GC2" s="283"/>
      <c r="GD2" s="283"/>
      <c r="GE2" s="283"/>
      <c r="GF2" s="283"/>
      <c r="GG2" s="283"/>
      <c r="GH2" s="283"/>
      <c r="GI2" s="283"/>
      <c r="GJ2" s="283"/>
      <c r="GK2" s="283"/>
      <c r="GL2" s="283"/>
      <c r="GM2" s="283"/>
      <c r="GN2" s="283"/>
      <c r="GO2" s="283"/>
      <c r="GP2" s="283"/>
      <c r="GQ2" s="283"/>
      <c r="GR2" s="283"/>
      <c r="GS2" s="283"/>
      <c r="GT2" s="283"/>
      <c r="GU2" s="283"/>
      <c r="GV2" s="283"/>
      <c r="GW2" s="283"/>
      <c r="GX2" s="283"/>
      <c r="GY2" s="283"/>
      <c r="GZ2" s="283"/>
      <c r="HA2" s="283"/>
      <c r="HB2" s="283"/>
      <c r="HC2" s="283"/>
      <c r="HD2" s="283"/>
      <c r="HE2" s="283"/>
      <c r="HF2" s="283"/>
      <c r="HG2" s="283"/>
      <c r="HH2" s="283"/>
      <c r="HI2" s="283"/>
      <c r="HJ2" s="283"/>
      <c r="HK2" s="283"/>
      <c r="HL2" s="283"/>
      <c r="HM2" s="283"/>
      <c r="HN2" s="283"/>
      <c r="HO2" s="283"/>
      <c r="HP2" s="283"/>
      <c r="HQ2" s="283"/>
      <c r="HR2" s="283"/>
      <c r="HS2" s="283"/>
      <c r="HT2" s="283"/>
      <c r="HU2" s="283"/>
      <c r="HV2" s="283"/>
      <c r="HW2" s="283"/>
      <c r="HX2" s="283"/>
      <c r="HY2" s="283"/>
      <c r="HZ2" s="283"/>
      <c r="IA2" s="283"/>
      <c r="IB2" s="283"/>
      <c r="IC2" s="283"/>
      <c r="ID2" s="283"/>
      <c r="IE2" s="283"/>
      <c r="IF2" s="283"/>
      <c r="IG2" s="283"/>
      <c r="IH2" s="283"/>
      <c r="II2" s="283"/>
      <c r="IJ2" s="283"/>
      <c r="IK2" s="283"/>
      <c r="IL2" s="283"/>
      <c r="IM2" s="283"/>
      <c r="IN2" s="283"/>
      <c r="IO2" s="283"/>
      <c r="IP2" s="283"/>
      <c r="IQ2" s="283"/>
      <c r="IR2" s="283"/>
      <c r="IS2" s="283"/>
      <c r="IT2" s="283"/>
      <c r="IU2" s="283"/>
      <c r="IV2" s="283"/>
    </row>
    <row r="3" s="284" customFormat="true" ht="17.1" hidden="false" customHeight="true" outlineLevel="0" collapsed="false">
      <c r="A3" s="285" t="s">
        <v>532</v>
      </c>
      <c r="B3" s="286" t="s">
        <v>17</v>
      </c>
      <c r="C3" s="286"/>
      <c r="D3" s="286"/>
      <c r="E3" s="287" t="s">
        <v>532</v>
      </c>
      <c r="F3" s="286" t="s">
        <v>17</v>
      </c>
      <c r="G3" s="286"/>
      <c r="H3" s="286"/>
      <c r="I3" s="287" t="s">
        <v>532</v>
      </c>
      <c r="J3" s="288" t="s">
        <v>17</v>
      </c>
      <c r="K3" s="288"/>
      <c r="L3" s="288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/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3"/>
      <c r="BM3" s="283"/>
      <c r="BN3" s="283"/>
      <c r="BO3" s="283"/>
      <c r="BP3" s="283"/>
      <c r="BQ3" s="283"/>
      <c r="BR3" s="283"/>
      <c r="BS3" s="283"/>
      <c r="BT3" s="283"/>
      <c r="BU3" s="283"/>
      <c r="BV3" s="283"/>
      <c r="BW3" s="283"/>
      <c r="BX3" s="283"/>
      <c r="BY3" s="283"/>
      <c r="BZ3" s="283"/>
      <c r="CA3" s="283"/>
      <c r="CB3" s="283"/>
      <c r="CC3" s="283"/>
      <c r="CD3" s="283"/>
      <c r="CE3" s="283"/>
      <c r="CF3" s="283"/>
      <c r="CG3" s="283"/>
      <c r="CH3" s="283"/>
      <c r="CI3" s="283"/>
      <c r="CJ3" s="283"/>
      <c r="CK3" s="283"/>
      <c r="CL3" s="283"/>
      <c r="CM3" s="283"/>
      <c r="CN3" s="283"/>
      <c r="CO3" s="283"/>
      <c r="CP3" s="283"/>
      <c r="CQ3" s="283"/>
      <c r="CR3" s="283"/>
      <c r="CS3" s="283"/>
      <c r="CT3" s="283"/>
      <c r="CU3" s="283"/>
      <c r="CV3" s="283"/>
      <c r="CW3" s="283"/>
      <c r="CX3" s="283"/>
      <c r="CY3" s="283"/>
      <c r="CZ3" s="283"/>
      <c r="DA3" s="283"/>
      <c r="DB3" s="283"/>
      <c r="DC3" s="283"/>
      <c r="DD3" s="283"/>
      <c r="DE3" s="283"/>
      <c r="DF3" s="283"/>
      <c r="DG3" s="283"/>
      <c r="DH3" s="283"/>
      <c r="DI3" s="283"/>
      <c r="DJ3" s="283"/>
      <c r="DK3" s="283"/>
      <c r="DL3" s="283"/>
      <c r="DM3" s="283"/>
      <c r="DN3" s="283"/>
      <c r="DO3" s="283"/>
      <c r="DP3" s="283"/>
      <c r="DQ3" s="283"/>
      <c r="DR3" s="283"/>
      <c r="DS3" s="283"/>
      <c r="DT3" s="283"/>
      <c r="DU3" s="283"/>
      <c r="DV3" s="283"/>
      <c r="DW3" s="283"/>
      <c r="DX3" s="283"/>
      <c r="DY3" s="283"/>
      <c r="DZ3" s="283"/>
      <c r="EA3" s="283"/>
      <c r="EB3" s="283"/>
      <c r="EC3" s="283"/>
      <c r="ED3" s="283"/>
      <c r="EE3" s="283"/>
      <c r="EF3" s="283"/>
      <c r="EG3" s="283"/>
      <c r="EH3" s="283"/>
      <c r="EI3" s="283"/>
      <c r="EJ3" s="283"/>
      <c r="EK3" s="283"/>
      <c r="EL3" s="283"/>
      <c r="EM3" s="283"/>
      <c r="EN3" s="283"/>
      <c r="EO3" s="283"/>
      <c r="EP3" s="283"/>
      <c r="EQ3" s="283"/>
      <c r="ER3" s="283"/>
      <c r="ES3" s="283"/>
      <c r="ET3" s="283"/>
      <c r="EU3" s="283"/>
      <c r="EV3" s="283"/>
      <c r="EW3" s="283"/>
      <c r="EX3" s="283"/>
      <c r="EY3" s="283"/>
      <c r="EZ3" s="283"/>
      <c r="FA3" s="283"/>
      <c r="FB3" s="283"/>
      <c r="FC3" s="283"/>
      <c r="FD3" s="283"/>
      <c r="FE3" s="283"/>
      <c r="FF3" s="283"/>
      <c r="FG3" s="283"/>
      <c r="FH3" s="283"/>
      <c r="FI3" s="283"/>
      <c r="FJ3" s="283"/>
      <c r="FK3" s="283"/>
      <c r="FL3" s="283"/>
      <c r="FM3" s="283"/>
      <c r="FN3" s="283"/>
      <c r="FO3" s="283"/>
      <c r="FP3" s="283"/>
      <c r="FQ3" s="283"/>
      <c r="FR3" s="283"/>
      <c r="FS3" s="283"/>
      <c r="FT3" s="283"/>
      <c r="FU3" s="283"/>
      <c r="FV3" s="283"/>
      <c r="FW3" s="283"/>
      <c r="FX3" s="283"/>
      <c r="FY3" s="283"/>
      <c r="FZ3" s="283"/>
      <c r="GA3" s="283"/>
      <c r="GB3" s="283"/>
      <c r="GC3" s="283"/>
      <c r="GD3" s="283"/>
      <c r="GE3" s="283"/>
      <c r="GF3" s="283"/>
      <c r="GG3" s="283"/>
      <c r="GH3" s="283"/>
      <c r="GI3" s="283"/>
      <c r="GJ3" s="283"/>
      <c r="GK3" s="283"/>
      <c r="GL3" s="283"/>
      <c r="GM3" s="283"/>
      <c r="GN3" s="283"/>
      <c r="GO3" s="283"/>
      <c r="GP3" s="283"/>
      <c r="GQ3" s="283"/>
      <c r="GR3" s="283"/>
      <c r="GS3" s="283"/>
      <c r="GT3" s="283"/>
      <c r="GU3" s="283"/>
      <c r="GV3" s="283"/>
      <c r="GW3" s="283"/>
      <c r="GX3" s="283"/>
      <c r="GY3" s="283"/>
      <c r="GZ3" s="283"/>
      <c r="HA3" s="283"/>
      <c r="HB3" s="283"/>
      <c r="HC3" s="283"/>
      <c r="HD3" s="283"/>
      <c r="HE3" s="283"/>
      <c r="HF3" s="283"/>
      <c r="HG3" s="283"/>
      <c r="HH3" s="283"/>
      <c r="HI3" s="283"/>
      <c r="HJ3" s="283"/>
      <c r="HK3" s="283"/>
      <c r="HL3" s="283"/>
      <c r="HM3" s="283"/>
      <c r="HN3" s="283"/>
      <c r="HO3" s="283"/>
      <c r="HP3" s="283"/>
      <c r="HQ3" s="283"/>
      <c r="HR3" s="283"/>
      <c r="HS3" s="283"/>
      <c r="HT3" s="283"/>
      <c r="HU3" s="283"/>
      <c r="HV3" s="283"/>
      <c r="HW3" s="283"/>
      <c r="HX3" s="283"/>
      <c r="HY3" s="283"/>
      <c r="HZ3" s="283"/>
      <c r="IA3" s="283"/>
      <c r="IB3" s="283"/>
      <c r="IC3" s="283"/>
      <c r="ID3" s="283"/>
      <c r="IE3" s="283"/>
      <c r="IF3" s="283"/>
      <c r="IG3" s="283"/>
      <c r="IH3" s="283"/>
      <c r="II3" s="283"/>
      <c r="IJ3" s="283"/>
      <c r="IK3" s="283"/>
      <c r="IL3" s="283"/>
      <c r="IM3" s="283"/>
      <c r="IN3" s="283"/>
      <c r="IO3" s="283"/>
      <c r="IP3" s="283"/>
      <c r="IQ3" s="283"/>
      <c r="IR3" s="283"/>
      <c r="IS3" s="283"/>
      <c r="IT3" s="283"/>
      <c r="IU3" s="283"/>
      <c r="IV3" s="283"/>
    </row>
    <row r="4" s="284" customFormat="true" ht="17.1" hidden="false" customHeight="true" outlineLevel="0" collapsed="false">
      <c r="A4" s="285"/>
      <c r="B4" s="289" t="s">
        <v>21</v>
      </c>
      <c r="C4" s="290" t="s">
        <v>22</v>
      </c>
      <c r="D4" s="290" t="s">
        <v>23</v>
      </c>
      <c r="E4" s="287"/>
      <c r="F4" s="289" t="s">
        <v>21</v>
      </c>
      <c r="G4" s="290" t="s">
        <v>22</v>
      </c>
      <c r="H4" s="290" t="s">
        <v>23</v>
      </c>
      <c r="I4" s="287"/>
      <c r="J4" s="289" t="s">
        <v>21</v>
      </c>
      <c r="K4" s="290" t="s">
        <v>22</v>
      </c>
      <c r="L4" s="290" t="s">
        <v>23</v>
      </c>
      <c r="M4" s="291"/>
      <c r="N4" s="291"/>
      <c r="O4" s="291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  <c r="AE4" s="283"/>
      <c r="AF4" s="283"/>
      <c r="AG4" s="283"/>
      <c r="AH4" s="283"/>
      <c r="AI4" s="283"/>
      <c r="AJ4" s="283"/>
      <c r="AK4" s="283"/>
      <c r="AL4" s="283"/>
      <c r="AM4" s="283"/>
      <c r="AN4" s="283"/>
      <c r="AO4" s="283"/>
      <c r="AP4" s="283"/>
      <c r="AQ4" s="283"/>
      <c r="AR4" s="283"/>
      <c r="AS4" s="283"/>
      <c r="AT4" s="283"/>
      <c r="AU4" s="283"/>
      <c r="AV4" s="283"/>
      <c r="AW4" s="283"/>
      <c r="AX4" s="283"/>
      <c r="AY4" s="283"/>
      <c r="AZ4" s="283"/>
      <c r="BA4" s="283"/>
      <c r="BB4" s="283"/>
      <c r="BC4" s="283"/>
      <c r="BD4" s="283"/>
      <c r="BE4" s="283"/>
      <c r="BF4" s="283"/>
      <c r="BG4" s="283"/>
      <c r="BH4" s="283"/>
      <c r="BI4" s="283"/>
      <c r="BJ4" s="283"/>
      <c r="BK4" s="283"/>
      <c r="BL4" s="283"/>
      <c r="BM4" s="283"/>
      <c r="BN4" s="283"/>
      <c r="BO4" s="283"/>
      <c r="BP4" s="283"/>
      <c r="BQ4" s="283"/>
      <c r="BR4" s="283"/>
      <c r="BS4" s="283"/>
      <c r="BT4" s="283"/>
      <c r="BU4" s="283"/>
      <c r="BV4" s="283"/>
      <c r="BW4" s="283"/>
      <c r="BX4" s="283"/>
      <c r="BY4" s="283"/>
      <c r="BZ4" s="283"/>
      <c r="CA4" s="283"/>
      <c r="CB4" s="283"/>
      <c r="CC4" s="283"/>
      <c r="CD4" s="283"/>
      <c r="CE4" s="283"/>
      <c r="CF4" s="283"/>
      <c r="CG4" s="283"/>
      <c r="CH4" s="283"/>
      <c r="CI4" s="283"/>
      <c r="CJ4" s="283"/>
      <c r="CK4" s="283"/>
      <c r="CL4" s="283"/>
      <c r="CM4" s="283"/>
      <c r="CN4" s="283"/>
      <c r="CO4" s="283"/>
      <c r="CP4" s="283"/>
      <c r="CQ4" s="283"/>
      <c r="CR4" s="283"/>
      <c r="CS4" s="283"/>
      <c r="CT4" s="283"/>
      <c r="CU4" s="283"/>
      <c r="CV4" s="283"/>
      <c r="CW4" s="283"/>
      <c r="CX4" s="283"/>
      <c r="CY4" s="283"/>
      <c r="CZ4" s="283"/>
      <c r="DA4" s="283"/>
      <c r="DB4" s="283"/>
      <c r="DC4" s="283"/>
      <c r="DD4" s="283"/>
      <c r="DE4" s="283"/>
      <c r="DF4" s="283"/>
      <c r="DG4" s="283"/>
      <c r="DH4" s="283"/>
      <c r="DI4" s="283"/>
      <c r="DJ4" s="283"/>
      <c r="DK4" s="283"/>
      <c r="DL4" s="283"/>
      <c r="DM4" s="283"/>
      <c r="DN4" s="283"/>
      <c r="DO4" s="283"/>
      <c r="DP4" s="283"/>
      <c r="DQ4" s="283"/>
      <c r="DR4" s="283"/>
      <c r="DS4" s="283"/>
      <c r="DT4" s="283"/>
      <c r="DU4" s="283"/>
      <c r="DV4" s="283"/>
      <c r="DW4" s="283"/>
      <c r="DX4" s="283"/>
      <c r="DY4" s="283"/>
      <c r="DZ4" s="283"/>
      <c r="EA4" s="283"/>
      <c r="EB4" s="283"/>
      <c r="EC4" s="283"/>
      <c r="ED4" s="283"/>
      <c r="EE4" s="283"/>
      <c r="EF4" s="283"/>
      <c r="EG4" s="283"/>
      <c r="EH4" s="283"/>
      <c r="EI4" s="283"/>
      <c r="EJ4" s="283"/>
      <c r="EK4" s="283"/>
      <c r="EL4" s="283"/>
      <c r="EM4" s="283"/>
      <c r="EN4" s="283"/>
      <c r="EO4" s="283"/>
      <c r="EP4" s="283"/>
      <c r="EQ4" s="283"/>
      <c r="ER4" s="283"/>
      <c r="ES4" s="283"/>
      <c r="ET4" s="283"/>
      <c r="EU4" s="283"/>
      <c r="EV4" s="283"/>
      <c r="EW4" s="283"/>
      <c r="EX4" s="283"/>
      <c r="EY4" s="283"/>
      <c r="EZ4" s="283"/>
      <c r="FA4" s="283"/>
      <c r="FB4" s="283"/>
      <c r="FC4" s="283"/>
      <c r="FD4" s="283"/>
      <c r="FE4" s="283"/>
      <c r="FF4" s="283"/>
      <c r="FG4" s="283"/>
      <c r="FH4" s="283"/>
      <c r="FI4" s="283"/>
      <c r="FJ4" s="283"/>
      <c r="FK4" s="283"/>
      <c r="FL4" s="283"/>
      <c r="FM4" s="283"/>
      <c r="FN4" s="283"/>
      <c r="FO4" s="283"/>
      <c r="FP4" s="283"/>
      <c r="FQ4" s="283"/>
      <c r="FR4" s="283"/>
      <c r="FS4" s="283"/>
      <c r="FT4" s="283"/>
      <c r="FU4" s="283"/>
      <c r="FV4" s="283"/>
      <c r="FW4" s="283"/>
      <c r="FX4" s="283"/>
      <c r="FY4" s="283"/>
      <c r="FZ4" s="283"/>
      <c r="GA4" s="283"/>
      <c r="GB4" s="283"/>
      <c r="GC4" s="283"/>
      <c r="GD4" s="283"/>
      <c r="GE4" s="283"/>
      <c r="GF4" s="283"/>
      <c r="GG4" s="283"/>
      <c r="GH4" s="283"/>
      <c r="GI4" s="283"/>
      <c r="GJ4" s="283"/>
      <c r="GK4" s="283"/>
      <c r="GL4" s="283"/>
      <c r="GM4" s="283"/>
      <c r="GN4" s="283"/>
      <c r="GO4" s="283"/>
      <c r="GP4" s="283"/>
      <c r="GQ4" s="283"/>
      <c r="GR4" s="283"/>
      <c r="GS4" s="283"/>
      <c r="GT4" s="283"/>
      <c r="GU4" s="283"/>
      <c r="GV4" s="283"/>
      <c r="GW4" s="283"/>
      <c r="GX4" s="283"/>
      <c r="GY4" s="283"/>
      <c r="GZ4" s="283"/>
      <c r="HA4" s="283"/>
      <c r="HB4" s="283"/>
      <c r="HC4" s="283"/>
      <c r="HD4" s="283"/>
      <c r="HE4" s="283"/>
      <c r="HF4" s="283"/>
      <c r="HG4" s="283"/>
      <c r="HH4" s="283"/>
      <c r="HI4" s="283"/>
      <c r="HJ4" s="283"/>
      <c r="HK4" s="283"/>
      <c r="HL4" s="283"/>
      <c r="HM4" s="283"/>
      <c r="HN4" s="283"/>
      <c r="HO4" s="283"/>
      <c r="HP4" s="283"/>
      <c r="HQ4" s="283"/>
      <c r="HR4" s="283"/>
      <c r="HS4" s="283"/>
      <c r="HT4" s="283"/>
      <c r="HU4" s="283"/>
      <c r="HV4" s="283"/>
      <c r="HW4" s="283"/>
      <c r="HX4" s="283"/>
      <c r="HY4" s="283"/>
      <c r="HZ4" s="283"/>
      <c r="IA4" s="283"/>
      <c r="IB4" s="283"/>
      <c r="IC4" s="283"/>
      <c r="ID4" s="283"/>
      <c r="IE4" s="283"/>
      <c r="IF4" s="283"/>
      <c r="IG4" s="283"/>
      <c r="IH4" s="283"/>
      <c r="II4" s="283"/>
      <c r="IJ4" s="283"/>
      <c r="IK4" s="283"/>
      <c r="IL4" s="283"/>
      <c r="IM4" s="283"/>
      <c r="IN4" s="283"/>
      <c r="IO4" s="283"/>
      <c r="IP4" s="283"/>
      <c r="IQ4" s="283"/>
      <c r="IR4" s="283"/>
      <c r="IS4" s="283"/>
      <c r="IT4" s="283"/>
      <c r="IU4" s="283"/>
      <c r="IV4" s="283"/>
    </row>
    <row r="5" s="300" customFormat="true" ht="16.5" hidden="false" customHeight="true" outlineLevel="0" collapsed="false">
      <c r="A5" s="292" t="s">
        <v>533</v>
      </c>
      <c r="B5" s="293" t="n">
        <f aca="false">SUM(B6:B10)</f>
        <v>14443</v>
      </c>
      <c r="C5" s="294" t="n">
        <f aca="false">SUM(C6:C10)</f>
        <v>7560</v>
      </c>
      <c r="D5" s="295" t="n">
        <f aca="false">SUM(D6:D10)</f>
        <v>6883</v>
      </c>
      <c r="E5" s="296" t="s">
        <v>534</v>
      </c>
      <c r="F5" s="293" t="n">
        <f aca="false">SUM(F6:F10)</f>
        <v>24068</v>
      </c>
      <c r="G5" s="294" t="n">
        <f aca="false">SUM(G6:G10)</f>
        <v>12629</v>
      </c>
      <c r="H5" s="295" t="n">
        <f aca="false">SUM(H6:H10)</f>
        <v>11439</v>
      </c>
      <c r="I5" s="292" t="s">
        <v>535</v>
      </c>
      <c r="J5" s="293" t="n">
        <f aca="false">SUM(J6:J10)</f>
        <v>22634</v>
      </c>
      <c r="K5" s="294" t="n">
        <f aca="false">SUM(K6:K10)</f>
        <v>10590</v>
      </c>
      <c r="L5" s="294" t="n">
        <f aca="false">SUM(L6:L10)</f>
        <v>12044</v>
      </c>
      <c r="M5" s="297"/>
      <c r="N5" s="298"/>
      <c r="O5" s="298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299"/>
      <c r="AK5" s="299"/>
      <c r="AL5" s="299"/>
      <c r="AM5" s="299"/>
      <c r="AN5" s="299"/>
      <c r="AO5" s="299"/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  <c r="BB5" s="299"/>
      <c r="BC5" s="299"/>
      <c r="BD5" s="299"/>
      <c r="BE5" s="299"/>
      <c r="BF5" s="299"/>
      <c r="BG5" s="299"/>
      <c r="BH5" s="299"/>
      <c r="BI5" s="299"/>
      <c r="BJ5" s="299"/>
      <c r="BK5" s="299"/>
      <c r="BL5" s="299"/>
      <c r="BM5" s="299"/>
      <c r="BN5" s="299"/>
      <c r="BO5" s="299"/>
      <c r="BP5" s="299"/>
      <c r="BQ5" s="299"/>
      <c r="BR5" s="299"/>
      <c r="BS5" s="299"/>
      <c r="BT5" s="299"/>
      <c r="BU5" s="299"/>
      <c r="BV5" s="299"/>
      <c r="BW5" s="299"/>
      <c r="BX5" s="299"/>
      <c r="BY5" s="299"/>
      <c r="BZ5" s="299"/>
      <c r="CA5" s="299"/>
      <c r="CB5" s="299"/>
      <c r="CC5" s="299"/>
      <c r="CD5" s="299"/>
      <c r="CE5" s="299"/>
      <c r="CF5" s="299"/>
      <c r="CG5" s="299"/>
      <c r="CH5" s="299"/>
      <c r="CI5" s="299"/>
      <c r="CJ5" s="299"/>
      <c r="CK5" s="299"/>
      <c r="CL5" s="299"/>
      <c r="CM5" s="299"/>
      <c r="CN5" s="299"/>
      <c r="CO5" s="299"/>
      <c r="CP5" s="299"/>
      <c r="CQ5" s="299"/>
      <c r="CR5" s="299"/>
      <c r="CS5" s="299"/>
      <c r="CT5" s="299"/>
      <c r="CU5" s="299"/>
      <c r="CV5" s="299"/>
      <c r="CW5" s="299"/>
      <c r="CX5" s="299"/>
      <c r="CY5" s="299"/>
      <c r="CZ5" s="299"/>
      <c r="DA5" s="299"/>
      <c r="DB5" s="299"/>
      <c r="DC5" s="299"/>
      <c r="DD5" s="299"/>
      <c r="DE5" s="299"/>
      <c r="DF5" s="299"/>
      <c r="DG5" s="299"/>
      <c r="DH5" s="299"/>
      <c r="DI5" s="299"/>
      <c r="DJ5" s="299"/>
      <c r="DK5" s="299"/>
      <c r="DL5" s="299"/>
      <c r="DM5" s="299"/>
      <c r="DN5" s="299"/>
      <c r="DO5" s="299"/>
      <c r="DP5" s="299"/>
      <c r="DQ5" s="299"/>
      <c r="DR5" s="299"/>
      <c r="DS5" s="299"/>
      <c r="DT5" s="299"/>
      <c r="DU5" s="299"/>
      <c r="DV5" s="299"/>
      <c r="DW5" s="299"/>
      <c r="DX5" s="299"/>
      <c r="DY5" s="299"/>
      <c r="DZ5" s="299"/>
      <c r="EA5" s="299"/>
      <c r="EB5" s="299"/>
      <c r="EC5" s="299"/>
      <c r="ED5" s="299"/>
      <c r="EE5" s="299"/>
      <c r="EF5" s="299"/>
      <c r="EG5" s="299"/>
      <c r="EH5" s="299"/>
      <c r="EI5" s="299"/>
      <c r="EJ5" s="299"/>
      <c r="EK5" s="299"/>
      <c r="EL5" s="299"/>
      <c r="EM5" s="299"/>
      <c r="EN5" s="299"/>
      <c r="EO5" s="299"/>
      <c r="EP5" s="299"/>
      <c r="EQ5" s="299"/>
      <c r="ER5" s="299"/>
      <c r="ES5" s="299"/>
      <c r="ET5" s="299"/>
      <c r="EU5" s="299"/>
      <c r="EV5" s="299"/>
      <c r="EW5" s="299"/>
      <c r="EX5" s="299"/>
      <c r="EY5" s="299"/>
      <c r="EZ5" s="299"/>
      <c r="FA5" s="299"/>
      <c r="FB5" s="299"/>
      <c r="FC5" s="299"/>
      <c r="FD5" s="299"/>
      <c r="FE5" s="299"/>
      <c r="FF5" s="299"/>
      <c r="FG5" s="299"/>
      <c r="FH5" s="299"/>
      <c r="FI5" s="299"/>
      <c r="FJ5" s="299"/>
      <c r="FK5" s="299"/>
      <c r="FL5" s="299"/>
      <c r="FM5" s="299"/>
      <c r="FN5" s="299"/>
      <c r="FO5" s="299"/>
      <c r="FP5" s="299"/>
      <c r="FQ5" s="299"/>
      <c r="FR5" s="299"/>
      <c r="FS5" s="299"/>
      <c r="FT5" s="299"/>
      <c r="FU5" s="299"/>
      <c r="FV5" s="299"/>
      <c r="FW5" s="299"/>
      <c r="FX5" s="299"/>
      <c r="FY5" s="299"/>
      <c r="FZ5" s="299"/>
      <c r="GA5" s="299"/>
      <c r="GB5" s="299"/>
      <c r="GC5" s="299"/>
      <c r="GD5" s="299"/>
      <c r="GE5" s="299"/>
      <c r="GF5" s="299"/>
      <c r="GG5" s="299"/>
      <c r="GH5" s="299"/>
      <c r="GI5" s="299"/>
      <c r="GJ5" s="299"/>
      <c r="GK5" s="299"/>
      <c r="GL5" s="299"/>
      <c r="GM5" s="299"/>
      <c r="GN5" s="299"/>
      <c r="GO5" s="299"/>
      <c r="GP5" s="299"/>
      <c r="GQ5" s="299"/>
      <c r="GR5" s="299"/>
      <c r="GS5" s="299"/>
      <c r="GT5" s="299"/>
      <c r="GU5" s="299"/>
      <c r="GV5" s="299"/>
      <c r="GW5" s="299"/>
      <c r="GX5" s="299"/>
      <c r="GY5" s="299"/>
      <c r="GZ5" s="299"/>
      <c r="HA5" s="299"/>
      <c r="HB5" s="299"/>
      <c r="HC5" s="299"/>
      <c r="HD5" s="299"/>
      <c r="HE5" s="299"/>
      <c r="HF5" s="299"/>
      <c r="HG5" s="299"/>
      <c r="HH5" s="299"/>
      <c r="HI5" s="299"/>
      <c r="HJ5" s="299"/>
      <c r="HK5" s="299"/>
      <c r="HL5" s="299"/>
      <c r="HM5" s="299"/>
      <c r="HN5" s="299"/>
      <c r="HO5" s="299"/>
      <c r="HP5" s="299"/>
      <c r="HQ5" s="299"/>
      <c r="HR5" s="299"/>
      <c r="HS5" s="299"/>
      <c r="HT5" s="299"/>
      <c r="HU5" s="299"/>
      <c r="HV5" s="299"/>
      <c r="HW5" s="299"/>
      <c r="HX5" s="299"/>
      <c r="HY5" s="299"/>
      <c r="HZ5" s="299"/>
      <c r="IA5" s="299"/>
      <c r="IB5" s="299"/>
      <c r="IC5" s="299"/>
      <c r="ID5" s="299"/>
      <c r="IE5" s="299"/>
      <c r="IF5" s="299"/>
      <c r="IG5" s="299"/>
      <c r="IH5" s="299"/>
      <c r="II5" s="299"/>
      <c r="IJ5" s="299"/>
      <c r="IK5" s="299"/>
      <c r="IL5" s="299"/>
      <c r="IM5" s="299"/>
      <c r="IN5" s="299"/>
      <c r="IO5" s="299"/>
      <c r="IP5" s="299"/>
      <c r="IQ5" s="299"/>
      <c r="IR5" s="299"/>
      <c r="IS5" s="299"/>
      <c r="IT5" s="299"/>
      <c r="IU5" s="299"/>
      <c r="IV5" s="299"/>
    </row>
    <row r="6" s="300" customFormat="true" ht="16.5" hidden="false" customHeight="true" outlineLevel="0" collapsed="false">
      <c r="A6" s="301" t="s">
        <v>536</v>
      </c>
      <c r="B6" s="302" t="n">
        <v>2723</v>
      </c>
      <c r="C6" s="303" t="n">
        <v>1425</v>
      </c>
      <c r="D6" s="304" t="n">
        <v>1298</v>
      </c>
      <c r="E6" s="305" t="s">
        <v>537</v>
      </c>
      <c r="F6" s="302" t="n">
        <v>4418</v>
      </c>
      <c r="G6" s="303" t="n">
        <v>2319</v>
      </c>
      <c r="H6" s="304" t="n">
        <v>2099</v>
      </c>
      <c r="I6" s="301" t="s">
        <v>538</v>
      </c>
      <c r="J6" s="302" t="n">
        <v>4379</v>
      </c>
      <c r="K6" s="303" t="n">
        <v>2042</v>
      </c>
      <c r="L6" s="303" t="n">
        <v>2337</v>
      </c>
      <c r="M6" s="306"/>
      <c r="N6" s="291"/>
      <c r="O6" s="291"/>
      <c r="P6" s="283"/>
      <c r="Q6" s="283"/>
      <c r="R6" s="283"/>
      <c r="S6" s="283"/>
      <c r="T6" s="283"/>
      <c r="U6" s="283"/>
      <c r="V6" s="283"/>
      <c r="W6" s="283"/>
      <c r="X6" s="283"/>
      <c r="Y6" s="283"/>
      <c r="Z6" s="283"/>
      <c r="AA6" s="283"/>
      <c r="AB6" s="283"/>
      <c r="AC6" s="283"/>
      <c r="AD6" s="283"/>
      <c r="AE6" s="283"/>
      <c r="AF6" s="283"/>
      <c r="AG6" s="283"/>
      <c r="AH6" s="283"/>
      <c r="AI6" s="283"/>
      <c r="AJ6" s="283"/>
      <c r="AK6" s="283"/>
      <c r="AL6" s="283"/>
      <c r="AM6" s="283"/>
      <c r="AN6" s="2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  <c r="AY6" s="283"/>
      <c r="AZ6" s="283"/>
      <c r="BA6" s="283"/>
      <c r="BB6" s="283"/>
      <c r="BC6" s="283"/>
      <c r="BD6" s="283"/>
      <c r="BE6" s="283"/>
      <c r="BF6" s="283"/>
      <c r="BG6" s="283"/>
      <c r="BH6" s="283"/>
      <c r="BI6" s="283"/>
      <c r="BJ6" s="283"/>
      <c r="BK6" s="283"/>
      <c r="BL6" s="283"/>
      <c r="BM6" s="283"/>
      <c r="BN6" s="283"/>
      <c r="BO6" s="283"/>
      <c r="BP6" s="283"/>
      <c r="BQ6" s="283"/>
      <c r="BR6" s="283"/>
      <c r="BS6" s="283"/>
      <c r="BT6" s="283"/>
      <c r="BU6" s="283"/>
      <c r="BV6" s="283"/>
      <c r="BW6" s="283"/>
      <c r="BX6" s="283"/>
      <c r="BY6" s="283"/>
      <c r="BZ6" s="283"/>
      <c r="CA6" s="283"/>
      <c r="CB6" s="283"/>
      <c r="CC6" s="283"/>
      <c r="CD6" s="283"/>
      <c r="CE6" s="283"/>
      <c r="CF6" s="283"/>
      <c r="CG6" s="283"/>
      <c r="CH6" s="283"/>
      <c r="CI6" s="283"/>
      <c r="CJ6" s="283"/>
      <c r="CK6" s="283"/>
      <c r="CL6" s="283"/>
      <c r="CM6" s="283"/>
      <c r="CN6" s="283"/>
      <c r="CO6" s="283"/>
      <c r="CP6" s="283"/>
      <c r="CQ6" s="283"/>
      <c r="CR6" s="283"/>
      <c r="CS6" s="283"/>
      <c r="CT6" s="283"/>
      <c r="CU6" s="283"/>
      <c r="CV6" s="283"/>
      <c r="CW6" s="283"/>
      <c r="CX6" s="283"/>
      <c r="CY6" s="283"/>
      <c r="CZ6" s="283"/>
      <c r="DA6" s="283"/>
      <c r="DB6" s="283"/>
      <c r="DC6" s="283"/>
      <c r="DD6" s="283"/>
      <c r="DE6" s="283"/>
      <c r="DF6" s="283"/>
      <c r="DG6" s="283"/>
      <c r="DH6" s="283"/>
      <c r="DI6" s="283"/>
      <c r="DJ6" s="283"/>
      <c r="DK6" s="283"/>
      <c r="DL6" s="283"/>
      <c r="DM6" s="283"/>
      <c r="DN6" s="283"/>
      <c r="DO6" s="283"/>
      <c r="DP6" s="283"/>
      <c r="DQ6" s="283"/>
      <c r="DR6" s="283"/>
      <c r="DS6" s="283"/>
      <c r="DT6" s="283"/>
      <c r="DU6" s="283"/>
      <c r="DV6" s="283"/>
      <c r="DW6" s="283"/>
      <c r="DX6" s="283"/>
      <c r="DY6" s="283"/>
      <c r="DZ6" s="283"/>
      <c r="EA6" s="283"/>
      <c r="EB6" s="283"/>
      <c r="EC6" s="283"/>
      <c r="ED6" s="283"/>
      <c r="EE6" s="283"/>
      <c r="EF6" s="283"/>
      <c r="EG6" s="283"/>
      <c r="EH6" s="283"/>
      <c r="EI6" s="283"/>
      <c r="EJ6" s="283"/>
      <c r="EK6" s="283"/>
      <c r="EL6" s="283"/>
      <c r="EM6" s="283"/>
      <c r="EN6" s="283"/>
      <c r="EO6" s="283"/>
      <c r="EP6" s="283"/>
      <c r="EQ6" s="283"/>
      <c r="ER6" s="283"/>
      <c r="ES6" s="283"/>
      <c r="ET6" s="283"/>
      <c r="EU6" s="283"/>
      <c r="EV6" s="283"/>
      <c r="EW6" s="283"/>
      <c r="EX6" s="283"/>
      <c r="EY6" s="283"/>
      <c r="EZ6" s="283"/>
      <c r="FA6" s="283"/>
      <c r="FB6" s="283"/>
      <c r="FC6" s="283"/>
      <c r="FD6" s="283"/>
      <c r="FE6" s="283"/>
      <c r="FF6" s="283"/>
      <c r="FG6" s="283"/>
      <c r="FH6" s="283"/>
      <c r="FI6" s="283"/>
      <c r="FJ6" s="283"/>
      <c r="FK6" s="283"/>
      <c r="FL6" s="283"/>
      <c r="FM6" s="283"/>
      <c r="FN6" s="283"/>
      <c r="FO6" s="283"/>
      <c r="FP6" s="283"/>
      <c r="FQ6" s="283"/>
      <c r="FR6" s="283"/>
      <c r="FS6" s="283"/>
      <c r="FT6" s="283"/>
      <c r="FU6" s="283"/>
      <c r="FV6" s="283"/>
      <c r="FW6" s="283"/>
      <c r="FX6" s="283"/>
      <c r="FY6" s="283"/>
      <c r="FZ6" s="283"/>
      <c r="GA6" s="283"/>
      <c r="GB6" s="283"/>
      <c r="GC6" s="283"/>
      <c r="GD6" s="283"/>
      <c r="GE6" s="283"/>
      <c r="GF6" s="283"/>
      <c r="GG6" s="283"/>
      <c r="GH6" s="283"/>
      <c r="GI6" s="283"/>
      <c r="GJ6" s="283"/>
      <c r="GK6" s="283"/>
      <c r="GL6" s="283"/>
      <c r="GM6" s="283"/>
      <c r="GN6" s="283"/>
      <c r="GO6" s="283"/>
      <c r="GP6" s="283"/>
      <c r="GQ6" s="283"/>
      <c r="GR6" s="283"/>
      <c r="GS6" s="283"/>
      <c r="GT6" s="283"/>
      <c r="GU6" s="283"/>
      <c r="GV6" s="283"/>
      <c r="GW6" s="283"/>
      <c r="GX6" s="283"/>
      <c r="GY6" s="283"/>
      <c r="GZ6" s="283"/>
      <c r="HA6" s="283"/>
      <c r="HB6" s="283"/>
      <c r="HC6" s="283"/>
      <c r="HD6" s="283"/>
      <c r="HE6" s="283"/>
      <c r="HF6" s="283"/>
      <c r="HG6" s="283"/>
      <c r="HH6" s="283"/>
      <c r="HI6" s="283"/>
      <c r="HJ6" s="283"/>
      <c r="HK6" s="283"/>
      <c r="HL6" s="283"/>
      <c r="HM6" s="283"/>
      <c r="HN6" s="283"/>
      <c r="HO6" s="283"/>
      <c r="HP6" s="283"/>
      <c r="HQ6" s="283"/>
      <c r="HR6" s="283"/>
      <c r="HS6" s="283"/>
      <c r="HT6" s="283"/>
      <c r="HU6" s="283"/>
      <c r="HV6" s="283"/>
      <c r="HW6" s="283"/>
      <c r="HX6" s="283"/>
      <c r="HY6" s="283"/>
      <c r="HZ6" s="283"/>
      <c r="IA6" s="283"/>
      <c r="IB6" s="283"/>
      <c r="IC6" s="283"/>
      <c r="ID6" s="283"/>
      <c r="IE6" s="283"/>
      <c r="IF6" s="283"/>
      <c r="IG6" s="283"/>
      <c r="IH6" s="283"/>
      <c r="II6" s="283"/>
      <c r="IJ6" s="283"/>
      <c r="IK6" s="283"/>
      <c r="IL6" s="283"/>
      <c r="IM6" s="283"/>
      <c r="IN6" s="283"/>
      <c r="IO6" s="283"/>
      <c r="IP6" s="283"/>
      <c r="IQ6" s="283"/>
      <c r="IR6" s="283"/>
      <c r="IS6" s="283"/>
      <c r="IT6" s="283"/>
      <c r="IU6" s="283"/>
      <c r="IV6" s="283"/>
    </row>
    <row r="7" s="284" customFormat="true" ht="16.5" hidden="false" customHeight="true" outlineLevel="0" collapsed="false">
      <c r="A7" s="301" t="s">
        <v>539</v>
      </c>
      <c r="B7" s="302" t="n">
        <v>2761</v>
      </c>
      <c r="C7" s="303" t="n">
        <v>1438</v>
      </c>
      <c r="D7" s="304" t="n">
        <v>1323</v>
      </c>
      <c r="E7" s="305" t="s">
        <v>540</v>
      </c>
      <c r="F7" s="302" t="n">
        <v>4563</v>
      </c>
      <c r="G7" s="303" t="n">
        <v>2388</v>
      </c>
      <c r="H7" s="304" t="n">
        <v>2175</v>
      </c>
      <c r="I7" s="301" t="s">
        <v>541</v>
      </c>
      <c r="J7" s="302" t="n">
        <v>3707</v>
      </c>
      <c r="K7" s="303" t="n">
        <v>1731</v>
      </c>
      <c r="L7" s="303" t="n">
        <v>1976</v>
      </c>
      <c r="M7" s="306"/>
      <c r="N7" s="291"/>
      <c r="O7" s="291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  <c r="FL7" s="283"/>
      <c r="FM7" s="283"/>
      <c r="FN7" s="283"/>
      <c r="FO7" s="283"/>
      <c r="FP7" s="283"/>
      <c r="FQ7" s="283"/>
      <c r="FR7" s="283"/>
      <c r="FS7" s="283"/>
      <c r="FT7" s="283"/>
      <c r="FU7" s="283"/>
      <c r="FV7" s="283"/>
      <c r="FW7" s="283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  <c r="GI7" s="283"/>
      <c r="GJ7" s="283"/>
      <c r="GK7" s="283"/>
      <c r="GL7" s="283"/>
      <c r="GM7" s="283"/>
      <c r="GN7" s="283"/>
      <c r="GO7" s="283"/>
      <c r="GP7" s="283"/>
      <c r="GQ7" s="283"/>
      <c r="GR7" s="283"/>
      <c r="GS7" s="283"/>
      <c r="GT7" s="283"/>
      <c r="GU7" s="283"/>
      <c r="GV7" s="283"/>
      <c r="GW7" s="283"/>
      <c r="GX7" s="283"/>
      <c r="GY7" s="283"/>
      <c r="GZ7" s="283"/>
      <c r="HA7" s="283"/>
      <c r="HB7" s="283"/>
      <c r="HC7" s="283"/>
      <c r="HD7" s="283"/>
      <c r="HE7" s="283"/>
      <c r="HF7" s="283"/>
      <c r="HG7" s="283"/>
      <c r="HH7" s="283"/>
      <c r="HI7" s="283"/>
      <c r="HJ7" s="283"/>
      <c r="HK7" s="283"/>
      <c r="HL7" s="283"/>
      <c r="HM7" s="283"/>
      <c r="HN7" s="283"/>
      <c r="HO7" s="283"/>
      <c r="HP7" s="283"/>
      <c r="HQ7" s="283"/>
      <c r="HR7" s="283"/>
      <c r="HS7" s="283"/>
      <c r="HT7" s="283"/>
      <c r="HU7" s="283"/>
      <c r="HV7" s="283"/>
      <c r="HW7" s="283"/>
      <c r="HX7" s="283"/>
      <c r="HY7" s="283"/>
      <c r="HZ7" s="283"/>
      <c r="IA7" s="283"/>
      <c r="IB7" s="283"/>
      <c r="IC7" s="283"/>
      <c r="ID7" s="283"/>
      <c r="IE7" s="283"/>
      <c r="IF7" s="283"/>
      <c r="IG7" s="283"/>
      <c r="IH7" s="283"/>
      <c r="II7" s="283"/>
      <c r="IJ7" s="283"/>
      <c r="IK7" s="283"/>
      <c r="IL7" s="283"/>
      <c r="IM7" s="283"/>
      <c r="IN7" s="283"/>
      <c r="IO7" s="283"/>
      <c r="IP7" s="283"/>
      <c r="IQ7" s="283"/>
      <c r="IR7" s="283"/>
      <c r="IS7" s="283"/>
      <c r="IT7" s="283"/>
      <c r="IU7" s="283"/>
      <c r="IV7" s="283"/>
    </row>
    <row r="8" s="284" customFormat="true" ht="16.5" hidden="false" customHeight="true" outlineLevel="0" collapsed="false">
      <c r="A8" s="301" t="s">
        <v>542</v>
      </c>
      <c r="B8" s="302" t="n">
        <v>2874</v>
      </c>
      <c r="C8" s="303" t="n">
        <v>1520</v>
      </c>
      <c r="D8" s="304" t="n">
        <v>1354</v>
      </c>
      <c r="E8" s="305" t="s">
        <v>543</v>
      </c>
      <c r="F8" s="302" t="n">
        <v>4967</v>
      </c>
      <c r="G8" s="303" t="n">
        <v>2572</v>
      </c>
      <c r="H8" s="304" t="n">
        <v>2395</v>
      </c>
      <c r="I8" s="301" t="s">
        <v>544</v>
      </c>
      <c r="J8" s="302" t="n">
        <v>4853</v>
      </c>
      <c r="K8" s="303" t="n">
        <v>2206</v>
      </c>
      <c r="L8" s="303" t="n">
        <v>2647</v>
      </c>
      <c r="M8" s="306"/>
      <c r="N8" s="291"/>
      <c r="O8" s="291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  <c r="DV8" s="283"/>
      <c r="DW8" s="283"/>
      <c r="DX8" s="283"/>
      <c r="DY8" s="283"/>
      <c r="DZ8" s="283"/>
      <c r="EA8" s="283"/>
      <c r="EB8" s="283"/>
      <c r="EC8" s="283"/>
      <c r="ED8" s="283"/>
      <c r="EE8" s="283"/>
      <c r="EF8" s="283"/>
      <c r="EG8" s="283"/>
      <c r="EH8" s="283"/>
      <c r="EI8" s="283"/>
      <c r="EJ8" s="283"/>
      <c r="EK8" s="283"/>
      <c r="EL8" s="283"/>
      <c r="EM8" s="283"/>
      <c r="EN8" s="283"/>
      <c r="EO8" s="283"/>
      <c r="EP8" s="283"/>
      <c r="EQ8" s="283"/>
      <c r="ER8" s="283"/>
      <c r="ES8" s="283"/>
      <c r="ET8" s="283"/>
      <c r="EU8" s="283"/>
      <c r="EV8" s="283"/>
      <c r="EW8" s="283"/>
      <c r="EX8" s="283"/>
      <c r="EY8" s="283"/>
      <c r="EZ8" s="283"/>
      <c r="FA8" s="283"/>
      <c r="FB8" s="283"/>
      <c r="FC8" s="283"/>
      <c r="FD8" s="283"/>
      <c r="FE8" s="283"/>
      <c r="FF8" s="283"/>
      <c r="FG8" s="283"/>
      <c r="FH8" s="283"/>
      <c r="FI8" s="283"/>
      <c r="FJ8" s="283"/>
      <c r="FK8" s="283"/>
      <c r="FL8" s="283"/>
      <c r="FM8" s="283"/>
      <c r="FN8" s="283"/>
      <c r="FO8" s="283"/>
      <c r="FP8" s="283"/>
      <c r="FQ8" s="283"/>
      <c r="FR8" s="283"/>
      <c r="FS8" s="283"/>
      <c r="FT8" s="283"/>
      <c r="FU8" s="283"/>
      <c r="FV8" s="283"/>
      <c r="FW8" s="283"/>
      <c r="FX8" s="283"/>
      <c r="FY8" s="283"/>
      <c r="FZ8" s="283"/>
      <c r="GA8" s="283"/>
      <c r="GB8" s="283"/>
      <c r="GC8" s="283"/>
      <c r="GD8" s="283"/>
      <c r="GE8" s="283"/>
      <c r="GF8" s="283"/>
      <c r="GG8" s="283"/>
      <c r="GH8" s="283"/>
      <c r="GI8" s="283"/>
      <c r="GJ8" s="283"/>
      <c r="GK8" s="283"/>
      <c r="GL8" s="283"/>
      <c r="GM8" s="283"/>
      <c r="GN8" s="283"/>
      <c r="GO8" s="283"/>
      <c r="GP8" s="283"/>
      <c r="GQ8" s="283"/>
      <c r="GR8" s="283"/>
      <c r="GS8" s="283"/>
      <c r="GT8" s="283"/>
      <c r="GU8" s="283"/>
      <c r="GV8" s="283"/>
      <c r="GW8" s="283"/>
      <c r="GX8" s="283"/>
      <c r="GY8" s="283"/>
      <c r="GZ8" s="283"/>
      <c r="HA8" s="283"/>
      <c r="HB8" s="283"/>
      <c r="HC8" s="283"/>
      <c r="HD8" s="283"/>
      <c r="HE8" s="283"/>
      <c r="HF8" s="283"/>
      <c r="HG8" s="283"/>
      <c r="HH8" s="283"/>
      <c r="HI8" s="283"/>
      <c r="HJ8" s="283"/>
      <c r="HK8" s="283"/>
      <c r="HL8" s="283"/>
      <c r="HM8" s="283"/>
      <c r="HN8" s="283"/>
      <c r="HO8" s="283"/>
      <c r="HP8" s="283"/>
      <c r="HQ8" s="283"/>
      <c r="HR8" s="283"/>
      <c r="HS8" s="283"/>
      <c r="HT8" s="283"/>
      <c r="HU8" s="283"/>
      <c r="HV8" s="283"/>
      <c r="HW8" s="283"/>
      <c r="HX8" s="283"/>
      <c r="HY8" s="283"/>
      <c r="HZ8" s="283"/>
      <c r="IA8" s="283"/>
      <c r="IB8" s="283"/>
      <c r="IC8" s="283"/>
      <c r="ID8" s="283"/>
      <c r="IE8" s="283"/>
      <c r="IF8" s="283"/>
      <c r="IG8" s="283"/>
      <c r="IH8" s="283"/>
      <c r="II8" s="283"/>
      <c r="IJ8" s="283"/>
      <c r="IK8" s="283"/>
      <c r="IL8" s="283"/>
      <c r="IM8" s="283"/>
      <c r="IN8" s="283"/>
      <c r="IO8" s="283"/>
      <c r="IP8" s="283"/>
      <c r="IQ8" s="283"/>
      <c r="IR8" s="283"/>
      <c r="IS8" s="283"/>
      <c r="IT8" s="283"/>
      <c r="IU8" s="283"/>
      <c r="IV8" s="283"/>
    </row>
    <row r="9" s="284" customFormat="true" ht="16.5" hidden="false" customHeight="true" outlineLevel="0" collapsed="false">
      <c r="A9" s="301" t="s">
        <v>545</v>
      </c>
      <c r="B9" s="302" t="n">
        <v>3055</v>
      </c>
      <c r="C9" s="303" t="n">
        <v>1600</v>
      </c>
      <c r="D9" s="304" t="n">
        <v>1455</v>
      </c>
      <c r="E9" s="305" t="s">
        <v>546</v>
      </c>
      <c r="F9" s="302" t="n">
        <v>5024</v>
      </c>
      <c r="G9" s="303" t="n">
        <v>2666</v>
      </c>
      <c r="H9" s="304" t="n">
        <v>2358</v>
      </c>
      <c r="I9" s="301" t="s">
        <v>547</v>
      </c>
      <c r="J9" s="302" t="n">
        <v>4995</v>
      </c>
      <c r="K9" s="303" t="n">
        <v>2382</v>
      </c>
      <c r="L9" s="303" t="n">
        <v>2613</v>
      </c>
      <c r="M9" s="306"/>
      <c r="N9" s="291"/>
      <c r="O9" s="291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  <c r="BD9" s="283"/>
      <c r="BE9" s="283"/>
      <c r="BF9" s="283"/>
      <c r="BG9" s="283"/>
      <c r="BH9" s="283"/>
      <c r="BI9" s="283"/>
      <c r="BJ9" s="283"/>
      <c r="BK9" s="283"/>
      <c r="BL9" s="283"/>
      <c r="BM9" s="283"/>
      <c r="BN9" s="283"/>
      <c r="BO9" s="283"/>
      <c r="BP9" s="283"/>
      <c r="BQ9" s="283"/>
      <c r="BR9" s="283"/>
      <c r="BS9" s="283"/>
      <c r="BT9" s="283"/>
      <c r="BU9" s="283"/>
      <c r="BV9" s="283"/>
      <c r="BW9" s="283"/>
      <c r="BX9" s="283"/>
      <c r="BY9" s="283"/>
      <c r="BZ9" s="283"/>
      <c r="CA9" s="283"/>
      <c r="CB9" s="283"/>
      <c r="CC9" s="283"/>
      <c r="CD9" s="283"/>
      <c r="CE9" s="283"/>
      <c r="CF9" s="283"/>
      <c r="CG9" s="283"/>
      <c r="CH9" s="283"/>
      <c r="CI9" s="283"/>
      <c r="CJ9" s="283"/>
      <c r="CK9" s="283"/>
      <c r="CL9" s="283"/>
      <c r="CM9" s="283"/>
      <c r="CN9" s="283"/>
      <c r="CO9" s="283"/>
      <c r="CP9" s="283"/>
      <c r="CQ9" s="283"/>
      <c r="CR9" s="283"/>
      <c r="CS9" s="283"/>
      <c r="CT9" s="283"/>
      <c r="CU9" s="283"/>
      <c r="CV9" s="283"/>
      <c r="CW9" s="283"/>
      <c r="CX9" s="283"/>
      <c r="CY9" s="283"/>
      <c r="CZ9" s="283"/>
      <c r="DA9" s="283"/>
      <c r="DB9" s="283"/>
      <c r="DC9" s="283"/>
      <c r="DD9" s="283"/>
      <c r="DE9" s="283"/>
      <c r="DF9" s="283"/>
      <c r="DG9" s="283"/>
      <c r="DH9" s="283"/>
      <c r="DI9" s="283"/>
      <c r="DJ9" s="283"/>
      <c r="DK9" s="283"/>
      <c r="DL9" s="283"/>
      <c r="DM9" s="283"/>
      <c r="DN9" s="283"/>
      <c r="DO9" s="283"/>
      <c r="DP9" s="283"/>
      <c r="DQ9" s="283"/>
      <c r="DR9" s="283"/>
      <c r="DS9" s="283"/>
      <c r="DT9" s="283"/>
      <c r="DU9" s="283"/>
      <c r="DV9" s="283"/>
      <c r="DW9" s="283"/>
      <c r="DX9" s="283"/>
      <c r="DY9" s="283"/>
      <c r="DZ9" s="283"/>
      <c r="EA9" s="283"/>
      <c r="EB9" s="283"/>
      <c r="EC9" s="283"/>
      <c r="ED9" s="283"/>
      <c r="EE9" s="283"/>
      <c r="EF9" s="283"/>
      <c r="EG9" s="283"/>
      <c r="EH9" s="283"/>
      <c r="EI9" s="283"/>
      <c r="EJ9" s="283"/>
      <c r="EK9" s="283"/>
      <c r="EL9" s="283"/>
      <c r="EM9" s="283"/>
      <c r="EN9" s="283"/>
      <c r="EO9" s="283"/>
      <c r="EP9" s="283"/>
      <c r="EQ9" s="283"/>
      <c r="ER9" s="283"/>
      <c r="ES9" s="283"/>
      <c r="ET9" s="283"/>
      <c r="EU9" s="283"/>
      <c r="EV9" s="283"/>
      <c r="EW9" s="283"/>
      <c r="EX9" s="283"/>
      <c r="EY9" s="283"/>
      <c r="EZ9" s="283"/>
      <c r="FA9" s="283"/>
      <c r="FB9" s="283"/>
      <c r="FC9" s="283"/>
      <c r="FD9" s="283"/>
      <c r="FE9" s="283"/>
      <c r="FF9" s="283"/>
      <c r="FG9" s="283"/>
      <c r="FH9" s="283"/>
      <c r="FI9" s="283"/>
      <c r="FJ9" s="283"/>
      <c r="FK9" s="283"/>
      <c r="FL9" s="283"/>
      <c r="FM9" s="283"/>
      <c r="FN9" s="283"/>
      <c r="FO9" s="283"/>
      <c r="FP9" s="283"/>
      <c r="FQ9" s="283"/>
      <c r="FR9" s="283"/>
      <c r="FS9" s="283"/>
      <c r="FT9" s="283"/>
      <c r="FU9" s="283"/>
      <c r="FV9" s="283"/>
      <c r="FW9" s="283"/>
      <c r="FX9" s="283"/>
      <c r="FY9" s="283"/>
      <c r="FZ9" s="283"/>
      <c r="GA9" s="283"/>
      <c r="GB9" s="283"/>
      <c r="GC9" s="283"/>
      <c r="GD9" s="283"/>
      <c r="GE9" s="283"/>
      <c r="GF9" s="283"/>
      <c r="GG9" s="283"/>
      <c r="GH9" s="283"/>
      <c r="GI9" s="283"/>
      <c r="GJ9" s="283"/>
      <c r="GK9" s="283"/>
      <c r="GL9" s="283"/>
      <c r="GM9" s="283"/>
      <c r="GN9" s="283"/>
      <c r="GO9" s="283"/>
      <c r="GP9" s="283"/>
      <c r="GQ9" s="283"/>
      <c r="GR9" s="283"/>
      <c r="GS9" s="283"/>
      <c r="GT9" s="283"/>
      <c r="GU9" s="283"/>
      <c r="GV9" s="283"/>
      <c r="GW9" s="283"/>
      <c r="GX9" s="283"/>
      <c r="GY9" s="283"/>
      <c r="GZ9" s="283"/>
      <c r="HA9" s="283"/>
      <c r="HB9" s="283"/>
      <c r="HC9" s="283"/>
      <c r="HD9" s="283"/>
      <c r="HE9" s="283"/>
      <c r="HF9" s="283"/>
      <c r="HG9" s="283"/>
      <c r="HH9" s="283"/>
      <c r="HI9" s="283"/>
      <c r="HJ9" s="283"/>
      <c r="HK9" s="283"/>
      <c r="HL9" s="283"/>
      <c r="HM9" s="283"/>
      <c r="HN9" s="283"/>
      <c r="HO9" s="283"/>
      <c r="HP9" s="283"/>
      <c r="HQ9" s="283"/>
      <c r="HR9" s="283"/>
      <c r="HS9" s="283"/>
      <c r="HT9" s="283"/>
      <c r="HU9" s="283"/>
      <c r="HV9" s="283"/>
      <c r="HW9" s="283"/>
      <c r="HX9" s="283"/>
      <c r="HY9" s="283"/>
      <c r="HZ9" s="283"/>
      <c r="IA9" s="283"/>
      <c r="IB9" s="283"/>
      <c r="IC9" s="283"/>
      <c r="ID9" s="283"/>
      <c r="IE9" s="283"/>
      <c r="IF9" s="283"/>
      <c r="IG9" s="283"/>
      <c r="IH9" s="283"/>
      <c r="II9" s="283"/>
      <c r="IJ9" s="283"/>
      <c r="IK9" s="283"/>
      <c r="IL9" s="283"/>
      <c r="IM9" s="283"/>
      <c r="IN9" s="283"/>
      <c r="IO9" s="283"/>
      <c r="IP9" s="283"/>
      <c r="IQ9" s="283"/>
      <c r="IR9" s="283"/>
      <c r="IS9" s="283"/>
      <c r="IT9" s="283"/>
      <c r="IU9" s="283"/>
      <c r="IV9" s="283"/>
    </row>
    <row r="10" s="284" customFormat="true" ht="16.5" hidden="false" customHeight="true" outlineLevel="0" collapsed="false">
      <c r="A10" s="301" t="s">
        <v>548</v>
      </c>
      <c r="B10" s="302" t="n">
        <v>3030</v>
      </c>
      <c r="C10" s="303" t="n">
        <v>1577</v>
      </c>
      <c r="D10" s="304" t="n">
        <v>1453</v>
      </c>
      <c r="E10" s="305" t="s">
        <v>549</v>
      </c>
      <c r="F10" s="302" t="n">
        <v>5096</v>
      </c>
      <c r="G10" s="303" t="n">
        <v>2684</v>
      </c>
      <c r="H10" s="304" t="n">
        <v>2412</v>
      </c>
      <c r="I10" s="301" t="s">
        <v>550</v>
      </c>
      <c r="J10" s="302" t="n">
        <v>4700</v>
      </c>
      <c r="K10" s="303" t="n">
        <v>2229</v>
      </c>
      <c r="L10" s="303" t="n">
        <v>2471</v>
      </c>
      <c r="M10" s="306"/>
      <c r="N10" s="291"/>
      <c r="O10" s="291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  <c r="BG10" s="283"/>
      <c r="BH10" s="283"/>
      <c r="BI10" s="283"/>
      <c r="BJ10" s="283"/>
      <c r="BK10" s="283"/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3"/>
      <c r="BY10" s="283"/>
      <c r="BZ10" s="283"/>
      <c r="CA10" s="283"/>
      <c r="CB10" s="283"/>
      <c r="CC10" s="283"/>
      <c r="CD10" s="283"/>
      <c r="CE10" s="283"/>
      <c r="CF10" s="283"/>
      <c r="CG10" s="283"/>
      <c r="CH10" s="283"/>
      <c r="CI10" s="283"/>
      <c r="CJ10" s="283"/>
      <c r="CK10" s="283"/>
      <c r="CL10" s="283"/>
      <c r="CM10" s="283"/>
      <c r="CN10" s="283"/>
      <c r="CO10" s="283"/>
      <c r="CP10" s="283"/>
      <c r="CQ10" s="283"/>
      <c r="CR10" s="283"/>
      <c r="CS10" s="283"/>
      <c r="CT10" s="283"/>
      <c r="CU10" s="283"/>
      <c r="CV10" s="283"/>
      <c r="CW10" s="283"/>
      <c r="CX10" s="283"/>
      <c r="CY10" s="283"/>
      <c r="CZ10" s="283"/>
      <c r="DA10" s="283"/>
      <c r="DB10" s="283"/>
      <c r="DC10" s="283"/>
      <c r="DD10" s="283"/>
      <c r="DE10" s="283"/>
      <c r="DF10" s="283"/>
      <c r="DG10" s="283"/>
      <c r="DH10" s="283"/>
      <c r="DI10" s="283"/>
      <c r="DJ10" s="283"/>
      <c r="DK10" s="283"/>
      <c r="DL10" s="283"/>
      <c r="DM10" s="283"/>
      <c r="DN10" s="283"/>
      <c r="DO10" s="283"/>
      <c r="DP10" s="283"/>
      <c r="DQ10" s="283"/>
      <c r="DR10" s="283"/>
      <c r="DS10" s="283"/>
      <c r="DT10" s="283"/>
      <c r="DU10" s="283"/>
      <c r="DV10" s="283"/>
      <c r="DW10" s="283"/>
      <c r="DX10" s="283"/>
      <c r="DY10" s="283"/>
      <c r="DZ10" s="283"/>
      <c r="EA10" s="283"/>
      <c r="EB10" s="283"/>
      <c r="EC10" s="283"/>
      <c r="ED10" s="283"/>
      <c r="EE10" s="283"/>
      <c r="EF10" s="283"/>
      <c r="EG10" s="283"/>
      <c r="EH10" s="283"/>
      <c r="EI10" s="283"/>
      <c r="EJ10" s="283"/>
      <c r="EK10" s="283"/>
      <c r="EL10" s="283"/>
      <c r="EM10" s="283"/>
      <c r="EN10" s="283"/>
      <c r="EO10" s="283"/>
      <c r="EP10" s="283"/>
      <c r="EQ10" s="283"/>
      <c r="ER10" s="283"/>
      <c r="ES10" s="283"/>
      <c r="ET10" s="283"/>
      <c r="EU10" s="283"/>
      <c r="EV10" s="283"/>
      <c r="EW10" s="283"/>
      <c r="EX10" s="283"/>
      <c r="EY10" s="283"/>
      <c r="EZ10" s="283"/>
      <c r="FA10" s="283"/>
      <c r="FB10" s="283"/>
      <c r="FC10" s="283"/>
      <c r="FD10" s="283"/>
      <c r="FE10" s="283"/>
      <c r="FF10" s="283"/>
      <c r="FG10" s="283"/>
      <c r="FH10" s="283"/>
      <c r="FI10" s="283"/>
      <c r="FJ10" s="283"/>
      <c r="FK10" s="283"/>
      <c r="FL10" s="283"/>
      <c r="FM10" s="283"/>
      <c r="FN10" s="283"/>
      <c r="FO10" s="283"/>
      <c r="FP10" s="283"/>
      <c r="FQ10" s="283"/>
      <c r="FR10" s="283"/>
      <c r="FS10" s="283"/>
      <c r="FT10" s="283"/>
      <c r="FU10" s="283"/>
      <c r="FV10" s="283"/>
      <c r="FW10" s="283"/>
      <c r="FX10" s="283"/>
      <c r="FY10" s="283"/>
      <c r="FZ10" s="283"/>
      <c r="GA10" s="283"/>
      <c r="GB10" s="283"/>
      <c r="GC10" s="283"/>
      <c r="GD10" s="283"/>
      <c r="GE10" s="283"/>
      <c r="GF10" s="283"/>
      <c r="GG10" s="283"/>
      <c r="GH10" s="283"/>
      <c r="GI10" s="283"/>
      <c r="GJ10" s="283"/>
      <c r="GK10" s="283"/>
      <c r="GL10" s="283"/>
      <c r="GM10" s="283"/>
      <c r="GN10" s="283"/>
      <c r="GO10" s="283"/>
      <c r="GP10" s="283"/>
      <c r="GQ10" s="283"/>
      <c r="GR10" s="283"/>
      <c r="GS10" s="283"/>
      <c r="GT10" s="283"/>
      <c r="GU10" s="283"/>
      <c r="GV10" s="283"/>
      <c r="GW10" s="283"/>
      <c r="GX10" s="283"/>
      <c r="GY10" s="283"/>
      <c r="GZ10" s="283"/>
      <c r="HA10" s="283"/>
      <c r="HB10" s="283"/>
      <c r="HC10" s="283"/>
      <c r="HD10" s="283"/>
      <c r="HE10" s="283"/>
      <c r="HF10" s="283"/>
      <c r="HG10" s="283"/>
      <c r="HH10" s="283"/>
      <c r="HI10" s="283"/>
      <c r="HJ10" s="283"/>
      <c r="HK10" s="283"/>
      <c r="HL10" s="283"/>
      <c r="HM10" s="283"/>
      <c r="HN10" s="283"/>
      <c r="HO10" s="283"/>
      <c r="HP10" s="283"/>
      <c r="HQ10" s="283"/>
      <c r="HR10" s="283"/>
      <c r="HS10" s="283"/>
      <c r="HT10" s="283"/>
      <c r="HU10" s="283"/>
      <c r="HV10" s="283"/>
      <c r="HW10" s="283"/>
      <c r="HX10" s="283"/>
      <c r="HY10" s="283"/>
      <c r="HZ10" s="283"/>
      <c r="IA10" s="283"/>
      <c r="IB10" s="283"/>
      <c r="IC10" s="283"/>
      <c r="ID10" s="283"/>
      <c r="IE10" s="283"/>
      <c r="IF10" s="283"/>
      <c r="IG10" s="283"/>
      <c r="IH10" s="283"/>
      <c r="II10" s="283"/>
      <c r="IJ10" s="283"/>
      <c r="IK10" s="283"/>
      <c r="IL10" s="283"/>
      <c r="IM10" s="283"/>
      <c r="IN10" s="283"/>
      <c r="IO10" s="283"/>
      <c r="IP10" s="283"/>
      <c r="IQ10" s="283"/>
      <c r="IR10" s="283"/>
      <c r="IS10" s="283"/>
      <c r="IT10" s="283"/>
      <c r="IU10" s="283"/>
      <c r="IV10" s="283"/>
    </row>
    <row r="11" s="284" customFormat="true" ht="16.5" hidden="false" customHeight="true" outlineLevel="0" collapsed="false">
      <c r="A11" s="292" t="s">
        <v>551</v>
      </c>
      <c r="B11" s="293" t="n">
        <f aca="false">SUM(B12:B16)</f>
        <v>15546</v>
      </c>
      <c r="C11" s="294" t="n">
        <f aca="false">SUM(C12:C16)</f>
        <v>7893</v>
      </c>
      <c r="D11" s="295" t="n">
        <f aca="false">SUM(D12:D16)</f>
        <v>7653</v>
      </c>
      <c r="E11" s="296" t="s">
        <v>552</v>
      </c>
      <c r="F11" s="293" t="n">
        <f aca="false">SUM(F12:F16)</f>
        <v>28955</v>
      </c>
      <c r="G11" s="294" t="n">
        <f aca="false">SUM(G12:G16)</f>
        <v>15180</v>
      </c>
      <c r="H11" s="295" t="n">
        <f aca="false">SUM(H12:H16)</f>
        <v>13775</v>
      </c>
      <c r="I11" s="292" t="s">
        <v>553</v>
      </c>
      <c r="J11" s="293" t="n">
        <f aca="false">SUM(J12:J16)</f>
        <v>18514</v>
      </c>
      <c r="K11" s="294" t="n">
        <f aca="false">SUM(K12:K16)</f>
        <v>8741</v>
      </c>
      <c r="L11" s="294" t="n">
        <f aca="false">SUM(L12:L16)</f>
        <v>9773</v>
      </c>
      <c r="M11" s="297"/>
      <c r="N11" s="298"/>
      <c r="O11" s="298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  <c r="DN11" s="299"/>
      <c r="DO11" s="299"/>
      <c r="DP11" s="299"/>
      <c r="DQ11" s="299"/>
      <c r="DR11" s="299"/>
      <c r="DS11" s="299"/>
      <c r="DT11" s="299"/>
      <c r="DU11" s="299"/>
      <c r="DV11" s="299"/>
      <c r="DW11" s="299"/>
      <c r="DX11" s="299"/>
      <c r="DY11" s="299"/>
      <c r="DZ11" s="299"/>
      <c r="EA11" s="299"/>
      <c r="EB11" s="299"/>
      <c r="EC11" s="299"/>
      <c r="ED11" s="299"/>
      <c r="EE11" s="299"/>
      <c r="EF11" s="299"/>
      <c r="EG11" s="299"/>
      <c r="EH11" s="299"/>
      <c r="EI11" s="299"/>
      <c r="EJ11" s="299"/>
      <c r="EK11" s="299"/>
      <c r="EL11" s="299"/>
      <c r="EM11" s="299"/>
      <c r="EN11" s="299"/>
      <c r="EO11" s="299"/>
      <c r="EP11" s="299"/>
      <c r="EQ11" s="299"/>
      <c r="ER11" s="299"/>
      <c r="ES11" s="299"/>
      <c r="ET11" s="299"/>
      <c r="EU11" s="299"/>
      <c r="EV11" s="299"/>
      <c r="EW11" s="299"/>
      <c r="EX11" s="299"/>
      <c r="EY11" s="299"/>
      <c r="EZ11" s="299"/>
      <c r="FA11" s="299"/>
      <c r="FB11" s="299"/>
      <c r="FC11" s="299"/>
      <c r="FD11" s="299"/>
      <c r="FE11" s="299"/>
      <c r="FF11" s="299"/>
      <c r="FG11" s="299"/>
      <c r="FH11" s="299"/>
      <c r="FI11" s="299"/>
      <c r="FJ11" s="299"/>
      <c r="FK11" s="299"/>
      <c r="FL11" s="299"/>
      <c r="FM11" s="299"/>
      <c r="FN11" s="299"/>
      <c r="FO11" s="299"/>
      <c r="FP11" s="299"/>
      <c r="FQ11" s="299"/>
      <c r="FR11" s="299"/>
      <c r="FS11" s="299"/>
      <c r="FT11" s="299"/>
      <c r="FU11" s="299"/>
      <c r="FV11" s="299"/>
      <c r="FW11" s="299"/>
      <c r="FX11" s="299"/>
      <c r="FY11" s="299"/>
      <c r="FZ11" s="299"/>
      <c r="GA11" s="299"/>
      <c r="GB11" s="299"/>
      <c r="GC11" s="299"/>
      <c r="GD11" s="299"/>
      <c r="GE11" s="299"/>
      <c r="GF11" s="299"/>
      <c r="GG11" s="299"/>
      <c r="GH11" s="299"/>
      <c r="GI11" s="299"/>
      <c r="GJ11" s="299"/>
      <c r="GK11" s="299"/>
      <c r="GL11" s="299"/>
      <c r="GM11" s="299"/>
      <c r="GN11" s="299"/>
      <c r="GO11" s="299"/>
      <c r="GP11" s="299"/>
      <c r="GQ11" s="299"/>
      <c r="GR11" s="299"/>
      <c r="GS11" s="299"/>
      <c r="GT11" s="299"/>
      <c r="GU11" s="299"/>
      <c r="GV11" s="299"/>
      <c r="GW11" s="299"/>
      <c r="GX11" s="299"/>
      <c r="GY11" s="299"/>
      <c r="GZ11" s="299"/>
      <c r="HA11" s="299"/>
      <c r="HB11" s="299"/>
      <c r="HC11" s="299"/>
      <c r="HD11" s="299"/>
      <c r="HE11" s="299"/>
      <c r="HF11" s="299"/>
      <c r="HG11" s="299"/>
      <c r="HH11" s="299"/>
      <c r="HI11" s="299"/>
      <c r="HJ11" s="299"/>
      <c r="HK11" s="299"/>
      <c r="HL11" s="299"/>
      <c r="HM11" s="299"/>
      <c r="HN11" s="299"/>
      <c r="HO11" s="299"/>
      <c r="HP11" s="299"/>
      <c r="HQ11" s="299"/>
      <c r="HR11" s="299"/>
      <c r="HS11" s="299"/>
      <c r="HT11" s="299"/>
      <c r="HU11" s="299"/>
      <c r="HV11" s="299"/>
      <c r="HW11" s="299"/>
      <c r="HX11" s="299"/>
      <c r="HY11" s="299"/>
      <c r="HZ11" s="299"/>
      <c r="IA11" s="299"/>
      <c r="IB11" s="299"/>
      <c r="IC11" s="299"/>
      <c r="ID11" s="299"/>
      <c r="IE11" s="299"/>
      <c r="IF11" s="299"/>
      <c r="IG11" s="299"/>
      <c r="IH11" s="299"/>
      <c r="II11" s="299"/>
      <c r="IJ11" s="299"/>
      <c r="IK11" s="299"/>
      <c r="IL11" s="299"/>
      <c r="IM11" s="299"/>
      <c r="IN11" s="299"/>
      <c r="IO11" s="299"/>
      <c r="IP11" s="299"/>
      <c r="IQ11" s="299"/>
      <c r="IR11" s="299"/>
      <c r="IS11" s="299"/>
      <c r="IT11" s="299"/>
      <c r="IU11" s="299"/>
      <c r="IV11" s="299"/>
    </row>
    <row r="12" s="300" customFormat="true" ht="16.5" hidden="false" customHeight="true" outlineLevel="0" collapsed="false">
      <c r="A12" s="301" t="s">
        <v>554</v>
      </c>
      <c r="B12" s="307" t="n">
        <v>3064</v>
      </c>
      <c r="C12" s="308" t="n">
        <v>1578</v>
      </c>
      <c r="D12" s="309" t="n">
        <v>1486</v>
      </c>
      <c r="E12" s="305" t="s">
        <v>555</v>
      </c>
      <c r="F12" s="302" t="n">
        <v>5205</v>
      </c>
      <c r="G12" s="303" t="n">
        <v>2716</v>
      </c>
      <c r="H12" s="304" t="n">
        <v>2489</v>
      </c>
      <c r="I12" s="301" t="s">
        <v>556</v>
      </c>
      <c r="J12" s="302" t="n">
        <v>4443</v>
      </c>
      <c r="K12" s="303" t="n">
        <v>2084</v>
      </c>
      <c r="L12" s="303" t="n">
        <v>2359</v>
      </c>
      <c r="M12" s="306"/>
      <c r="N12" s="291"/>
      <c r="O12" s="291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  <c r="AY12" s="283"/>
      <c r="AZ12" s="283"/>
      <c r="BA12" s="283"/>
      <c r="BB12" s="283"/>
      <c r="BC12" s="283"/>
      <c r="BD12" s="283"/>
      <c r="BE12" s="283"/>
      <c r="BF12" s="283"/>
      <c r="BG12" s="283"/>
      <c r="BH12" s="283"/>
      <c r="BI12" s="283"/>
      <c r="BJ12" s="283"/>
      <c r="BK12" s="283"/>
      <c r="BL12" s="283"/>
      <c r="BM12" s="283"/>
      <c r="BN12" s="283"/>
      <c r="BO12" s="283"/>
      <c r="BP12" s="283"/>
      <c r="BQ12" s="283"/>
      <c r="BR12" s="283"/>
      <c r="BS12" s="283"/>
      <c r="BT12" s="283"/>
      <c r="BU12" s="283"/>
      <c r="BV12" s="283"/>
      <c r="BW12" s="283"/>
      <c r="BX12" s="283"/>
      <c r="BY12" s="283"/>
      <c r="BZ12" s="283"/>
      <c r="CA12" s="283"/>
      <c r="CB12" s="283"/>
      <c r="CC12" s="283"/>
      <c r="CD12" s="283"/>
      <c r="CE12" s="283"/>
      <c r="CF12" s="283"/>
      <c r="CG12" s="283"/>
      <c r="CH12" s="283"/>
      <c r="CI12" s="283"/>
      <c r="CJ12" s="283"/>
      <c r="CK12" s="283"/>
      <c r="CL12" s="283"/>
      <c r="CM12" s="283"/>
      <c r="CN12" s="283"/>
      <c r="CO12" s="283"/>
      <c r="CP12" s="283"/>
      <c r="CQ12" s="283"/>
      <c r="CR12" s="283"/>
      <c r="CS12" s="283"/>
      <c r="CT12" s="283"/>
      <c r="CU12" s="283"/>
      <c r="CV12" s="283"/>
      <c r="CW12" s="283"/>
      <c r="CX12" s="283"/>
      <c r="CY12" s="283"/>
      <c r="CZ12" s="283"/>
      <c r="DA12" s="283"/>
      <c r="DB12" s="283"/>
      <c r="DC12" s="283"/>
      <c r="DD12" s="283"/>
      <c r="DE12" s="283"/>
      <c r="DF12" s="283"/>
      <c r="DG12" s="283"/>
      <c r="DH12" s="283"/>
      <c r="DI12" s="283"/>
      <c r="DJ12" s="283"/>
      <c r="DK12" s="283"/>
      <c r="DL12" s="283"/>
      <c r="DM12" s="283"/>
      <c r="DN12" s="283"/>
      <c r="DO12" s="283"/>
      <c r="DP12" s="283"/>
      <c r="DQ12" s="283"/>
      <c r="DR12" s="283"/>
      <c r="DS12" s="283"/>
      <c r="DT12" s="283"/>
      <c r="DU12" s="283"/>
      <c r="DV12" s="283"/>
      <c r="DW12" s="283"/>
      <c r="DX12" s="283"/>
      <c r="DY12" s="283"/>
      <c r="DZ12" s="283"/>
      <c r="EA12" s="283"/>
      <c r="EB12" s="283"/>
      <c r="EC12" s="283"/>
      <c r="ED12" s="283"/>
      <c r="EE12" s="283"/>
      <c r="EF12" s="283"/>
      <c r="EG12" s="283"/>
      <c r="EH12" s="283"/>
      <c r="EI12" s="283"/>
      <c r="EJ12" s="283"/>
      <c r="EK12" s="283"/>
      <c r="EL12" s="283"/>
      <c r="EM12" s="283"/>
      <c r="EN12" s="283"/>
      <c r="EO12" s="283"/>
      <c r="EP12" s="283"/>
      <c r="EQ12" s="283"/>
      <c r="ER12" s="283"/>
      <c r="ES12" s="283"/>
      <c r="ET12" s="283"/>
      <c r="EU12" s="283"/>
      <c r="EV12" s="283"/>
      <c r="EW12" s="283"/>
      <c r="EX12" s="283"/>
      <c r="EY12" s="283"/>
      <c r="EZ12" s="283"/>
      <c r="FA12" s="283"/>
      <c r="FB12" s="283"/>
      <c r="FC12" s="283"/>
      <c r="FD12" s="283"/>
      <c r="FE12" s="283"/>
      <c r="FF12" s="283"/>
      <c r="FG12" s="283"/>
      <c r="FH12" s="283"/>
      <c r="FI12" s="283"/>
      <c r="FJ12" s="283"/>
      <c r="FK12" s="283"/>
      <c r="FL12" s="283"/>
      <c r="FM12" s="283"/>
      <c r="FN12" s="283"/>
      <c r="FO12" s="283"/>
      <c r="FP12" s="283"/>
      <c r="FQ12" s="283"/>
      <c r="FR12" s="283"/>
      <c r="FS12" s="283"/>
      <c r="FT12" s="283"/>
      <c r="FU12" s="283"/>
      <c r="FV12" s="283"/>
      <c r="FW12" s="283"/>
      <c r="FX12" s="283"/>
      <c r="FY12" s="283"/>
      <c r="FZ12" s="283"/>
      <c r="GA12" s="283"/>
      <c r="GB12" s="283"/>
      <c r="GC12" s="283"/>
      <c r="GD12" s="283"/>
      <c r="GE12" s="283"/>
      <c r="GF12" s="283"/>
      <c r="GG12" s="283"/>
      <c r="GH12" s="283"/>
      <c r="GI12" s="283"/>
      <c r="GJ12" s="283"/>
      <c r="GK12" s="283"/>
      <c r="GL12" s="283"/>
      <c r="GM12" s="283"/>
      <c r="GN12" s="283"/>
      <c r="GO12" s="283"/>
      <c r="GP12" s="283"/>
      <c r="GQ12" s="283"/>
      <c r="GR12" s="283"/>
      <c r="GS12" s="283"/>
      <c r="GT12" s="283"/>
      <c r="GU12" s="283"/>
      <c r="GV12" s="283"/>
      <c r="GW12" s="283"/>
      <c r="GX12" s="283"/>
      <c r="GY12" s="283"/>
      <c r="GZ12" s="283"/>
      <c r="HA12" s="283"/>
      <c r="HB12" s="283"/>
      <c r="HC12" s="283"/>
      <c r="HD12" s="283"/>
      <c r="HE12" s="283"/>
      <c r="HF12" s="283"/>
      <c r="HG12" s="283"/>
      <c r="HH12" s="283"/>
      <c r="HI12" s="283"/>
      <c r="HJ12" s="283"/>
      <c r="HK12" s="283"/>
      <c r="HL12" s="283"/>
      <c r="HM12" s="283"/>
      <c r="HN12" s="283"/>
      <c r="HO12" s="283"/>
      <c r="HP12" s="283"/>
      <c r="HQ12" s="283"/>
      <c r="HR12" s="283"/>
      <c r="HS12" s="283"/>
      <c r="HT12" s="283"/>
      <c r="HU12" s="283"/>
      <c r="HV12" s="283"/>
      <c r="HW12" s="283"/>
      <c r="HX12" s="283"/>
      <c r="HY12" s="283"/>
      <c r="HZ12" s="283"/>
      <c r="IA12" s="283"/>
      <c r="IB12" s="283"/>
      <c r="IC12" s="283"/>
      <c r="ID12" s="283"/>
      <c r="IE12" s="283"/>
      <c r="IF12" s="283"/>
      <c r="IG12" s="283"/>
      <c r="IH12" s="283"/>
      <c r="II12" s="283"/>
      <c r="IJ12" s="283"/>
      <c r="IK12" s="283"/>
      <c r="IL12" s="283"/>
      <c r="IM12" s="283"/>
      <c r="IN12" s="283"/>
      <c r="IO12" s="283"/>
      <c r="IP12" s="283"/>
      <c r="IQ12" s="283"/>
      <c r="IR12" s="283"/>
      <c r="IS12" s="283"/>
      <c r="IT12" s="283"/>
      <c r="IU12" s="283"/>
      <c r="IV12" s="283"/>
    </row>
    <row r="13" s="284" customFormat="true" ht="16.5" hidden="false" customHeight="true" outlineLevel="0" collapsed="false">
      <c r="A13" s="301" t="s">
        <v>557</v>
      </c>
      <c r="B13" s="307" t="n">
        <v>3146</v>
      </c>
      <c r="C13" s="308" t="n">
        <v>1625</v>
      </c>
      <c r="D13" s="309" t="n">
        <v>1521</v>
      </c>
      <c r="E13" s="305" t="s">
        <v>558</v>
      </c>
      <c r="F13" s="302" t="n">
        <v>5546</v>
      </c>
      <c r="G13" s="303" t="n">
        <v>2896</v>
      </c>
      <c r="H13" s="304" t="n">
        <v>2650</v>
      </c>
      <c r="I13" s="301" t="s">
        <v>559</v>
      </c>
      <c r="J13" s="302" t="n">
        <v>4102</v>
      </c>
      <c r="K13" s="303" t="n">
        <v>1994</v>
      </c>
      <c r="L13" s="303" t="n">
        <v>2108</v>
      </c>
      <c r="M13" s="306"/>
      <c r="N13" s="291"/>
      <c r="O13" s="291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  <c r="AY13" s="283"/>
      <c r="AZ13" s="283"/>
      <c r="BA13" s="283"/>
      <c r="BB13" s="283"/>
      <c r="BC13" s="283"/>
      <c r="BD13" s="283"/>
      <c r="BE13" s="283"/>
      <c r="BF13" s="283"/>
      <c r="BG13" s="283"/>
      <c r="BH13" s="283"/>
      <c r="BI13" s="283"/>
      <c r="BJ13" s="283"/>
      <c r="BK13" s="283"/>
      <c r="BL13" s="283"/>
      <c r="BM13" s="283"/>
      <c r="BN13" s="283"/>
      <c r="BO13" s="283"/>
      <c r="BP13" s="283"/>
      <c r="BQ13" s="283"/>
      <c r="BR13" s="283"/>
      <c r="BS13" s="283"/>
      <c r="BT13" s="283"/>
      <c r="BU13" s="283"/>
      <c r="BV13" s="283"/>
      <c r="BW13" s="283"/>
      <c r="BX13" s="283"/>
      <c r="BY13" s="283"/>
      <c r="BZ13" s="283"/>
      <c r="CA13" s="283"/>
      <c r="CB13" s="283"/>
      <c r="CC13" s="283"/>
      <c r="CD13" s="283"/>
      <c r="CE13" s="283"/>
      <c r="CF13" s="283"/>
      <c r="CG13" s="283"/>
      <c r="CH13" s="283"/>
      <c r="CI13" s="283"/>
      <c r="CJ13" s="283"/>
      <c r="CK13" s="283"/>
      <c r="CL13" s="283"/>
      <c r="CM13" s="283"/>
      <c r="CN13" s="283"/>
      <c r="CO13" s="283"/>
      <c r="CP13" s="283"/>
      <c r="CQ13" s="283"/>
      <c r="CR13" s="283"/>
      <c r="CS13" s="283"/>
      <c r="CT13" s="283"/>
      <c r="CU13" s="283"/>
      <c r="CV13" s="283"/>
      <c r="CW13" s="283"/>
      <c r="CX13" s="283"/>
      <c r="CY13" s="283"/>
      <c r="CZ13" s="283"/>
      <c r="DA13" s="283"/>
      <c r="DB13" s="283"/>
      <c r="DC13" s="283"/>
      <c r="DD13" s="283"/>
      <c r="DE13" s="283"/>
      <c r="DF13" s="283"/>
      <c r="DG13" s="283"/>
      <c r="DH13" s="283"/>
      <c r="DI13" s="283"/>
      <c r="DJ13" s="283"/>
      <c r="DK13" s="283"/>
      <c r="DL13" s="283"/>
      <c r="DM13" s="283"/>
      <c r="DN13" s="283"/>
      <c r="DO13" s="283"/>
      <c r="DP13" s="283"/>
      <c r="DQ13" s="283"/>
      <c r="DR13" s="283"/>
      <c r="DS13" s="283"/>
      <c r="DT13" s="283"/>
      <c r="DU13" s="283"/>
      <c r="DV13" s="283"/>
      <c r="DW13" s="283"/>
      <c r="DX13" s="283"/>
      <c r="DY13" s="283"/>
      <c r="DZ13" s="283"/>
      <c r="EA13" s="283"/>
      <c r="EB13" s="283"/>
      <c r="EC13" s="283"/>
      <c r="ED13" s="283"/>
      <c r="EE13" s="283"/>
      <c r="EF13" s="283"/>
      <c r="EG13" s="283"/>
      <c r="EH13" s="283"/>
      <c r="EI13" s="283"/>
      <c r="EJ13" s="283"/>
      <c r="EK13" s="283"/>
      <c r="EL13" s="283"/>
      <c r="EM13" s="283"/>
      <c r="EN13" s="283"/>
      <c r="EO13" s="283"/>
      <c r="EP13" s="283"/>
      <c r="EQ13" s="283"/>
      <c r="ER13" s="283"/>
      <c r="ES13" s="283"/>
      <c r="ET13" s="283"/>
      <c r="EU13" s="283"/>
      <c r="EV13" s="283"/>
      <c r="EW13" s="283"/>
      <c r="EX13" s="283"/>
      <c r="EY13" s="283"/>
      <c r="EZ13" s="283"/>
      <c r="FA13" s="283"/>
      <c r="FB13" s="283"/>
      <c r="FC13" s="283"/>
      <c r="FD13" s="283"/>
      <c r="FE13" s="283"/>
      <c r="FF13" s="283"/>
      <c r="FG13" s="283"/>
      <c r="FH13" s="283"/>
      <c r="FI13" s="283"/>
      <c r="FJ13" s="283"/>
      <c r="FK13" s="283"/>
      <c r="FL13" s="283"/>
      <c r="FM13" s="283"/>
      <c r="FN13" s="283"/>
      <c r="FO13" s="283"/>
      <c r="FP13" s="283"/>
      <c r="FQ13" s="283"/>
      <c r="FR13" s="283"/>
      <c r="FS13" s="283"/>
      <c r="FT13" s="283"/>
      <c r="FU13" s="283"/>
      <c r="FV13" s="283"/>
      <c r="FW13" s="283"/>
      <c r="FX13" s="283"/>
      <c r="FY13" s="283"/>
      <c r="FZ13" s="283"/>
      <c r="GA13" s="283"/>
      <c r="GB13" s="283"/>
      <c r="GC13" s="283"/>
      <c r="GD13" s="283"/>
      <c r="GE13" s="283"/>
      <c r="GF13" s="283"/>
      <c r="GG13" s="283"/>
      <c r="GH13" s="283"/>
      <c r="GI13" s="283"/>
      <c r="GJ13" s="283"/>
      <c r="GK13" s="283"/>
      <c r="GL13" s="283"/>
      <c r="GM13" s="283"/>
      <c r="GN13" s="283"/>
      <c r="GO13" s="283"/>
      <c r="GP13" s="283"/>
      <c r="GQ13" s="283"/>
      <c r="GR13" s="283"/>
      <c r="GS13" s="283"/>
      <c r="GT13" s="283"/>
      <c r="GU13" s="283"/>
      <c r="GV13" s="283"/>
      <c r="GW13" s="283"/>
      <c r="GX13" s="283"/>
      <c r="GY13" s="283"/>
      <c r="GZ13" s="283"/>
      <c r="HA13" s="283"/>
      <c r="HB13" s="283"/>
      <c r="HC13" s="283"/>
      <c r="HD13" s="283"/>
      <c r="HE13" s="283"/>
      <c r="HF13" s="283"/>
      <c r="HG13" s="283"/>
      <c r="HH13" s="283"/>
      <c r="HI13" s="283"/>
      <c r="HJ13" s="283"/>
      <c r="HK13" s="283"/>
      <c r="HL13" s="283"/>
      <c r="HM13" s="283"/>
      <c r="HN13" s="283"/>
      <c r="HO13" s="283"/>
      <c r="HP13" s="283"/>
      <c r="HQ13" s="283"/>
      <c r="HR13" s="283"/>
      <c r="HS13" s="283"/>
      <c r="HT13" s="283"/>
      <c r="HU13" s="283"/>
      <c r="HV13" s="283"/>
      <c r="HW13" s="283"/>
      <c r="HX13" s="283"/>
      <c r="HY13" s="283"/>
      <c r="HZ13" s="283"/>
      <c r="IA13" s="283"/>
      <c r="IB13" s="283"/>
      <c r="IC13" s="283"/>
      <c r="ID13" s="283"/>
      <c r="IE13" s="283"/>
      <c r="IF13" s="283"/>
      <c r="IG13" s="283"/>
      <c r="IH13" s="283"/>
      <c r="II13" s="283"/>
      <c r="IJ13" s="283"/>
      <c r="IK13" s="283"/>
      <c r="IL13" s="283"/>
      <c r="IM13" s="283"/>
      <c r="IN13" s="283"/>
      <c r="IO13" s="283"/>
      <c r="IP13" s="283"/>
      <c r="IQ13" s="283"/>
      <c r="IR13" s="283"/>
      <c r="IS13" s="283"/>
      <c r="IT13" s="283"/>
      <c r="IU13" s="283"/>
      <c r="IV13" s="283"/>
    </row>
    <row r="14" s="284" customFormat="true" ht="16.5" hidden="false" customHeight="true" outlineLevel="0" collapsed="false">
      <c r="A14" s="301" t="s">
        <v>560</v>
      </c>
      <c r="B14" s="307" t="n">
        <v>3109</v>
      </c>
      <c r="C14" s="308" t="n">
        <v>1568</v>
      </c>
      <c r="D14" s="309" t="n">
        <v>1541</v>
      </c>
      <c r="E14" s="305" t="s">
        <v>561</v>
      </c>
      <c r="F14" s="302" t="n">
        <v>6031</v>
      </c>
      <c r="G14" s="303" t="n">
        <v>3136</v>
      </c>
      <c r="H14" s="304" t="n">
        <v>2895</v>
      </c>
      <c r="I14" s="301" t="s">
        <v>562</v>
      </c>
      <c r="J14" s="302" t="n">
        <v>3576</v>
      </c>
      <c r="K14" s="303" t="n">
        <v>1688</v>
      </c>
      <c r="L14" s="303" t="n">
        <v>1888</v>
      </c>
      <c r="M14" s="306"/>
      <c r="N14" s="291"/>
      <c r="O14" s="291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  <c r="AY14" s="283"/>
      <c r="AZ14" s="283"/>
      <c r="BA14" s="283"/>
      <c r="BB14" s="283"/>
      <c r="BC14" s="283"/>
      <c r="BD14" s="283"/>
      <c r="BE14" s="283"/>
      <c r="BF14" s="283"/>
      <c r="BG14" s="283"/>
      <c r="BH14" s="283"/>
      <c r="BI14" s="283"/>
      <c r="BJ14" s="283"/>
      <c r="BK14" s="283"/>
      <c r="BL14" s="283"/>
      <c r="BM14" s="283"/>
      <c r="BN14" s="283"/>
      <c r="BO14" s="283"/>
      <c r="BP14" s="283"/>
      <c r="BQ14" s="283"/>
      <c r="BR14" s="283"/>
      <c r="BS14" s="283"/>
      <c r="BT14" s="283"/>
      <c r="BU14" s="283"/>
      <c r="BV14" s="283"/>
      <c r="BW14" s="283"/>
      <c r="BX14" s="283"/>
      <c r="BY14" s="283"/>
      <c r="BZ14" s="283"/>
      <c r="CA14" s="283"/>
      <c r="CB14" s="283"/>
      <c r="CC14" s="283"/>
      <c r="CD14" s="283"/>
      <c r="CE14" s="283"/>
      <c r="CF14" s="283"/>
      <c r="CG14" s="283"/>
      <c r="CH14" s="283"/>
      <c r="CI14" s="283"/>
      <c r="CJ14" s="283"/>
      <c r="CK14" s="283"/>
      <c r="CL14" s="283"/>
      <c r="CM14" s="283"/>
      <c r="CN14" s="283"/>
      <c r="CO14" s="283"/>
      <c r="CP14" s="283"/>
      <c r="CQ14" s="283"/>
      <c r="CR14" s="283"/>
      <c r="CS14" s="283"/>
      <c r="CT14" s="283"/>
      <c r="CU14" s="283"/>
      <c r="CV14" s="283"/>
      <c r="CW14" s="283"/>
      <c r="CX14" s="283"/>
      <c r="CY14" s="283"/>
      <c r="CZ14" s="283"/>
      <c r="DA14" s="283"/>
      <c r="DB14" s="283"/>
      <c r="DC14" s="283"/>
      <c r="DD14" s="283"/>
      <c r="DE14" s="283"/>
      <c r="DF14" s="283"/>
      <c r="DG14" s="283"/>
      <c r="DH14" s="283"/>
      <c r="DI14" s="283"/>
      <c r="DJ14" s="283"/>
      <c r="DK14" s="283"/>
      <c r="DL14" s="283"/>
      <c r="DM14" s="283"/>
      <c r="DN14" s="283"/>
      <c r="DO14" s="283"/>
      <c r="DP14" s="283"/>
      <c r="DQ14" s="283"/>
      <c r="DR14" s="283"/>
      <c r="DS14" s="283"/>
      <c r="DT14" s="283"/>
      <c r="DU14" s="283"/>
      <c r="DV14" s="283"/>
      <c r="DW14" s="283"/>
      <c r="DX14" s="283"/>
      <c r="DY14" s="283"/>
      <c r="DZ14" s="283"/>
      <c r="EA14" s="283"/>
      <c r="EB14" s="283"/>
      <c r="EC14" s="283"/>
      <c r="ED14" s="283"/>
      <c r="EE14" s="283"/>
      <c r="EF14" s="283"/>
      <c r="EG14" s="283"/>
      <c r="EH14" s="283"/>
      <c r="EI14" s="283"/>
      <c r="EJ14" s="283"/>
      <c r="EK14" s="283"/>
      <c r="EL14" s="283"/>
      <c r="EM14" s="283"/>
      <c r="EN14" s="283"/>
      <c r="EO14" s="283"/>
      <c r="EP14" s="283"/>
      <c r="EQ14" s="283"/>
      <c r="ER14" s="283"/>
      <c r="ES14" s="283"/>
      <c r="ET14" s="283"/>
      <c r="EU14" s="283"/>
      <c r="EV14" s="283"/>
      <c r="EW14" s="283"/>
      <c r="EX14" s="283"/>
      <c r="EY14" s="283"/>
      <c r="EZ14" s="283"/>
      <c r="FA14" s="283"/>
      <c r="FB14" s="283"/>
      <c r="FC14" s="283"/>
      <c r="FD14" s="283"/>
      <c r="FE14" s="283"/>
      <c r="FF14" s="283"/>
      <c r="FG14" s="283"/>
      <c r="FH14" s="283"/>
      <c r="FI14" s="283"/>
      <c r="FJ14" s="283"/>
      <c r="FK14" s="283"/>
      <c r="FL14" s="283"/>
      <c r="FM14" s="283"/>
      <c r="FN14" s="283"/>
      <c r="FO14" s="283"/>
      <c r="FP14" s="283"/>
      <c r="FQ14" s="283"/>
      <c r="FR14" s="283"/>
      <c r="FS14" s="283"/>
      <c r="FT14" s="283"/>
      <c r="FU14" s="283"/>
      <c r="FV14" s="283"/>
      <c r="FW14" s="283"/>
      <c r="FX14" s="283"/>
      <c r="FY14" s="283"/>
      <c r="FZ14" s="283"/>
      <c r="GA14" s="283"/>
      <c r="GB14" s="283"/>
      <c r="GC14" s="283"/>
      <c r="GD14" s="283"/>
      <c r="GE14" s="283"/>
      <c r="GF14" s="283"/>
      <c r="GG14" s="283"/>
      <c r="GH14" s="283"/>
      <c r="GI14" s="283"/>
      <c r="GJ14" s="283"/>
      <c r="GK14" s="283"/>
      <c r="GL14" s="283"/>
      <c r="GM14" s="283"/>
      <c r="GN14" s="283"/>
      <c r="GO14" s="283"/>
      <c r="GP14" s="283"/>
      <c r="GQ14" s="283"/>
      <c r="GR14" s="283"/>
      <c r="GS14" s="283"/>
      <c r="GT14" s="283"/>
      <c r="GU14" s="283"/>
      <c r="GV14" s="283"/>
      <c r="GW14" s="283"/>
      <c r="GX14" s="283"/>
      <c r="GY14" s="283"/>
      <c r="GZ14" s="283"/>
      <c r="HA14" s="283"/>
      <c r="HB14" s="283"/>
      <c r="HC14" s="283"/>
      <c r="HD14" s="283"/>
      <c r="HE14" s="283"/>
      <c r="HF14" s="283"/>
      <c r="HG14" s="283"/>
      <c r="HH14" s="283"/>
      <c r="HI14" s="283"/>
      <c r="HJ14" s="283"/>
      <c r="HK14" s="283"/>
      <c r="HL14" s="283"/>
      <c r="HM14" s="283"/>
      <c r="HN14" s="283"/>
      <c r="HO14" s="283"/>
      <c r="HP14" s="283"/>
      <c r="HQ14" s="283"/>
      <c r="HR14" s="283"/>
      <c r="HS14" s="283"/>
      <c r="HT14" s="283"/>
      <c r="HU14" s="283"/>
      <c r="HV14" s="283"/>
      <c r="HW14" s="283"/>
      <c r="HX14" s="283"/>
      <c r="HY14" s="283"/>
      <c r="HZ14" s="283"/>
      <c r="IA14" s="283"/>
      <c r="IB14" s="283"/>
      <c r="IC14" s="283"/>
      <c r="ID14" s="283"/>
      <c r="IE14" s="283"/>
      <c r="IF14" s="283"/>
      <c r="IG14" s="283"/>
      <c r="IH14" s="283"/>
      <c r="II14" s="283"/>
      <c r="IJ14" s="283"/>
      <c r="IK14" s="283"/>
      <c r="IL14" s="283"/>
      <c r="IM14" s="283"/>
      <c r="IN14" s="283"/>
      <c r="IO14" s="283"/>
      <c r="IP14" s="283"/>
      <c r="IQ14" s="283"/>
      <c r="IR14" s="283"/>
      <c r="IS14" s="283"/>
      <c r="IT14" s="283"/>
      <c r="IU14" s="283"/>
      <c r="IV14" s="283"/>
    </row>
    <row r="15" s="284" customFormat="true" ht="16.5" hidden="false" customHeight="true" outlineLevel="0" collapsed="false">
      <c r="A15" s="301" t="s">
        <v>563</v>
      </c>
      <c r="B15" s="307" t="n">
        <v>3072</v>
      </c>
      <c r="C15" s="308" t="n">
        <v>1540</v>
      </c>
      <c r="D15" s="309" t="n">
        <v>1532</v>
      </c>
      <c r="E15" s="305" t="s">
        <v>564</v>
      </c>
      <c r="F15" s="302" t="n">
        <v>6137</v>
      </c>
      <c r="G15" s="303" t="n">
        <v>3228</v>
      </c>
      <c r="H15" s="304" t="n">
        <v>2909</v>
      </c>
      <c r="I15" s="301" t="s">
        <v>565</v>
      </c>
      <c r="J15" s="302" t="n">
        <v>3193</v>
      </c>
      <c r="K15" s="303" t="n">
        <v>1523</v>
      </c>
      <c r="L15" s="303" t="n">
        <v>1670</v>
      </c>
      <c r="M15" s="306"/>
      <c r="N15" s="291"/>
      <c r="O15" s="291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  <c r="AY15" s="283"/>
      <c r="AZ15" s="283"/>
      <c r="BA15" s="283"/>
      <c r="BB15" s="283"/>
      <c r="BC15" s="283"/>
      <c r="BD15" s="283"/>
      <c r="BE15" s="283"/>
      <c r="BF15" s="283"/>
      <c r="BG15" s="283"/>
      <c r="BH15" s="283"/>
      <c r="BI15" s="283"/>
      <c r="BJ15" s="283"/>
      <c r="BK15" s="283"/>
      <c r="BL15" s="283"/>
      <c r="BM15" s="283"/>
      <c r="BN15" s="283"/>
      <c r="BO15" s="283"/>
      <c r="BP15" s="283"/>
      <c r="BQ15" s="283"/>
      <c r="BR15" s="283"/>
      <c r="BS15" s="283"/>
      <c r="BT15" s="283"/>
      <c r="BU15" s="283"/>
      <c r="BV15" s="283"/>
      <c r="BW15" s="283"/>
      <c r="BX15" s="283"/>
      <c r="BY15" s="283"/>
      <c r="BZ15" s="283"/>
      <c r="CA15" s="283"/>
      <c r="CB15" s="283"/>
      <c r="CC15" s="283"/>
      <c r="CD15" s="283"/>
      <c r="CE15" s="283"/>
      <c r="CF15" s="283"/>
      <c r="CG15" s="283"/>
      <c r="CH15" s="283"/>
      <c r="CI15" s="283"/>
      <c r="CJ15" s="283"/>
      <c r="CK15" s="283"/>
      <c r="CL15" s="283"/>
      <c r="CM15" s="283"/>
      <c r="CN15" s="283"/>
      <c r="CO15" s="283"/>
      <c r="CP15" s="283"/>
      <c r="CQ15" s="283"/>
      <c r="CR15" s="283"/>
      <c r="CS15" s="283"/>
      <c r="CT15" s="283"/>
      <c r="CU15" s="283"/>
      <c r="CV15" s="283"/>
      <c r="CW15" s="283"/>
      <c r="CX15" s="283"/>
      <c r="CY15" s="283"/>
      <c r="CZ15" s="283"/>
      <c r="DA15" s="283"/>
      <c r="DB15" s="283"/>
      <c r="DC15" s="283"/>
      <c r="DD15" s="283"/>
      <c r="DE15" s="283"/>
      <c r="DF15" s="283"/>
      <c r="DG15" s="283"/>
      <c r="DH15" s="283"/>
      <c r="DI15" s="283"/>
      <c r="DJ15" s="283"/>
      <c r="DK15" s="283"/>
      <c r="DL15" s="283"/>
      <c r="DM15" s="283"/>
      <c r="DN15" s="283"/>
      <c r="DO15" s="283"/>
      <c r="DP15" s="283"/>
      <c r="DQ15" s="283"/>
      <c r="DR15" s="283"/>
      <c r="DS15" s="283"/>
      <c r="DT15" s="283"/>
      <c r="DU15" s="283"/>
      <c r="DV15" s="283"/>
      <c r="DW15" s="283"/>
      <c r="DX15" s="283"/>
      <c r="DY15" s="283"/>
      <c r="DZ15" s="283"/>
      <c r="EA15" s="283"/>
      <c r="EB15" s="283"/>
      <c r="EC15" s="283"/>
      <c r="ED15" s="283"/>
      <c r="EE15" s="283"/>
      <c r="EF15" s="283"/>
      <c r="EG15" s="283"/>
      <c r="EH15" s="283"/>
      <c r="EI15" s="283"/>
      <c r="EJ15" s="283"/>
      <c r="EK15" s="283"/>
      <c r="EL15" s="283"/>
      <c r="EM15" s="283"/>
      <c r="EN15" s="283"/>
      <c r="EO15" s="283"/>
      <c r="EP15" s="283"/>
      <c r="EQ15" s="283"/>
      <c r="ER15" s="283"/>
      <c r="ES15" s="283"/>
      <c r="ET15" s="283"/>
      <c r="EU15" s="283"/>
      <c r="EV15" s="283"/>
      <c r="EW15" s="283"/>
      <c r="EX15" s="283"/>
      <c r="EY15" s="283"/>
      <c r="EZ15" s="283"/>
      <c r="FA15" s="283"/>
      <c r="FB15" s="283"/>
      <c r="FC15" s="283"/>
      <c r="FD15" s="283"/>
      <c r="FE15" s="283"/>
      <c r="FF15" s="283"/>
      <c r="FG15" s="283"/>
      <c r="FH15" s="283"/>
      <c r="FI15" s="283"/>
      <c r="FJ15" s="283"/>
      <c r="FK15" s="283"/>
      <c r="FL15" s="283"/>
      <c r="FM15" s="283"/>
      <c r="FN15" s="283"/>
      <c r="FO15" s="283"/>
      <c r="FP15" s="283"/>
      <c r="FQ15" s="283"/>
      <c r="FR15" s="283"/>
      <c r="FS15" s="283"/>
      <c r="FT15" s="283"/>
      <c r="FU15" s="283"/>
      <c r="FV15" s="283"/>
      <c r="FW15" s="283"/>
      <c r="FX15" s="283"/>
      <c r="FY15" s="283"/>
      <c r="FZ15" s="283"/>
      <c r="GA15" s="283"/>
      <c r="GB15" s="283"/>
      <c r="GC15" s="283"/>
      <c r="GD15" s="283"/>
      <c r="GE15" s="283"/>
      <c r="GF15" s="283"/>
      <c r="GG15" s="283"/>
      <c r="GH15" s="283"/>
      <c r="GI15" s="283"/>
      <c r="GJ15" s="283"/>
      <c r="GK15" s="283"/>
      <c r="GL15" s="283"/>
      <c r="GM15" s="283"/>
      <c r="GN15" s="283"/>
      <c r="GO15" s="283"/>
      <c r="GP15" s="283"/>
      <c r="GQ15" s="283"/>
      <c r="GR15" s="283"/>
      <c r="GS15" s="283"/>
      <c r="GT15" s="283"/>
      <c r="GU15" s="283"/>
      <c r="GV15" s="283"/>
      <c r="GW15" s="283"/>
      <c r="GX15" s="283"/>
      <c r="GY15" s="283"/>
      <c r="GZ15" s="283"/>
      <c r="HA15" s="283"/>
      <c r="HB15" s="283"/>
      <c r="HC15" s="283"/>
      <c r="HD15" s="283"/>
      <c r="HE15" s="283"/>
      <c r="HF15" s="283"/>
      <c r="HG15" s="283"/>
      <c r="HH15" s="283"/>
      <c r="HI15" s="283"/>
      <c r="HJ15" s="283"/>
      <c r="HK15" s="283"/>
      <c r="HL15" s="283"/>
      <c r="HM15" s="283"/>
      <c r="HN15" s="283"/>
      <c r="HO15" s="283"/>
      <c r="HP15" s="283"/>
      <c r="HQ15" s="283"/>
      <c r="HR15" s="283"/>
      <c r="HS15" s="283"/>
      <c r="HT15" s="283"/>
      <c r="HU15" s="283"/>
      <c r="HV15" s="283"/>
      <c r="HW15" s="283"/>
      <c r="HX15" s="283"/>
      <c r="HY15" s="283"/>
      <c r="HZ15" s="283"/>
      <c r="IA15" s="283"/>
      <c r="IB15" s="283"/>
      <c r="IC15" s="283"/>
      <c r="ID15" s="283"/>
      <c r="IE15" s="283"/>
      <c r="IF15" s="283"/>
      <c r="IG15" s="283"/>
      <c r="IH15" s="283"/>
      <c r="II15" s="283"/>
      <c r="IJ15" s="283"/>
      <c r="IK15" s="283"/>
      <c r="IL15" s="283"/>
      <c r="IM15" s="283"/>
      <c r="IN15" s="283"/>
      <c r="IO15" s="283"/>
      <c r="IP15" s="283"/>
      <c r="IQ15" s="283"/>
      <c r="IR15" s="283"/>
      <c r="IS15" s="283"/>
      <c r="IT15" s="283"/>
      <c r="IU15" s="283"/>
      <c r="IV15" s="283"/>
    </row>
    <row r="16" s="284" customFormat="true" ht="16.5" hidden="false" customHeight="true" outlineLevel="0" collapsed="false">
      <c r="A16" s="301" t="s">
        <v>566</v>
      </c>
      <c r="B16" s="307" t="n">
        <v>3155</v>
      </c>
      <c r="C16" s="308" t="n">
        <v>1582</v>
      </c>
      <c r="D16" s="309" t="n">
        <v>1573</v>
      </c>
      <c r="E16" s="305" t="s">
        <v>567</v>
      </c>
      <c r="F16" s="302" t="n">
        <v>6036</v>
      </c>
      <c r="G16" s="303" t="n">
        <v>3204</v>
      </c>
      <c r="H16" s="304" t="n">
        <v>2832</v>
      </c>
      <c r="I16" s="301" t="s">
        <v>568</v>
      </c>
      <c r="J16" s="302" t="n">
        <v>3200</v>
      </c>
      <c r="K16" s="303" t="n">
        <v>1452</v>
      </c>
      <c r="L16" s="303" t="n">
        <v>1748</v>
      </c>
      <c r="M16" s="306"/>
      <c r="N16" s="291"/>
      <c r="O16" s="291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  <c r="AY16" s="283"/>
      <c r="AZ16" s="283"/>
      <c r="BA16" s="283"/>
      <c r="BB16" s="283"/>
      <c r="BC16" s="283"/>
      <c r="BD16" s="283"/>
      <c r="BE16" s="283"/>
      <c r="BF16" s="283"/>
      <c r="BG16" s="283"/>
      <c r="BH16" s="283"/>
      <c r="BI16" s="283"/>
      <c r="BJ16" s="283"/>
      <c r="BK16" s="283"/>
      <c r="BL16" s="283"/>
      <c r="BM16" s="283"/>
      <c r="BN16" s="283"/>
      <c r="BO16" s="283"/>
      <c r="BP16" s="283"/>
      <c r="BQ16" s="283"/>
      <c r="BR16" s="283"/>
      <c r="BS16" s="283"/>
      <c r="BT16" s="283"/>
      <c r="BU16" s="283"/>
      <c r="BV16" s="283"/>
      <c r="BW16" s="283"/>
      <c r="BX16" s="283"/>
      <c r="BY16" s="283"/>
      <c r="BZ16" s="283"/>
      <c r="CA16" s="283"/>
      <c r="CB16" s="283"/>
      <c r="CC16" s="283"/>
      <c r="CD16" s="283"/>
      <c r="CE16" s="283"/>
      <c r="CF16" s="283"/>
      <c r="CG16" s="283"/>
      <c r="CH16" s="283"/>
      <c r="CI16" s="283"/>
      <c r="CJ16" s="283"/>
      <c r="CK16" s="283"/>
      <c r="CL16" s="283"/>
      <c r="CM16" s="283"/>
      <c r="CN16" s="283"/>
      <c r="CO16" s="283"/>
      <c r="CP16" s="283"/>
      <c r="CQ16" s="283"/>
      <c r="CR16" s="283"/>
      <c r="CS16" s="283"/>
      <c r="CT16" s="283"/>
      <c r="CU16" s="283"/>
      <c r="CV16" s="283"/>
      <c r="CW16" s="283"/>
      <c r="CX16" s="283"/>
      <c r="CY16" s="283"/>
      <c r="CZ16" s="283"/>
      <c r="DA16" s="283"/>
      <c r="DB16" s="283"/>
      <c r="DC16" s="283"/>
      <c r="DD16" s="283"/>
      <c r="DE16" s="283"/>
      <c r="DF16" s="283"/>
      <c r="DG16" s="283"/>
      <c r="DH16" s="283"/>
      <c r="DI16" s="283"/>
      <c r="DJ16" s="283"/>
      <c r="DK16" s="283"/>
      <c r="DL16" s="283"/>
      <c r="DM16" s="283"/>
      <c r="DN16" s="283"/>
      <c r="DO16" s="283"/>
      <c r="DP16" s="283"/>
      <c r="DQ16" s="283"/>
      <c r="DR16" s="283"/>
      <c r="DS16" s="283"/>
      <c r="DT16" s="283"/>
      <c r="DU16" s="283"/>
      <c r="DV16" s="283"/>
      <c r="DW16" s="283"/>
      <c r="DX16" s="283"/>
      <c r="DY16" s="283"/>
      <c r="DZ16" s="283"/>
      <c r="EA16" s="283"/>
      <c r="EB16" s="283"/>
      <c r="EC16" s="283"/>
      <c r="ED16" s="283"/>
      <c r="EE16" s="283"/>
      <c r="EF16" s="283"/>
      <c r="EG16" s="283"/>
      <c r="EH16" s="283"/>
      <c r="EI16" s="283"/>
      <c r="EJ16" s="283"/>
      <c r="EK16" s="283"/>
      <c r="EL16" s="283"/>
      <c r="EM16" s="283"/>
      <c r="EN16" s="283"/>
      <c r="EO16" s="283"/>
      <c r="EP16" s="283"/>
      <c r="EQ16" s="283"/>
      <c r="ER16" s="283"/>
      <c r="ES16" s="283"/>
      <c r="ET16" s="283"/>
      <c r="EU16" s="283"/>
      <c r="EV16" s="283"/>
      <c r="EW16" s="283"/>
      <c r="EX16" s="283"/>
      <c r="EY16" s="283"/>
      <c r="EZ16" s="283"/>
      <c r="FA16" s="283"/>
      <c r="FB16" s="283"/>
      <c r="FC16" s="283"/>
      <c r="FD16" s="283"/>
      <c r="FE16" s="283"/>
      <c r="FF16" s="283"/>
      <c r="FG16" s="283"/>
      <c r="FH16" s="283"/>
      <c r="FI16" s="283"/>
      <c r="FJ16" s="283"/>
      <c r="FK16" s="283"/>
      <c r="FL16" s="283"/>
      <c r="FM16" s="283"/>
      <c r="FN16" s="283"/>
      <c r="FO16" s="283"/>
      <c r="FP16" s="283"/>
      <c r="FQ16" s="283"/>
      <c r="FR16" s="283"/>
      <c r="FS16" s="283"/>
      <c r="FT16" s="283"/>
      <c r="FU16" s="283"/>
      <c r="FV16" s="283"/>
      <c r="FW16" s="283"/>
      <c r="FX16" s="283"/>
      <c r="FY16" s="283"/>
      <c r="FZ16" s="283"/>
      <c r="GA16" s="283"/>
      <c r="GB16" s="283"/>
      <c r="GC16" s="283"/>
      <c r="GD16" s="283"/>
      <c r="GE16" s="283"/>
      <c r="GF16" s="283"/>
      <c r="GG16" s="283"/>
      <c r="GH16" s="283"/>
      <c r="GI16" s="283"/>
      <c r="GJ16" s="283"/>
      <c r="GK16" s="283"/>
      <c r="GL16" s="283"/>
      <c r="GM16" s="283"/>
      <c r="GN16" s="283"/>
      <c r="GO16" s="283"/>
      <c r="GP16" s="283"/>
      <c r="GQ16" s="283"/>
      <c r="GR16" s="283"/>
      <c r="GS16" s="283"/>
      <c r="GT16" s="283"/>
      <c r="GU16" s="283"/>
      <c r="GV16" s="283"/>
      <c r="GW16" s="283"/>
      <c r="GX16" s="283"/>
      <c r="GY16" s="283"/>
      <c r="GZ16" s="283"/>
      <c r="HA16" s="283"/>
      <c r="HB16" s="283"/>
      <c r="HC16" s="283"/>
      <c r="HD16" s="283"/>
      <c r="HE16" s="283"/>
      <c r="HF16" s="283"/>
      <c r="HG16" s="283"/>
      <c r="HH16" s="283"/>
      <c r="HI16" s="283"/>
      <c r="HJ16" s="283"/>
      <c r="HK16" s="283"/>
      <c r="HL16" s="283"/>
      <c r="HM16" s="283"/>
      <c r="HN16" s="283"/>
      <c r="HO16" s="283"/>
      <c r="HP16" s="283"/>
      <c r="HQ16" s="283"/>
      <c r="HR16" s="283"/>
      <c r="HS16" s="283"/>
      <c r="HT16" s="283"/>
      <c r="HU16" s="283"/>
      <c r="HV16" s="283"/>
      <c r="HW16" s="283"/>
      <c r="HX16" s="283"/>
      <c r="HY16" s="283"/>
      <c r="HZ16" s="283"/>
      <c r="IA16" s="283"/>
      <c r="IB16" s="283"/>
      <c r="IC16" s="283"/>
      <c r="ID16" s="283"/>
      <c r="IE16" s="283"/>
      <c r="IF16" s="283"/>
      <c r="IG16" s="283"/>
      <c r="IH16" s="283"/>
      <c r="II16" s="283"/>
      <c r="IJ16" s="283"/>
      <c r="IK16" s="283"/>
      <c r="IL16" s="283"/>
      <c r="IM16" s="283"/>
      <c r="IN16" s="283"/>
      <c r="IO16" s="283"/>
      <c r="IP16" s="283"/>
      <c r="IQ16" s="283"/>
      <c r="IR16" s="283"/>
      <c r="IS16" s="283"/>
      <c r="IT16" s="283"/>
      <c r="IU16" s="283"/>
      <c r="IV16" s="283"/>
    </row>
    <row r="17" s="284" customFormat="true" ht="16.5" hidden="false" customHeight="true" outlineLevel="0" collapsed="false">
      <c r="A17" s="292" t="s">
        <v>569</v>
      </c>
      <c r="B17" s="310" t="n">
        <f aca="false">SUM(B18:B22)</f>
        <v>15183</v>
      </c>
      <c r="C17" s="311" t="n">
        <f aca="false">SUM(C18:C22)</f>
        <v>7722</v>
      </c>
      <c r="D17" s="312" t="n">
        <f aca="false">SUM(D18:D22)</f>
        <v>7461</v>
      </c>
      <c r="E17" s="296" t="s">
        <v>570</v>
      </c>
      <c r="F17" s="293" t="n">
        <f aca="false">SUM(F18:F22)</f>
        <v>27756</v>
      </c>
      <c r="G17" s="294" t="n">
        <f aca="false">SUM(G18:G22)</f>
        <v>14460</v>
      </c>
      <c r="H17" s="295" t="n">
        <f aca="false">SUM(H18:H22)</f>
        <v>13296</v>
      </c>
      <c r="I17" s="292" t="s">
        <v>571</v>
      </c>
      <c r="J17" s="293" t="n">
        <f aca="false">SUM(J18:J22)</f>
        <v>11768</v>
      </c>
      <c r="K17" s="294" t="n">
        <f aca="false">SUM(K18:K22)</f>
        <v>5261</v>
      </c>
      <c r="L17" s="294" t="n">
        <f aca="false">SUM(L18:L22)</f>
        <v>6507</v>
      </c>
      <c r="M17" s="297"/>
      <c r="N17" s="298"/>
      <c r="O17" s="298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  <c r="BI17" s="299"/>
      <c r="BJ17" s="299"/>
      <c r="BK17" s="299"/>
      <c r="BL17" s="299"/>
      <c r="BM17" s="299"/>
      <c r="BN17" s="299"/>
      <c r="BO17" s="299"/>
      <c r="BP17" s="299"/>
      <c r="BQ17" s="299"/>
      <c r="BR17" s="299"/>
      <c r="BS17" s="299"/>
      <c r="BT17" s="299"/>
      <c r="BU17" s="299"/>
      <c r="BV17" s="299"/>
      <c r="BW17" s="299"/>
      <c r="BX17" s="299"/>
      <c r="BY17" s="299"/>
      <c r="BZ17" s="299"/>
      <c r="CA17" s="299"/>
      <c r="CB17" s="299"/>
      <c r="CC17" s="299"/>
      <c r="CD17" s="299"/>
      <c r="CE17" s="299"/>
      <c r="CF17" s="299"/>
      <c r="CG17" s="299"/>
      <c r="CH17" s="299"/>
      <c r="CI17" s="299"/>
      <c r="CJ17" s="299"/>
      <c r="CK17" s="299"/>
      <c r="CL17" s="299"/>
      <c r="CM17" s="299"/>
      <c r="CN17" s="299"/>
      <c r="CO17" s="299"/>
      <c r="CP17" s="299"/>
      <c r="CQ17" s="299"/>
      <c r="CR17" s="299"/>
      <c r="CS17" s="299"/>
      <c r="CT17" s="299"/>
      <c r="CU17" s="299"/>
      <c r="CV17" s="299"/>
      <c r="CW17" s="299"/>
      <c r="CX17" s="299"/>
      <c r="CY17" s="299"/>
      <c r="CZ17" s="299"/>
      <c r="DA17" s="299"/>
      <c r="DB17" s="299"/>
      <c r="DC17" s="299"/>
      <c r="DD17" s="299"/>
      <c r="DE17" s="299"/>
      <c r="DF17" s="299"/>
      <c r="DG17" s="299"/>
      <c r="DH17" s="299"/>
      <c r="DI17" s="299"/>
      <c r="DJ17" s="299"/>
      <c r="DK17" s="299"/>
      <c r="DL17" s="299"/>
      <c r="DM17" s="299"/>
      <c r="DN17" s="299"/>
      <c r="DO17" s="299"/>
      <c r="DP17" s="299"/>
      <c r="DQ17" s="299"/>
      <c r="DR17" s="299"/>
      <c r="DS17" s="299"/>
      <c r="DT17" s="299"/>
      <c r="DU17" s="299"/>
      <c r="DV17" s="299"/>
      <c r="DW17" s="299"/>
      <c r="DX17" s="299"/>
      <c r="DY17" s="299"/>
      <c r="DZ17" s="299"/>
      <c r="EA17" s="299"/>
      <c r="EB17" s="299"/>
      <c r="EC17" s="299"/>
      <c r="ED17" s="299"/>
      <c r="EE17" s="299"/>
      <c r="EF17" s="299"/>
      <c r="EG17" s="299"/>
      <c r="EH17" s="299"/>
      <c r="EI17" s="299"/>
      <c r="EJ17" s="299"/>
      <c r="EK17" s="299"/>
      <c r="EL17" s="299"/>
      <c r="EM17" s="299"/>
      <c r="EN17" s="299"/>
      <c r="EO17" s="299"/>
      <c r="EP17" s="299"/>
      <c r="EQ17" s="299"/>
      <c r="ER17" s="299"/>
      <c r="ES17" s="299"/>
      <c r="ET17" s="299"/>
      <c r="EU17" s="299"/>
      <c r="EV17" s="299"/>
      <c r="EW17" s="299"/>
      <c r="EX17" s="299"/>
      <c r="EY17" s="299"/>
      <c r="EZ17" s="299"/>
      <c r="FA17" s="299"/>
      <c r="FB17" s="299"/>
      <c r="FC17" s="299"/>
      <c r="FD17" s="299"/>
      <c r="FE17" s="299"/>
      <c r="FF17" s="299"/>
      <c r="FG17" s="299"/>
      <c r="FH17" s="299"/>
      <c r="FI17" s="299"/>
      <c r="FJ17" s="299"/>
      <c r="FK17" s="299"/>
      <c r="FL17" s="299"/>
      <c r="FM17" s="299"/>
      <c r="FN17" s="299"/>
      <c r="FO17" s="299"/>
      <c r="FP17" s="299"/>
      <c r="FQ17" s="299"/>
      <c r="FR17" s="299"/>
      <c r="FS17" s="299"/>
      <c r="FT17" s="299"/>
      <c r="FU17" s="299"/>
      <c r="FV17" s="299"/>
      <c r="FW17" s="299"/>
      <c r="FX17" s="299"/>
      <c r="FY17" s="299"/>
      <c r="FZ17" s="299"/>
      <c r="GA17" s="299"/>
      <c r="GB17" s="299"/>
      <c r="GC17" s="299"/>
      <c r="GD17" s="299"/>
      <c r="GE17" s="299"/>
      <c r="GF17" s="299"/>
      <c r="GG17" s="299"/>
      <c r="GH17" s="299"/>
      <c r="GI17" s="299"/>
      <c r="GJ17" s="299"/>
      <c r="GK17" s="299"/>
      <c r="GL17" s="299"/>
      <c r="GM17" s="299"/>
      <c r="GN17" s="299"/>
      <c r="GO17" s="299"/>
      <c r="GP17" s="299"/>
      <c r="GQ17" s="299"/>
      <c r="GR17" s="299"/>
      <c r="GS17" s="299"/>
      <c r="GT17" s="299"/>
      <c r="GU17" s="299"/>
      <c r="GV17" s="299"/>
      <c r="GW17" s="299"/>
      <c r="GX17" s="299"/>
      <c r="GY17" s="299"/>
      <c r="GZ17" s="299"/>
      <c r="HA17" s="299"/>
      <c r="HB17" s="299"/>
      <c r="HC17" s="299"/>
      <c r="HD17" s="299"/>
      <c r="HE17" s="299"/>
      <c r="HF17" s="299"/>
      <c r="HG17" s="299"/>
      <c r="HH17" s="299"/>
      <c r="HI17" s="299"/>
      <c r="HJ17" s="299"/>
      <c r="HK17" s="299"/>
      <c r="HL17" s="299"/>
      <c r="HM17" s="299"/>
      <c r="HN17" s="299"/>
      <c r="HO17" s="299"/>
      <c r="HP17" s="299"/>
      <c r="HQ17" s="299"/>
      <c r="HR17" s="299"/>
      <c r="HS17" s="299"/>
      <c r="HT17" s="299"/>
      <c r="HU17" s="299"/>
      <c r="HV17" s="299"/>
      <c r="HW17" s="299"/>
      <c r="HX17" s="299"/>
      <c r="HY17" s="299"/>
      <c r="HZ17" s="299"/>
      <c r="IA17" s="299"/>
      <c r="IB17" s="299"/>
      <c r="IC17" s="299"/>
      <c r="ID17" s="299"/>
      <c r="IE17" s="299"/>
      <c r="IF17" s="299"/>
      <c r="IG17" s="299"/>
      <c r="IH17" s="299"/>
      <c r="II17" s="299"/>
      <c r="IJ17" s="299"/>
      <c r="IK17" s="299"/>
      <c r="IL17" s="299"/>
      <c r="IM17" s="299"/>
      <c r="IN17" s="299"/>
      <c r="IO17" s="299"/>
      <c r="IP17" s="299"/>
      <c r="IQ17" s="299"/>
      <c r="IR17" s="299"/>
      <c r="IS17" s="299"/>
      <c r="IT17" s="299"/>
      <c r="IU17" s="299"/>
      <c r="IV17" s="299"/>
    </row>
    <row r="18" s="300" customFormat="true" ht="16.5" hidden="false" customHeight="true" outlineLevel="0" collapsed="false">
      <c r="A18" s="301" t="s">
        <v>572</v>
      </c>
      <c r="B18" s="302" t="n">
        <v>3031</v>
      </c>
      <c r="C18" s="303" t="n">
        <v>1557</v>
      </c>
      <c r="D18" s="304" t="n">
        <v>1474</v>
      </c>
      <c r="E18" s="305" t="s">
        <v>573</v>
      </c>
      <c r="F18" s="302" t="n">
        <v>5967</v>
      </c>
      <c r="G18" s="303" t="n">
        <v>3160</v>
      </c>
      <c r="H18" s="304" t="n">
        <v>2807</v>
      </c>
      <c r="I18" s="301" t="s">
        <v>574</v>
      </c>
      <c r="J18" s="302" t="n">
        <v>2855</v>
      </c>
      <c r="K18" s="303" t="n">
        <v>1304</v>
      </c>
      <c r="L18" s="303" t="n">
        <v>1551</v>
      </c>
      <c r="M18" s="306"/>
      <c r="N18" s="291"/>
      <c r="O18" s="291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3"/>
      <c r="AM18" s="283"/>
      <c r="AN18" s="2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I18" s="283"/>
      <c r="BJ18" s="283"/>
      <c r="BK18" s="283"/>
      <c r="BL18" s="283"/>
      <c r="BM18" s="283"/>
      <c r="BN18" s="283"/>
      <c r="BO18" s="283"/>
      <c r="BP18" s="283"/>
      <c r="BQ18" s="283"/>
      <c r="BR18" s="283"/>
      <c r="BS18" s="283"/>
      <c r="BT18" s="283"/>
      <c r="BU18" s="283"/>
      <c r="BV18" s="283"/>
      <c r="BW18" s="283"/>
      <c r="BX18" s="283"/>
      <c r="BY18" s="283"/>
      <c r="BZ18" s="283"/>
      <c r="CA18" s="283"/>
      <c r="CB18" s="283"/>
      <c r="CC18" s="283"/>
      <c r="CD18" s="283"/>
      <c r="CE18" s="283"/>
      <c r="CF18" s="283"/>
      <c r="CG18" s="283"/>
      <c r="CH18" s="283"/>
      <c r="CI18" s="283"/>
      <c r="CJ18" s="283"/>
      <c r="CK18" s="283"/>
      <c r="CL18" s="283"/>
      <c r="CM18" s="283"/>
      <c r="CN18" s="283"/>
      <c r="CO18" s="283"/>
      <c r="CP18" s="283"/>
      <c r="CQ18" s="283"/>
      <c r="CR18" s="283"/>
      <c r="CS18" s="283"/>
      <c r="CT18" s="283"/>
      <c r="CU18" s="283"/>
      <c r="CV18" s="283"/>
      <c r="CW18" s="283"/>
      <c r="CX18" s="283"/>
      <c r="CY18" s="283"/>
      <c r="CZ18" s="283"/>
      <c r="DA18" s="283"/>
      <c r="DB18" s="283"/>
      <c r="DC18" s="283"/>
      <c r="DD18" s="283"/>
      <c r="DE18" s="283"/>
      <c r="DF18" s="283"/>
      <c r="DG18" s="283"/>
      <c r="DH18" s="283"/>
      <c r="DI18" s="283"/>
      <c r="DJ18" s="283"/>
      <c r="DK18" s="283"/>
      <c r="DL18" s="283"/>
      <c r="DM18" s="283"/>
      <c r="DN18" s="283"/>
      <c r="DO18" s="283"/>
      <c r="DP18" s="283"/>
      <c r="DQ18" s="283"/>
      <c r="DR18" s="283"/>
      <c r="DS18" s="283"/>
      <c r="DT18" s="283"/>
      <c r="DU18" s="283"/>
      <c r="DV18" s="283"/>
      <c r="DW18" s="283"/>
      <c r="DX18" s="283"/>
      <c r="DY18" s="283"/>
      <c r="DZ18" s="283"/>
      <c r="EA18" s="283"/>
      <c r="EB18" s="283"/>
      <c r="EC18" s="283"/>
      <c r="ED18" s="283"/>
      <c r="EE18" s="283"/>
      <c r="EF18" s="283"/>
      <c r="EG18" s="283"/>
      <c r="EH18" s="283"/>
      <c r="EI18" s="283"/>
      <c r="EJ18" s="283"/>
      <c r="EK18" s="283"/>
      <c r="EL18" s="283"/>
      <c r="EM18" s="283"/>
      <c r="EN18" s="283"/>
      <c r="EO18" s="283"/>
      <c r="EP18" s="283"/>
      <c r="EQ18" s="283"/>
      <c r="ER18" s="283"/>
      <c r="ES18" s="283"/>
      <c r="ET18" s="283"/>
      <c r="EU18" s="283"/>
      <c r="EV18" s="283"/>
      <c r="EW18" s="283"/>
      <c r="EX18" s="283"/>
      <c r="EY18" s="283"/>
      <c r="EZ18" s="283"/>
      <c r="FA18" s="283"/>
      <c r="FB18" s="283"/>
      <c r="FC18" s="283"/>
      <c r="FD18" s="283"/>
      <c r="FE18" s="283"/>
      <c r="FF18" s="283"/>
      <c r="FG18" s="283"/>
      <c r="FH18" s="283"/>
      <c r="FI18" s="283"/>
      <c r="FJ18" s="283"/>
      <c r="FK18" s="283"/>
      <c r="FL18" s="283"/>
      <c r="FM18" s="283"/>
      <c r="FN18" s="283"/>
      <c r="FO18" s="283"/>
      <c r="FP18" s="283"/>
      <c r="FQ18" s="283"/>
      <c r="FR18" s="283"/>
      <c r="FS18" s="283"/>
      <c r="FT18" s="283"/>
      <c r="FU18" s="283"/>
      <c r="FV18" s="283"/>
      <c r="FW18" s="283"/>
      <c r="FX18" s="283"/>
      <c r="FY18" s="283"/>
      <c r="FZ18" s="283"/>
      <c r="GA18" s="283"/>
      <c r="GB18" s="283"/>
      <c r="GC18" s="283"/>
      <c r="GD18" s="283"/>
      <c r="GE18" s="283"/>
      <c r="GF18" s="283"/>
      <c r="GG18" s="283"/>
      <c r="GH18" s="283"/>
      <c r="GI18" s="283"/>
      <c r="GJ18" s="283"/>
      <c r="GK18" s="283"/>
      <c r="GL18" s="283"/>
      <c r="GM18" s="283"/>
      <c r="GN18" s="283"/>
      <c r="GO18" s="283"/>
      <c r="GP18" s="283"/>
      <c r="GQ18" s="283"/>
      <c r="GR18" s="283"/>
      <c r="GS18" s="283"/>
      <c r="GT18" s="283"/>
      <c r="GU18" s="283"/>
      <c r="GV18" s="283"/>
      <c r="GW18" s="283"/>
      <c r="GX18" s="283"/>
      <c r="GY18" s="283"/>
      <c r="GZ18" s="283"/>
      <c r="HA18" s="283"/>
      <c r="HB18" s="283"/>
      <c r="HC18" s="283"/>
      <c r="HD18" s="283"/>
      <c r="HE18" s="283"/>
      <c r="HF18" s="283"/>
      <c r="HG18" s="283"/>
      <c r="HH18" s="283"/>
      <c r="HI18" s="283"/>
      <c r="HJ18" s="283"/>
      <c r="HK18" s="283"/>
      <c r="HL18" s="283"/>
      <c r="HM18" s="283"/>
      <c r="HN18" s="283"/>
      <c r="HO18" s="283"/>
      <c r="HP18" s="283"/>
      <c r="HQ18" s="283"/>
      <c r="HR18" s="283"/>
      <c r="HS18" s="283"/>
      <c r="HT18" s="283"/>
      <c r="HU18" s="283"/>
      <c r="HV18" s="283"/>
      <c r="HW18" s="283"/>
      <c r="HX18" s="283"/>
      <c r="HY18" s="283"/>
      <c r="HZ18" s="283"/>
      <c r="IA18" s="283"/>
      <c r="IB18" s="283"/>
      <c r="IC18" s="283"/>
      <c r="ID18" s="283"/>
      <c r="IE18" s="283"/>
      <c r="IF18" s="283"/>
      <c r="IG18" s="283"/>
      <c r="IH18" s="283"/>
      <c r="II18" s="283"/>
      <c r="IJ18" s="283"/>
      <c r="IK18" s="283"/>
      <c r="IL18" s="283"/>
      <c r="IM18" s="283"/>
      <c r="IN18" s="283"/>
      <c r="IO18" s="283"/>
      <c r="IP18" s="283"/>
      <c r="IQ18" s="283"/>
      <c r="IR18" s="283"/>
      <c r="IS18" s="283"/>
      <c r="IT18" s="283"/>
      <c r="IU18" s="283"/>
      <c r="IV18" s="283"/>
    </row>
    <row r="19" s="284" customFormat="true" ht="16.5" hidden="false" customHeight="true" outlineLevel="0" collapsed="false">
      <c r="A19" s="301" t="s">
        <v>575</v>
      </c>
      <c r="B19" s="302" t="n">
        <v>2924</v>
      </c>
      <c r="C19" s="303" t="n">
        <v>1456</v>
      </c>
      <c r="D19" s="304" t="n">
        <v>1468</v>
      </c>
      <c r="E19" s="305" t="s">
        <v>576</v>
      </c>
      <c r="F19" s="302" t="n">
        <v>5709</v>
      </c>
      <c r="G19" s="303" t="n">
        <v>2952</v>
      </c>
      <c r="H19" s="304" t="n">
        <v>2757</v>
      </c>
      <c r="I19" s="301" t="s">
        <v>577</v>
      </c>
      <c r="J19" s="302" t="n">
        <v>2750</v>
      </c>
      <c r="K19" s="303" t="n">
        <v>1277</v>
      </c>
      <c r="L19" s="303" t="n">
        <v>1473</v>
      </c>
      <c r="M19" s="306"/>
      <c r="N19" s="291"/>
      <c r="O19" s="291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3"/>
      <c r="AM19" s="28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  <c r="AY19" s="283"/>
      <c r="AZ19" s="283"/>
      <c r="BA19" s="283"/>
      <c r="BB19" s="283"/>
      <c r="BC19" s="283"/>
      <c r="BD19" s="283"/>
      <c r="BE19" s="283"/>
      <c r="BF19" s="283"/>
      <c r="BG19" s="283"/>
      <c r="BH19" s="283"/>
      <c r="BI19" s="283"/>
      <c r="BJ19" s="283"/>
      <c r="BK19" s="283"/>
      <c r="BL19" s="283"/>
      <c r="BM19" s="283"/>
      <c r="BN19" s="283"/>
      <c r="BO19" s="283"/>
      <c r="BP19" s="283"/>
      <c r="BQ19" s="283"/>
      <c r="BR19" s="283"/>
      <c r="BS19" s="283"/>
      <c r="BT19" s="283"/>
      <c r="BU19" s="283"/>
      <c r="BV19" s="283"/>
      <c r="BW19" s="283"/>
      <c r="BX19" s="283"/>
      <c r="BY19" s="283"/>
      <c r="BZ19" s="283"/>
      <c r="CA19" s="283"/>
      <c r="CB19" s="283"/>
      <c r="CC19" s="283"/>
      <c r="CD19" s="283"/>
      <c r="CE19" s="283"/>
      <c r="CF19" s="283"/>
      <c r="CG19" s="283"/>
      <c r="CH19" s="283"/>
      <c r="CI19" s="283"/>
      <c r="CJ19" s="283"/>
      <c r="CK19" s="283"/>
      <c r="CL19" s="283"/>
      <c r="CM19" s="283"/>
      <c r="CN19" s="283"/>
      <c r="CO19" s="283"/>
      <c r="CP19" s="283"/>
      <c r="CQ19" s="283"/>
      <c r="CR19" s="283"/>
      <c r="CS19" s="283"/>
      <c r="CT19" s="283"/>
      <c r="CU19" s="283"/>
      <c r="CV19" s="283"/>
      <c r="CW19" s="283"/>
      <c r="CX19" s="283"/>
      <c r="CY19" s="283"/>
      <c r="CZ19" s="283"/>
      <c r="DA19" s="283"/>
      <c r="DB19" s="283"/>
      <c r="DC19" s="283"/>
      <c r="DD19" s="283"/>
      <c r="DE19" s="283"/>
      <c r="DF19" s="283"/>
      <c r="DG19" s="283"/>
      <c r="DH19" s="283"/>
      <c r="DI19" s="283"/>
      <c r="DJ19" s="283"/>
      <c r="DK19" s="283"/>
      <c r="DL19" s="283"/>
      <c r="DM19" s="283"/>
      <c r="DN19" s="283"/>
      <c r="DO19" s="283"/>
      <c r="DP19" s="283"/>
      <c r="DQ19" s="283"/>
      <c r="DR19" s="283"/>
      <c r="DS19" s="283"/>
      <c r="DT19" s="283"/>
      <c r="DU19" s="283"/>
      <c r="DV19" s="283"/>
      <c r="DW19" s="283"/>
      <c r="DX19" s="283"/>
      <c r="DY19" s="283"/>
      <c r="DZ19" s="283"/>
      <c r="EA19" s="283"/>
      <c r="EB19" s="283"/>
      <c r="EC19" s="283"/>
      <c r="ED19" s="283"/>
      <c r="EE19" s="283"/>
      <c r="EF19" s="283"/>
      <c r="EG19" s="283"/>
      <c r="EH19" s="283"/>
      <c r="EI19" s="283"/>
      <c r="EJ19" s="283"/>
      <c r="EK19" s="283"/>
      <c r="EL19" s="283"/>
      <c r="EM19" s="283"/>
      <c r="EN19" s="283"/>
      <c r="EO19" s="283"/>
      <c r="EP19" s="283"/>
      <c r="EQ19" s="283"/>
      <c r="ER19" s="283"/>
      <c r="ES19" s="283"/>
      <c r="ET19" s="283"/>
      <c r="EU19" s="283"/>
      <c r="EV19" s="283"/>
      <c r="EW19" s="283"/>
      <c r="EX19" s="283"/>
      <c r="EY19" s="283"/>
      <c r="EZ19" s="283"/>
      <c r="FA19" s="283"/>
      <c r="FB19" s="283"/>
      <c r="FC19" s="283"/>
      <c r="FD19" s="283"/>
      <c r="FE19" s="283"/>
      <c r="FF19" s="283"/>
      <c r="FG19" s="283"/>
      <c r="FH19" s="283"/>
      <c r="FI19" s="283"/>
      <c r="FJ19" s="283"/>
      <c r="FK19" s="283"/>
      <c r="FL19" s="283"/>
      <c r="FM19" s="283"/>
      <c r="FN19" s="283"/>
      <c r="FO19" s="283"/>
      <c r="FP19" s="283"/>
      <c r="FQ19" s="283"/>
      <c r="FR19" s="283"/>
      <c r="FS19" s="283"/>
      <c r="FT19" s="283"/>
      <c r="FU19" s="283"/>
      <c r="FV19" s="283"/>
      <c r="FW19" s="283"/>
      <c r="FX19" s="283"/>
      <c r="FY19" s="283"/>
      <c r="FZ19" s="283"/>
      <c r="GA19" s="283"/>
      <c r="GB19" s="283"/>
      <c r="GC19" s="283"/>
      <c r="GD19" s="283"/>
      <c r="GE19" s="283"/>
      <c r="GF19" s="283"/>
      <c r="GG19" s="283"/>
      <c r="GH19" s="283"/>
      <c r="GI19" s="283"/>
      <c r="GJ19" s="283"/>
      <c r="GK19" s="283"/>
      <c r="GL19" s="283"/>
      <c r="GM19" s="283"/>
      <c r="GN19" s="283"/>
      <c r="GO19" s="283"/>
      <c r="GP19" s="283"/>
      <c r="GQ19" s="283"/>
      <c r="GR19" s="283"/>
      <c r="GS19" s="283"/>
      <c r="GT19" s="283"/>
      <c r="GU19" s="283"/>
      <c r="GV19" s="283"/>
      <c r="GW19" s="283"/>
      <c r="GX19" s="283"/>
      <c r="GY19" s="283"/>
      <c r="GZ19" s="283"/>
      <c r="HA19" s="283"/>
      <c r="HB19" s="283"/>
      <c r="HC19" s="283"/>
      <c r="HD19" s="283"/>
      <c r="HE19" s="283"/>
      <c r="HF19" s="283"/>
      <c r="HG19" s="283"/>
      <c r="HH19" s="283"/>
      <c r="HI19" s="283"/>
      <c r="HJ19" s="283"/>
      <c r="HK19" s="283"/>
      <c r="HL19" s="283"/>
      <c r="HM19" s="283"/>
      <c r="HN19" s="283"/>
      <c r="HO19" s="283"/>
      <c r="HP19" s="283"/>
      <c r="HQ19" s="283"/>
      <c r="HR19" s="283"/>
      <c r="HS19" s="283"/>
      <c r="HT19" s="283"/>
      <c r="HU19" s="283"/>
      <c r="HV19" s="283"/>
      <c r="HW19" s="283"/>
      <c r="HX19" s="283"/>
      <c r="HY19" s="283"/>
      <c r="HZ19" s="283"/>
      <c r="IA19" s="283"/>
      <c r="IB19" s="283"/>
      <c r="IC19" s="283"/>
      <c r="ID19" s="283"/>
      <c r="IE19" s="283"/>
      <c r="IF19" s="283"/>
      <c r="IG19" s="283"/>
      <c r="IH19" s="283"/>
      <c r="II19" s="283"/>
      <c r="IJ19" s="283"/>
      <c r="IK19" s="283"/>
      <c r="IL19" s="283"/>
      <c r="IM19" s="283"/>
      <c r="IN19" s="283"/>
      <c r="IO19" s="283"/>
      <c r="IP19" s="283"/>
      <c r="IQ19" s="283"/>
      <c r="IR19" s="283"/>
      <c r="IS19" s="283"/>
      <c r="IT19" s="283"/>
      <c r="IU19" s="283"/>
      <c r="IV19" s="283"/>
    </row>
    <row r="20" s="284" customFormat="true" ht="16.5" hidden="false" customHeight="true" outlineLevel="0" collapsed="false">
      <c r="A20" s="301" t="s">
        <v>578</v>
      </c>
      <c r="B20" s="302" t="n">
        <v>2992</v>
      </c>
      <c r="C20" s="303" t="n">
        <v>1511</v>
      </c>
      <c r="D20" s="304" t="n">
        <v>1481</v>
      </c>
      <c r="E20" s="305" t="s">
        <v>579</v>
      </c>
      <c r="F20" s="302" t="n">
        <v>5368</v>
      </c>
      <c r="G20" s="303" t="n">
        <v>2800</v>
      </c>
      <c r="H20" s="304" t="n">
        <v>2568</v>
      </c>
      <c r="I20" s="301" t="s">
        <v>580</v>
      </c>
      <c r="J20" s="302" t="n">
        <v>2238</v>
      </c>
      <c r="K20" s="303" t="n">
        <v>1018</v>
      </c>
      <c r="L20" s="303" t="n">
        <v>1220</v>
      </c>
      <c r="M20" s="306"/>
      <c r="N20" s="291"/>
      <c r="O20" s="291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  <c r="AY20" s="283"/>
      <c r="AZ20" s="283"/>
      <c r="BA20" s="283"/>
      <c r="BB20" s="283"/>
      <c r="BC20" s="283"/>
      <c r="BD20" s="283"/>
      <c r="BE20" s="283"/>
      <c r="BF20" s="283"/>
      <c r="BG20" s="283"/>
      <c r="BH20" s="283"/>
      <c r="BI20" s="283"/>
      <c r="BJ20" s="283"/>
      <c r="BK20" s="283"/>
      <c r="BL20" s="283"/>
      <c r="BM20" s="283"/>
      <c r="BN20" s="283"/>
      <c r="BO20" s="283"/>
      <c r="BP20" s="283"/>
      <c r="BQ20" s="283"/>
      <c r="BR20" s="283"/>
      <c r="BS20" s="283"/>
      <c r="BT20" s="283"/>
      <c r="BU20" s="283"/>
      <c r="BV20" s="283"/>
      <c r="BW20" s="283"/>
      <c r="BX20" s="283"/>
      <c r="BY20" s="283"/>
      <c r="BZ20" s="283"/>
      <c r="CA20" s="283"/>
      <c r="CB20" s="283"/>
      <c r="CC20" s="283"/>
      <c r="CD20" s="283"/>
      <c r="CE20" s="283"/>
      <c r="CF20" s="283"/>
      <c r="CG20" s="283"/>
      <c r="CH20" s="283"/>
      <c r="CI20" s="283"/>
      <c r="CJ20" s="283"/>
      <c r="CK20" s="283"/>
      <c r="CL20" s="283"/>
      <c r="CM20" s="283"/>
      <c r="CN20" s="283"/>
      <c r="CO20" s="283"/>
      <c r="CP20" s="283"/>
      <c r="CQ20" s="283"/>
      <c r="CR20" s="283"/>
      <c r="CS20" s="283"/>
      <c r="CT20" s="283"/>
      <c r="CU20" s="283"/>
      <c r="CV20" s="283"/>
      <c r="CW20" s="283"/>
      <c r="CX20" s="283"/>
      <c r="CY20" s="283"/>
      <c r="CZ20" s="283"/>
      <c r="DA20" s="283"/>
      <c r="DB20" s="283"/>
      <c r="DC20" s="283"/>
      <c r="DD20" s="283"/>
      <c r="DE20" s="283"/>
      <c r="DF20" s="283"/>
      <c r="DG20" s="283"/>
      <c r="DH20" s="283"/>
      <c r="DI20" s="283"/>
      <c r="DJ20" s="283"/>
      <c r="DK20" s="283"/>
      <c r="DL20" s="283"/>
      <c r="DM20" s="283"/>
      <c r="DN20" s="283"/>
      <c r="DO20" s="283"/>
      <c r="DP20" s="283"/>
      <c r="DQ20" s="283"/>
      <c r="DR20" s="283"/>
      <c r="DS20" s="283"/>
      <c r="DT20" s="283"/>
      <c r="DU20" s="283"/>
      <c r="DV20" s="283"/>
      <c r="DW20" s="283"/>
      <c r="DX20" s="283"/>
      <c r="DY20" s="283"/>
      <c r="DZ20" s="283"/>
      <c r="EA20" s="283"/>
      <c r="EB20" s="283"/>
      <c r="EC20" s="283"/>
      <c r="ED20" s="283"/>
      <c r="EE20" s="283"/>
      <c r="EF20" s="283"/>
      <c r="EG20" s="283"/>
      <c r="EH20" s="283"/>
      <c r="EI20" s="283"/>
      <c r="EJ20" s="283"/>
      <c r="EK20" s="283"/>
      <c r="EL20" s="283"/>
      <c r="EM20" s="283"/>
      <c r="EN20" s="283"/>
      <c r="EO20" s="283"/>
      <c r="EP20" s="283"/>
      <c r="EQ20" s="283"/>
      <c r="ER20" s="283"/>
      <c r="ES20" s="283"/>
      <c r="ET20" s="283"/>
      <c r="EU20" s="283"/>
      <c r="EV20" s="283"/>
      <c r="EW20" s="283"/>
      <c r="EX20" s="283"/>
      <c r="EY20" s="283"/>
      <c r="EZ20" s="283"/>
      <c r="FA20" s="283"/>
      <c r="FB20" s="283"/>
      <c r="FC20" s="283"/>
      <c r="FD20" s="283"/>
      <c r="FE20" s="283"/>
      <c r="FF20" s="283"/>
      <c r="FG20" s="283"/>
      <c r="FH20" s="283"/>
      <c r="FI20" s="283"/>
      <c r="FJ20" s="283"/>
      <c r="FK20" s="283"/>
      <c r="FL20" s="283"/>
      <c r="FM20" s="283"/>
      <c r="FN20" s="283"/>
      <c r="FO20" s="283"/>
      <c r="FP20" s="283"/>
      <c r="FQ20" s="283"/>
      <c r="FR20" s="283"/>
      <c r="FS20" s="283"/>
      <c r="FT20" s="283"/>
      <c r="FU20" s="283"/>
      <c r="FV20" s="283"/>
      <c r="FW20" s="283"/>
      <c r="FX20" s="283"/>
      <c r="FY20" s="283"/>
      <c r="FZ20" s="283"/>
      <c r="GA20" s="283"/>
      <c r="GB20" s="283"/>
      <c r="GC20" s="283"/>
      <c r="GD20" s="283"/>
      <c r="GE20" s="283"/>
      <c r="GF20" s="283"/>
      <c r="GG20" s="283"/>
      <c r="GH20" s="283"/>
      <c r="GI20" s="283"/>
      <c r="GJ20" s="283"/>
      <c r="GK20" s="283"/>
      <c r="GL20" s="283"/>
      <c r="GM20" s="283"/>
      <c r="GN20" s="283"/>
      <c r="GO20" s="283"/>
      <c r="GP20" s="283"/>
      <c r="GQ20" s="283"/>
      <c r="GR20" s="283"/>
      <c r="GS20" s="283"/>
      <c r="GT20" s="283"/>
      <c r="GU20" s="283"/>
      <c r="GV20" s="283"/>
      <c r="GW20" s="283"/>
      <c r="GX20" s="283"/>
      <c r="GY20" s="283"/>
      <c r="GZ20" s="283"/>
      <c r="HA20" s="283"/>
      <c r="HB20" s="283"/>
      <c r="HC20" s="283"/>
      <c r="HD20" s="283"/>
      <c r="HE20" s="283"/>
      <c r="HF20" s="283"/>
      <c r="HG20" s="283"/>
      <c r="HH20" s="283"/>
      <c r="HI20" s="283"/>
      <c r="HJ20" s="283"/>
      <c r="HK20" s="283"/>
      <c r="HL20" s="283"/>
      <c r="HM20" s="283"/>
      <c r="HN20" s="283"/>
      <c r="HO20" s="283"/>
      <c r="HP20" s="283"/>
      <c r="HQ20" s="283"/>
      <c r="HR20" s="283"/>
      <c r="HS20" s="283"/>
      <c r="HT20" s="283"/>
      <c r="HU20" s="283"/>
      <c r="HV20" s="283"/>
      <c r="HW20" s="283"/>
      <c r="HX20" s="283"/>
      <c r="HY20" s="283"/>
      <c r="HZ20" s="283"/>
      <c r="IA20" s="283"/>
      <c r="IB20" s="283"/>
      <c r="IC20" s="283"/>
      <c r="ID20" s="283"/>
      <c r="IE20" s="283"/>
      <c r="IF20" s="283"/>
      <c r="IG20" s="283"/>
      <c r="IH20" s="283"/>
      <c r="II20" s="283"/>
      <c r="IJ20" s="283"/>
      <c r="IK20" s="283"/>
      <c r="IL20" s="283"/>
      <c r="IM20" s="283"/>
      <c r="IN20" s="283"/>
      <c r="IO20" s="283"/>
      <c r="IP20" s="283"/>
      <c r="IQ20" s="283"/>
      <c r="IR20" s="283"/>
      <c r="IS20" s="283"/>
      <c r="IT20" s="283"/>
      <c r="IU20" s="283"/>
      <c r="IV20" s="283"/>
    </row>
    <row r="21" s="284" customFormat="true" ht="16.5" hidden="false" customHeight="true" outlineLevel="0" collapsed="false">
      <c r="A21" s="301" t="s">
        <v>581</v>
      </c>
      <c r="B21" s="302" t="n">
        <v>3060</v>
      </c>
      <c r="C21" s="303" t="n">
        <v>1610</v>
      </c>
      <c r="D21" s="304" t="n">
        <v>1450</v>
      </c>
      <c r="E21" s="305" t="s">
        <v>582</v>
      </c>
      <c r="F21" s="302" t="n">
        <v>5309</v>
      </c>
      <c r="G21" s="303" t="n">
        <v>2750</v>
      </c>
      <c r="H21" s="304" t="n">
        <v>2559</v>
      </c>
      <c r="I21" s="301" t="s">
        <v>583</v>
      </c>
      <c r="J21" s="302" t="n">
        <v>2030</v>
      </c>
      <c r="K21" s="303" t="n">
        <v>876</v>
      </c>
      <c r="L21" s="303" t="n">
        <v>1154</v>
      </c>
      <c r="M21" s="306"/>
      <c r="N21" s="291"/>
      <c r="O21" s="291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  <c r="AY21" s="283"/>
      <c r="AZ21" s="283"/>
      <c r="BA21" s="283"/>
      <c r="BB21" s="283"/>
      <c r="BC21" s="283"/>
      <c r="BD21" s="283"/>
      <c r="BE21" s="283"/>
      <c r="BF21" s="283"/>
      <c r="BG21" s="283"/>
      <c r="BH21" s="283"/>
      <c r="BI21" s="283"/>
      <c r="BJ21" s="283"/>
      <c r="BK21" s="283"/>
      <c r="BL21" s="283"/>
      <c r="BM21" s="283"/>
      <c r="BN21" s="283"/>
      <c r="BO21" s="283"/>
      <c r="BP21" s="283"/>
      <c r="BQ21" s="283"/>
      <c r="BR21" s="283"/>
      <c r="BS21" s="283"/>
      <c r="BT21" s="283"/>
      <c r="BU21" s="283"/>
      <c r="BV21" s="283"/>
      <c r="BW21" s="283"/>
      <c r="BX21" s="283"/>
      <c r="BY21" s="283"/>
      <c r="BZ21" s="283"/>
      <c r="CA21" s="283"/>
      <c r="CB21" s="283"/>
      <c r="CC21" s="283"/>
      <c r="CD21" s="283"/>
      <c r="CE21" s="283"/>
      <c r="CF21" s="283"/>
      <c r="CG21" s="283"/>
      <c r="CH21" s="283"/>
      <c r="CI21" s="283"/>
      <c r="CJ21" s="283"/>
      <c r="CK21" s="283"/>
      <c r="CL21" s="283"/>
      <c r="CM21" s="283"/>
      <c r="CN21" s="283"/>
      <c r="CO21" s="283"/>
      <c r="CP21" s="283"/>
      <c r="CQ21" s="283"/>
      <c r="CR21" s="283"/>
      <c r="CS21" s="283"/>
      <c r="CT21" s="283"/>
      <c r="CU21" s="283"/>
      <c r="CV21" s="283"/>
      <c r="CW21" s="283"/>
      <c r="CX21" s="283"/>
      <c r="CY21" s="283"/>
      <c r="CZ21" s="283"/>
      <c r="DA21" s="283"/>
      <c r="DB21" s="283"/>
      <c r="DC21" s="283"/>
      <c r="DD21" s="283"/>
      <c r="DE21" s="283"/>
      <c r="DF21" s="283"/>
      <c r="DG21" s="283"/>
      <c r="DH21" s="283"/>
      <c r="DI21" s="283"/>
      <c r="DJ21" s="283"/>
      <c r="DK21" s="283"/>
      <c r="DL21" s="283"/>
      <c r="DM21" s="283"/>
      <c r="DN21" s="283"/>
      <c r="DO21" s="283"/>
      <c r="DP21" s="283"/>
      <c r="DQ21" s="283"/>
      <c r="DR21" s="283"/>
      <c r="DS21" s="283"/>
      <c r="DT21" s="283"/>
      <c r="DU21" s="283"/>
      <c r="DV21" s="283"/>
      <c r="DW21" s="283"/>
      <c r="DX21" s="283"/>
      <c r="DY21" s="283"/>
      <c r="DZ21" s="283"/>
      <c r="EA21" s="283"/>
      <c r="EB21" s="283"/>
      <c r="EC21" s="283"/>
      <c r="ED21" s="283"/>
      <c r="EE21" s="283"/>
      <c r="EF21" s="283"/>
      <c r="EG21" s="283"/>
      <c r="EH21" s="283"/>
      <c r="EI21" s="283"/>
      <c r="EJ21" s="283"/>
      <c r="EK21" s="283"/>
      <c r="EL21" s="283"/>
      <c r="EM21" s="283"/>
      <c r="EN21" s="283"/>
      <c r="EO21" s="283"/>
      <c r="EP21" s="283"/>
      <c r="EQ21" s="283"/>
      <c r="ER21" s="283"/>
      <c r="ES21" s="283"/>
      <c r="ET21" s="283"/>
      <c r="EU21" s="283"/>
      <c r="EV21" s="283"/>
      <c r="EW21" s="283"/>
      <c r="EX21" s="283"/>
      <c r="EY21" s="283"/>
      <c r="EZ21" s="283"/>
      <c r="FA21" s="283"/>
      <c r="FB21" s="283"/>
      <c r="FC21" s="283"/>
      <c r="FD21" s="283"/>
      <c r="FE21" s="283"/>
      <c r="FF21" s="283"/>
      <c r="FG21" s="283"/>
      <c r="FH21" s="283"/>
      <c r="FI21" s="283"/>
      <c r="FJ21" s="283"/>
      <c r="FK21" s="283"/>
      <c r="FL21" s="283"/>
      <c r="FM21" s="283"/>
      <c r="FN21" s="283"/>
      <c r="FO21" s="283"/>
      <c r="FP21" s="283"/>
      <c r="FQ21" s="283"/>
      <c r="FR21" s="283"/>
      <c r="FS21" s="283"/>
      <c r="FT21" s="283"/>
      <c r="FU21" s="283"/>
      <c r="FV21" s="283"/>
      <c r="FW21" s="283"/>
      <c r="FX21" s="283"/>
      <c r="FY21" s="283"/>
      <c r="FZ21" s="283"/>
      <c r="GA21" s="283"/>
      <c r="GB21" s="283"/>
      <c r="GC21" s="283"/>
      <c r="GD21" s="283"/>
      <c r="GE21" s="283"/>
      <c r="GF21" s="283"/>
      <c r="GG21" s="283"/>
      <c r="GH21" s="283"/>
      <c r="GI21" s="283"/>
      <c r="GJ21" s="283"/>
      <c r="GK21" s="283"/>
      <c r="GL21" s="283"/>
      <c r="GM21" s="283"/>
      <c r="GN21" s="283"/>
      <c r="GO21" s="283"/>
      <c r="GP21" s="283"/>
      <c r="GQ21" s="283"/>
      <c r="GR21" s="283"/>
      <c r="GS21" s="283"/>
      <c r="GT21" s="283"/>
      <c r="GU21" s="283"/>
      <c r="GV21" s="283"/>
      <c r="GW21" s="283"/>
      <c r="GX21" s="283"/>
      <c r="GY21" s="283"/>
      <c r="GZ21" s="283"/>
      <c r="HA21" s="283"/>
      <c r="HB21" s="283"/>
      <c r="HC21" s="283"/>
      <c r="HD21" s="283"/>
      <c r="HE21" s="283"/>
      <c r="HF21" s="283"/>
      <c r="HG21" s="283"/>
      <c r="HH21" s="283"/>
      <c r="HI21" s="283"/>
      <c r="HJ21" s="283"/>
      <c r="HK21" s="283"/>
      <c r="HL21" s="283"/>
      <c r="HM21" s="283"/>
      <c r="HN21" s="283"/>
      <c r="HO21" s="283"/>
      <c r="HP21" s="283"/>
      <c r="HQ21" s="283"/>
      <c r="HR21" s="283"/>
      <c r="HS21" s="283"/>
      <c r="HT21" s="283"/>
      <c r="HU21" s="283"/>
      <c r="HV21" s="283"/>
      <c r="HW21" s="283"/>
      <c r="HX21" s="283"/>
      <c r="HY21" s="283"/>
      <c r="HZ21" s="283"/>
      <c r="IA21" s="283"/>
      <c r="IB21" s="283"/>
      <c r="IC21" s="283"/>
      <c r="ID21" s="283"/>
      <c r="IE21" s="283"/>
      <c r="IF21" s="283"/>
      <c r="IG21" s="283"/>
      <c r="IH21" s="283"/>
      <c r="II21" s="283"/>
      <c r="IJ21" s="283"/>
      <c r="IK21" s="283"/>
      <c r="IL21" s="283"/>
      <c r="IM21" s="283"/>
      <c r="IN21" s="283"/>
      <c r="IO21" s="283"/>
      <c r="IP21" s="283"/>
      <c r="IQ21" s="283"/>
      <c r="IR21" s="283"/>
      <c r="IS21" s="283"/>
      <c r="IT21" s="283"/>
      <c r="IU21" s="283"/>
      <c r="IV21" s="283"/>
    </row>
    <row r="22" s="284" customFormat="true" ht="16.5" hidden="false" customHeight="true" outlineLevel="0" collapsed="false">
      <c r="A22" s="301" t="s">
        <v>584</v>
      </c>
      <c r="B22" s="302" t="n">
        <v>3176</v>
      </c>
      <c r="C22" s="303" t="n">
        <v>1588</v>
      </c>
      <c r="D22" s="304" t="n">
        <v>1588</v>
      </c>
      <c r="E22" s="305" t="s">
        <v>585</v>
      </c>
      <c r="F22" s="302" t="n">
        <v>5403</v>
      </c>
      <c r="G22" s="303" t="n">
        <v>2798</v>
      </c>
      <c r="H22" s="304" t="n">
        <v>2605</v>
      </c>
      <c r="I22" s="301" t="s">
        <v>586</v>
      </c>
      <c r="J22" s="302" t="n">
        <v>1895</v>
      </c>
      <c r="K22" s="303" t="n">
        <v>786</v>
      </c>
      <c r="L22" s="303" t="n">
        <v>1109</v>
      </c>
      <c r="M22" s="306"/>
      <c r="N22" s="291"/>
      <c r="O22" s="291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283"/>
      <c r="DJ22" s="283"/>
      <c r="DK22" s="283"/>
      <c r="DL22" s="283"/>
      <c r="DM22" s="283"/>
      <c r="DN22" s="283"/>
      <c r="DO22" s="283"/>
      <c r="DP22" s="283"/>
      <c r="DQ22" s="283"/>
      <c r="DR22" s="283"/>
      <c r="DS22" s="283"/>
      <c r="DT22" s="283"/>
      <c r="DU22" s="283"/>
      <c r="DV22" s="283"/>
      <c r="DW22" s="283"/>
      <c r="DX22" s="283"/>
      <c r="DY22" s="283"/>
      <c r="DZ22" s="283"/>
      <c r="EA22" s="283"/>
      <c r="EB22" s="283"/>
      <c r="EC22" s="283"/>
      <c r="ED22" s="283"/>
      <c r="EE22" s="283"/>
      <c r="EF22" s="283"/>
      <c r="EG22" s="283"/>
      <c r="EH22" s="283"/>
      <c r="EI22" s="283"/>
      <c r="EJ22" s="283"/>
      <c r="EK22" s="283"/>
      <c r="EL22" s="283"/>
      <c r="EM22" s="283"/>
      <c r="EN22" s="283"/>
      <c r="EO22" s="283"/>
      <c r="EP22" s="283"/>
      <c r="EQ22" s="283"/>
      <c r="ER22" s="283"/>
      <c r="ES22" s="283"/>
      <c r="ET22" s="283"/>
      <c r="EU22" s="283"/>
      <c r="EV22" s="283"/>
      <c r="EW22" s="283"/>
      <c r="EX22" s="283"/>
      <c r="EY22" s="283"/>
      <c r="EZ22" s="283"/>
      <c r="FA22" s="283"/>
      <c r="FB22" s="283"/>
      <c r="FC22" s="283"/>
      <c r="FD22" s="283"/>
      <c r="FE22" s="283"/>
      <c r="FF22" s="283"/>
      <c r="FG22" s="283"/>
      <c r="FH22" s="283"/>
      <c r="FI22" s="283"/>
      <c r="FJ22" s="283"/>
      <c r="FK22" s="283"/>
      <c r="FL22" s="283"/>
      <c r="FM22" s="283"/>
      <c r="FN22" s="283"/>
      <c r="FO22" s="283"/>
      <c r="FP22" s="283"/>
      <c r="FQ22" s="283"/>
      <c r="FR22" s="283"/>
      <c r="FS22" s="283"/>
      <c r="FT22" s="283"/>
      <c r="FU22" s="283"/>
      <c r="FV22" s="283"/>
      <c r="FW22" s="283"/>
      <c r="FX22" s="283"/>
      <c r="FY22" s="283"/>
      <c r="FZ22" s="283"/>
      <c r="GA22" s="283"/>
      <c r="GB22" s="283"/>
      <c r="GC22" s="283"/>
      <c r="GD22" s="283"/>
      <c r="GE22" s="283"/>
      <c r="GF22" s="283"/>
      <c r="GG22" s="283"/>
      <c r="GH22" s="283"/>
      <c r="GI22" s="283"/>
      <c r="GJ22" s="283"/>
      <c r="GK22" s="283"/>
      <c r="GL22" s="283"/>
      <c r="GM22" s="283"/>
      <c r="GN22" s="283"/>
      <c r="GO22" s="283"/>
      <c r="GP22" s="283"/>
      <c r="GQ22" s="283"/>
      <c r="GR22" s="283"/>
      <c r="GS22" s="283"/>
      <c r="GT22" s="283"/>
      <c r="GU22" s="283"/>
      <c r="GV22" s="283"/>
      <c r="GW22" s="283"/>
      <c r="GX22" s="283"/>
      <c r="GY22" s="283"/>
      <c r="GZ22" s="283"/>
      <c r="HA22" s="283"/>
      <c r="HB22" s="283"/>
      <c r="HC22" s="283"/>
      <c r="HD22" s="283"/>
      <c r="HE22" s="283"/>
      <c r="HF22" s="283"/>
      <c r="HG22" s="283"/>
      <c r="HH22" s="283"/>
      <c r="HI22" s="283"/>
      <c r="HJ22" s="283"/>
      <c r="HK22" s="283"/>
      <c r="HL22" s="283"/>
      <c r="HM22" s="283"/>
      <c r="HN22" s="283"/>
      <c r="HO22" s="283"/>
      <c r="HP22" s="283"/>
      <c r="HQ22" s="283"/>
      <c r="HR22" s="283"/>
      <c r="HS22" s="283"/>
      <c r="HT22" s="283"/>
      <c r="HU22" s="283"/>
      <c r="HV22" s="283"/>
      <c r="HW22" s="283"/>
      <c r="HX22" s="283"/>
      <c r="HY22" s="283"/>
      <c r="HZ22" s="283"/>
      <c r="IA22" s="283"/>
      <c r="IB22" s="283"/>
      <c r="IC22" s="283"/>
      <c r="ID22" s="283"/>
      <c r="IE22" s="283"/>
      <c r="IF22" s="283"/>
      <c r="IG22" s="283"/>
      <c r="IH22" s="283"/>
      <c r="II22" s="283"/>
      <c r="IJ22" s="283"/>
      <c r="IK22" s="283"/>
      <c r="IL22" s="283"/>
      <c r="IM22" s="283"/>
      <c r="IN22" s="283"/>
      <c r="IO22" s="283"/>
      <c r="IP22" s="283"/>
      <c r="IQ22" s="283"/>
      <c r="IR22" s="283"/>
      <c r="IS22" s="283"/>
      <c r="IT22" s="283"/>
      <c r="IU22" s="283"/>
      <c r="IV22" s="283"/>
    </row>
    <row r="23" s="284" customFormat="true" ht="16.5" hidden="false" customHeight="true" outlineLevel="0" collapsed="false">
      <c r="A23" s="292" t="s">
        <v>587</v>
      </c>
      <c r="B23" s="293" t="n">
        <f aca="false">SUM(B24:B28)</f>
        <v>16167</v>
      </c>
      <c r="C23" s="294" t="n">
        <f aca="false">SUM(C24:C28)</f>
        <v>8262</v>
      </c>
      <c r="D23" s="295" t="n">
        <f aca="false">SUM(D24:D28)</f>
        <v>7905</v>
      </c>
      <c r="E23" s="296" t="s">
        <v>588</v>
      </c>
      <c r="F23" s="293" t="n">
        <f aca="false">SUM(F24:F28)</f>
        <v>21553</v>
      </c>
      <c r="G23" s="294" t="n">
        <f aca="false">SUM(G24:G28)</f>
        <v>11192</v>
      </c>
      <c r="H23" s="295" t="n">
        <f aca="false">SUM(H24:H28)</f>
        <v>10361</v>
      </c>
      <c r="I23" s="292" t="s">
        <v>589</v>
      </c>
      <c r="J23" s="293" t="n">
        <f aca="false">SUM(J24:J28)</f>
        <v>5813</v>
      </c>
      <c r="K23" s="294" t="n">
        <f aca="false">SUM(K24:K28)</f>
        <v>2129</v>
      </c>
      <c r="L23" s="294" t="n">
        <f aca="false">SUM(L24:L28)</f>
        <v>3684</v>
      </c>
      <c r="M23" s="297"/>
      <c r="N23" s="298"/>
      <c r="O23" s="298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  <c r="BI23" s="299"/>
      <c r="BJ23" s="299"/>
      <c r="BK23" s="299"/>
      <c r="BL23" s="299"/>
      <c r="BM23" s="299"/>
      <c r="BN23" s="299"/>
      <c r="BO23" s="299"/>
      <c r="BP23" s="299"/>
      <c r="BQ23" s="299"/>
      <c r="BR23" s="299"/>
      <c r="BS23" s="299"/>
      <c r="BT23" s="299"/>
      <c r="BU23" s="299"/>
      <c r="BV23" s="299"/>
      <c r="BW23" s="299"/>
      <c r="BX23" s="299"/>
      <c r="BY23" s="299"/>
      <c r="BZ23" s="299"/>
      <c r="CA23" s="299"/>
      <c r="CB23" s="299"/>
      <c r="CC23" s="299"/>
      <c r="CD23" s="299"/>
      <c r="CE23" s="299"/>
      <c r="CF23" s="299"/>
      <c r="CG23" s="299"/>
      <c r="CH23" s="299"/>
      <c r="CI23" s="299"/>
      <c r="CJ23" s="299"/>
      <c r="CK23" s="299"/>
      <c r="CL23" s="299"/>
      <c r="CM23" s="299"/>
      <c r="CN23" s="299"/>
      <c r="CO23" s="299"/>
      <c r="CP23" s="299"/>
      <c r="CQ23" s="299"/>
      <c r="CR23" s="299"/>
      <c r="CS23" s="299"/>
      <c r="CT23" s="299"/>
      <c r="CU23" s="299"/>
      <c r="CV23" s="299"/>
      <c r="CW23" s="299"/>
      <c r="CX23" s="299"/>
      <c r="CY23" s="299"/>
      <c r="CZ23" s="299"/>
      <c r="DA23" s="299"/>
      <c r="DB23" s="299"/>
      <c r="DC23" s="299"/>
      <c r="DD23" s="299"/>
      <c r="DE23" s="299"/>
      <c r="DF23" s="299"/>
      <c r="DG23" s="299"/>
      <c r="DH23" s="299"/>
      <c r="DI23" s="299"/>
      <c r="DJ23" s="299"/>
      <c r="DK23" s="299"/>
      <c r="DL23" s="299"/>
      <c r="DM23" s="299"/>
      <c r="DN23" s="299"/>
      <c r="DO23" s="299"/>
      <c r="DP23" s="299"/>
      <c r="DQ23" s="299"/>
      <c r="DR23" s="299"/>
      <c r="DS23" s="299"/>
      <c r="DT23" s="299"/>
      <c r="DU23" s="299"/>
      <c r="DV23" s="299"/>
      <c r="DW23" s="299"/>
      <c r="DX23" s="299"/>
      <c r="DY23" s="299"/>
      <c r="DZ23" s="299"/>
      <c r="EA23" s="299"/>
      <c r="EB23" s="299"/>
      <c r="EC23" s="299"/>
      <c r="ED23" s="299"/>
      <c r="EE23" s="299"/>
      <c r="EF23" s="299"/>
      <c r="EG23" s="299"/>
      <c r="EH23" s="299"/>
      <c r="EI23" s="299"/>
      <c r="EJ23" s="299"/>
      <c r="EK23" s="299"/>
      <c r="EL23" s="299"/>
      <c r="EM23" s="299"/>
      <c r="EN23" s="299"/>
      <c r="EO23" s="299"/>
      <c r="EP23" s="299"/>
      <c r="EQ23" s="299"/>
      <c r="ER23" s="299"/>
      <c r="ES23" s="299"/>
      <c r="ET23" s="299"/>
      <c r="EU23" s="299"/>
      <c r="EV23" s="299"/>
      <c r="EW23" s="299"/>
      <c r="EX23" s="299"/>
      <c r="EY23" s="299"/>
      <c r="EZ23" s="299"/>
      <c r="FA23" s="299"/>
      <c r="FB23" s="299"/>
      <c r="FC23" s="299"/>
      <c r="FD23" s="299"/>
      <c r="FE23" s="299"/>
      <c r="FF23" s="299"/>
      <c r="FG23" s="299"/>
      <c r="FH23" s="299"/>
      <c r="FI23" s="299"/>
      <c r="FJ23" s="299"/>
      <c r="FK23" s="299"/>
      <c r="FL23" s="299"/>
      <c r="FM23" s="299"/>
      <c r="FN23" s="299"/>
      <c r="FO23" s="299"/>
      <c r="FP23" s="299"/>
      <c r="FQ23" s="299"/>
      <c r="FR23" s="299"/>
      <c r="FS23" s="299"/>
      <c r="FT23" s="299"/>
      <c r="FU23" s="299"/>
      <c r="FV23" s="299"/>
      <c r="FW23" s="299"/>
      <c r="FX23" s="299"/>
      <c r="FY23" s="299"/>
      <c r="FZ23" s="299"/>
      <c r="GA23" s="299"/>
      <c r="GB23" s="299"/>
      <c r="GC23" s="299"/>
      <c r="GD23" s="299"/>
      <c r="GE23" s="299"/>
      <c r="GF23" s="299"/>
      <c r="GG23" s="299"/>
      <c r="GH23" s="299"/>
      <c r="GI23" s="299"/>
      <c r="GJ23" s="299"/>
      <c r="GK23" s="299"/>
      <c r="GL23" s="299"/>
      <c r="GM23" s="299"/>
      <c r="GN23" s="299"/>
      <c r="GO23" s="299"/>
      <c r="GP23" s="299"/>
      <c r="GQ23" s="299"/>
      <c r="GR23" s="299"/>
      <c r="GS23" s="299"/>
      <c r="GT23" s="299"/>
      <c r="GU23" s="299"/>
      <c r="GV23" s="299"/>
      <c r="GW23" s="299"/>
      <c r="GX23" s="299"/>
      <c r="GY23" s="299"/>
      <c r="GZ23" s="299"/>
      <c r="HA23" s="299"/>
      <c r="HB23" s="299"/>
      <c r="HC23" s="299"/>
      <c r="HD23" s="299"/>
      <c r="HE23" s="299"/>
      <c r="HF23" s="299"/>
      <c r="HG23" s="299"/>
      <c r="HH23" s="299"/>
      <c r="HI23" s="299"/>
      <c r="HJ23" s="299"/>
      <c r="HK23" s="299"/>
      <c r="HL23" s="299"/>
      <c r="HM23" s="299"/>
      <c r="HN23" s="299"/>
      <c r="HO23" s="299"/>
      <c r="HP23" s="299"/>
      <c r="HQ23" s="299"/>
      <c r="HR23" s="299"/>
      <c r="HS23" s="299"/>
      <c r="HT23" s="299"/>
      <c r="HU23" s="299"/>
      <c r="HV23" s="299"/>
      <c r="HW23" s="299"/>
      <c r="HX23" s="299"/>
      <c r="HY23" s="299"/>
      <c r="HZ23" s="299"/>
      <c r="IA23" s="299"/>
      <c r="IB23" s="299"/>
      <c r="IC23" s="299"/>
      <c r="ID23" s="299"/>
      <c r="IE23" s="299"/>
      <c r="IF23" s="299"/>
      <c r="IG23" s="299"/>
      <c r="IH23" s="299"/>
      <c r="II23" s="299"/>
      <c r="IJ23" s="299"/>
      <c r="IK23" s="299"/>
      <c r="IL23" s="299"/>
      <c r="IM23" s="299"/>
      <c r="IN23" s="299"/>
      <c r="IO23" s="299"/>
      <c r="IP23" s="299"/>
      <c r="IQ23" s="299"/>
      <c r="IR23" s="299"/>
      <c r="IS23" s="299"/>
      <c r="IT23" s="299"/>
      <c r="IU23" s="299"/>
      <c r="IV23" s="299"/>
    </row>
    <row r="24" s="300" customFormat="true" ht="16.5" hidden="false" customHeight="true" outlineLevel="0" collapsed="false">
      <c r="A24" s="301" t="s">
        <v>590</v>
      </c>
      <c r="B24" s="302" t="n">
        <v>3091</v>
      </c>
      <c r="C24" s="303" t="n">
        <v>1564</v>
      </c>
      <c r="D24" s="304" t="n">
        <v>1527</v>
      </c>
      <c r="E24" s="305" t="s">
        <v>591</v>
      </c>
      <c r="F24" s="302" t="n">
        <v>3859</v>
      </c>
      <c r="G24" s="303" t="n">
        <v>2016</v>
      </c>
      <c r="H24" s="304" t="n">
        <v>1843</v>
      </c>
      <c r="I24" s="301" t="s">
        <v>592</v>
      </c>
      <c r="J24" s="302" t="n">
        <v>1584</v>
      </c>
      <c r="K24" s="303" t="n">
        <v>618</v>
      </c>
      <c r="L24" s="303" t="n">
        <v>966</v>
      </c>
      <c r="M24" s="306"/>
      <c r="N24" s="291"/>
      <c r="O24" s="291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283"/>
      <c r="BP24" s="283"/>
      <c r="BQ24" s="283"/>
      <c r="BR24" s="283"/>
      <c r="BS24" s="283"/>
      <c r="BT24" s="283"/>
      <c r="BU24" s="283"/>
      <c r="BV24" s="283"/>
      <c r="BW24" s="283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283"/>
      <c r="CI24" s="283"/>
      <c r="CJ24" s="283"/>
      <c r="CK24" s="283"/>
      <c r="CL24" s="283"/>
      <c r="CM24" s="283"/>
      <c r="CN24" s="283"/>
      <c r="CO24" s="283"/>
      <c r="CP24" s="283"/>
      <c r="CQ24" s="283"/>
      <c r="CR24" s="283"/>
      <c r="CS24" s="283"/>
      <c r="CT24" s="283"/>
      <c r="CU24" s="283"/>
      <c r="CV24" s="283"/>
      <c r="CW24" s="283"/>
      <c r="CX24" s="283"/>
      <c r="CY24" s="283"/>
      <c r="CZ24" s="283"/>
      <c r="DA24" s="283"/>
      <c r="DB24" s="283"/>
      <c r="DC24" s="283"/>
      <c r="DD24" s="283"/>
      <c r="DE24" s="283"/>
      <c r="DF24" s="283"/>
      <c r="DG24" s="283"/>
      <c r="DH24" s="283"/>
      <c r="DI24" s="283"/>
      <c r="DJ24" s="283"/>
      <c r="DK24" s="283"/>
      <c r="DL24" s="283"/>
      <c r="DM24" s="283"/>
      <c r="DN24" s="283"/>
      <c r="DO24" s="283"/>
      <c r="DP24" s="283"/>
      <c r="DQ24" s="283"/>
      <c r="DR24" s="283"/>
      <c r="DS24" s="283"/>
      <c r="DT24" s="283"/>
      <c r="DU24" s="283"/>
      <c r="DV24" s="283"/>
      <c r="DW24" s="283"/>
      <c r="DX24" s="283"/>
      <c r="DY24" s="283"/>
      <c r="DZ24" s="283"/>
      <c r="EA24" s="283"/>
      <c r="EB24" s="283"/>
      <c r="EC24" s="283"/>
      <c r="ED24" s="283"/>
      <c r="EE24" s="283"/>
      <c r="EF24" s="283"/>
      <c r="EG24" s="283"/>
      <c r="EH24" s="283"/>
      <c r="EI24" s="283"/>
      <c r="EJ24" s="283"/>
      <c r="EK24" s="283"/>
      <c r="EL24" s="283"/>
      <c r="EM24" s="283"/>
      <c r="EN24" s="283"/>
      <c r="EO24" s="283"/>
      <c r="EP24" s="283"/>
      <c r="EQ24" s="283"/>
      <c r="ER24" s="283"/>
      <c r="ES24" s="283"/>
      <c r="ET24" s="283"/>
      <c r="EU24" s="283"/>
      <c r="EV24" s="283"/>
      <c r="EW24" s="283"/>
      <c r="EX24" s="283"/>
      <c r="EY24" s="283"/>
      <c r="EZ24" s="283"/>
      <c r="FA24" s="283"/>
      <c r="FB24" s="283"/>
      <c r="FC24" s="283"/>
      <c r="FD24" s="283"/>
      <c r="FE24" s="283"/>
      <c r="FF24" s="283"/>
      <c r="FG24" s="283"/>
      <c r="FH24" s="283"/>
      <c r="FI24" s="283"/>
      <c r="FJ24" s="283"/>
      <c r="FK24" s="283"/>
      <c r="FL24" s="283"/>
      <c r="FM24" s="283"/>
      <c r="FN24" s="283"/>
      <c r="FO24" s="283"/>
      <c r="FP24" s="283"/>
      <c r="FQ24" s="283"/>
      <c r="FR24" s="283"/>
      <c r="FS24" s="283"/>
      <c r="FT24" s="283"/>
      <c r="FU24" s="283"/>
      <c r="FV24" s="283"/>
      <c r="FW24" s="283"/>
      <c r="FX24" s="283"/>
      <c r="FY24" s="283"/>
      <c r="FZ24" s="283"/>
      <c r="GA24" s="283"/>
      <c r="GB24" s="283"/>
      <c r="GC24" s="283"/>
      <c r="GD24" s="283"/>
      <c r="GE24" s="283"/>
      <c r="GF24" s="283"/>
      <c r="GG24" s="283"/>
      <c r="GH24" s="283"/>
      <c r="GI24" s="283"/>
      <c r="GJ24" s="283"/>
      <c r="GK24" s="283"/>
      <c r="GL24" s="283"/>
      <c r="GM24" s="283"/>
      <c r="GN24" s="283"/>
      <c r="GO24" s="283"/>
      <c r="GP24" s="283"/>
      <c r="GQ24" s="283"/>
      <c r="GR24" s="283"/>
      <c r="GS24" s="283"/>
      <c r="GT24" s="283"/>
      <c r="GU24" s="283"/>
      <c r="GV24" s="283"/>
      <c r="GW24" s="283"/>
      <c r="GX24" s="283"/>
      <c r="GY24" s="283"/>
      <c r="GZ24" s="283"/>
      <c r="HA24" s="283"/>
      <c r="HB24" s="283"/>
      <c r="HC24" s="283"/>
      <c r="HD24" s="283"/>
      <c r="HE24" s="283"/>
      <c r="HF24" s="283"/>
      <c r="HG24" s="283"/>
      <c r="HH24" s="283"/>
      <c r="HI24" s="283"/>
      <c r="HJ24" s="283"/>
      <c r="HK24" s="283"/>
      <c r="HL24" s="283"/>
      <c r="HM24" s="283"/>
      <c r="HN24" s="283"/>
      <c r="HO24" s="283"/>
      <c r="HP24" s="283"/>
      <c r="HQ24" s="283"/>
      <c r="HR24" s="283"/>
      <c r="HS24" s="283"/>
      <c r="HT24" s="283"/>
      <c r="HU24" s="283"/>
      <c r="HV24" s="283"/>
      <c r="HW24" s="283"/>
      <c r="HX24" s="283"/>
      <c r="HY24" s="283"/>
      <c r="HZ24" s="283"/>
      <c r="IA24" s="283"/>
      <c r="IB24" s="283"/>
      <c r="IC24" s="283"/>
      <c r="ID24" s="283"/>
      <c r="IE24" s="283"/>
      <c r="IF24" s="283"/>
      <c r="IG24" s="283"/>
      <c r="IH24" s="283"/>
      <c r="II24" s="283"/>
      <c r="IJ24" s="283"/>
      <c r="IK24" s="283"/>
      <c r="IL24" s="283"/>
      <c r="IM24" s="283"/>
      <c r="IN24" s="283"/>
      <c r="IO24" s="283"/>
      <c r="IP24" s="283"/>
      <c r="IQ24" s="283"/>
      <c r="IR24" s="283"/>
      <c r="IS24" s="283"/>
      <c r="IT24" s="283"/>
      <c r="IU24" s="283"/>
      <c r="IV24" s="283"/>
    </row>
    <row r="25" s="284" customFormat="true" ht="16.5" hidden="false" customHeight="true" outlineLevel="0" collapsed="false">
      <c r="A25" s="301" t="s">
        <v>593</v>
      </c>
      <c r="B25" s="302" t="n">
        <v>3049</v>
      </c>
      <c r="C25" s="303" t="n">
        <v>1573</v>
      </c>
      <c r="D25" s="304" t="n">
        <v>1476</v>
      </c>
      <c r="E25" s="305" t="s">
        <v>594</v>
      </c>
      <c r="F25" s="302" t="n">
        <v>4972</v>
      </c>
      <c r="G25" s="303" t="n">
        <v>2571</v>
      </c>
      <c r="H25" s="304" t="n">
        <v>2401</v>
      </c>
      <c r="I25" s="301" t="s">
        <v>595</v>
      </c>
      <c r="J25" s="302" t="n">
        <v>1332</v>
      </c>
      <c r="K25" s="303" t="n">
        <v>508</v>
      </c>
      <c r="L25" s="303" t="n">
        <v>824</v>
      </c>
      <c r="M25" s="306"/>
      <c r="N25" s="291"/>
      <c r="O25" s="291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J25" s="283"/>
      <c r="BK25" s="283"/>
      <c r="BL25" s="283"/>
      <c r="BM25" s="283"/>
      <c r="BN25" s="283"/>
      <c r="BO25" s="283"/>
      <c r="BP25" s="283"/>
      <c r="BQ25" s="283"/>
      <c r="BR25" s="283"/>
      <c r="BS25" s="283"/>
      <c r="BT25" s="283"/>
      <c r="BU25" s="283"/>
      <c r="BV25" s="283"/>
      <c r="BW25" s="283"/>
      <c r="BX25" s="283"/>
      <c r="BY25" s="283"/>
      <c r="BZ25" s="283"/>
      <c r="CA25" s="283"/>
      <c r="CB25" s="283"/>
      <c r="CC25" s="283"/>
      <c r="CD25" s="283"/>
      <c r="CE25" s="283"/>
      <c r="CF25" s="283"/>
      <c r="CG25" s="283"/>
      <c r="CH25" s="283"/>
      <c r="CI25" s="283"/>
      <c r="CJ25" s="283"/>
      <c r="CK25" s="283"/>
      <c r="CL25" s="283"/>
      <c r="CM25" s="283"/>
      <c r="CN25" s="283"/>
      <c r="CO25" s="283"/>
      <c r="CP25" s="283"/>
      <c r="CQ25" s="283"/>
      <c r="CR25" s="283"/>
      <c r="CS25" s="283"/>
      <c r="CT25" s="283"/>
      <c r="CU25" s="283"/>
      <c r="CV25" s="283"/>
      <c r="CW25" s="283"/>
      <c r="CX25" s="283"/>
      <c r="CY25" s="283"/>
      <c r="CZ25" s="283"/>
      <c r="DA25" s="283"/>
      <c r="DB25" s="283"/>
      <c r="DC25" s="283"/>
      <c r="DD25" s="283"/>
      <c r="DE25" s="283"/>
      <c r="DF25" s="283"/>
      <c r="DG25" s="283"/>
      <c r="DH25" s="283"/>
      <c r="DI25" s="283"/>
      <c r="DJ25" s="283"/>
      <c r="DK25" s="283"/>
      <c r="DL25" s="283"/>
      <c r="DM25" s="283"/>
      <c r="DN25" s="283"/>
      <c r="DO25" s="283"/>
      <c r="DP25" s="283"/>
      <c r="DQ25" s="283"/>
      <c r="DR25" s="283"/>
      <c r="DS25" s="283"/>
      <c r="DT25" s="283"/>
      <c r="DU25" s="283"/>
      <c r="DV25" s="283"/>
      <c r="DW25" s="283"/>
      <c r="DX25" s="283"/>
      <c r="DY25" s="283"/>
      <c r="DZ25" s="283"/>
      <c r="EA25" s="283"/>
      <c r="EB25" s="283"/>
      <c r="EC25" s="283"/>
      <c r="ED25" s="283"/>
      <c r="EE25" s="283"/>
      <c r="EF25" s="283"/>
      <c r="EG25" s="283"/>
      <c r="EH25" s="283"/>
      <c r="EI25" s="283"/>
      <c r="EJ25" s="283"/>
      <c r="EK25" s="283"/>
      <c r="EL25" s="283"/>
      <c r="EM25" s="283"/>
      <c r="EN25" s="283"/>
      <c r="EO25" s="283"/>
      <c r="EP25" s="283"/>
      <c r="EQ25" s="283"/>
      <c r="ER25" s="283"/>
      <c r="ES25" s="283"/>
      <c r="ET25" s="283"/>
      <c r="EU25" s="283"/>
      <c r="EV25" s="283"/>
      <c r="EW25" s="283"/>
      <c r="EX25" s="283"/>
      <c r="EY25" s="283"/>
      <c r="EZ25" s="283"/>
      <c r="FA25" s="283"/>
      <c r="FB25" s="283"/>
      <c r="FC25" s="283"/>
      <c r="FD25" s="283"/>
      <c r="FE25" s="283"/>
      <c r="FF25" s="283"/>
      <c r="FG25" s="283"/>
      <c r="FH25" s="283"/>
      <c r="FI25" s="283"/>
      <c r="FJ25" s="283"/>
      <c r="FK25" s="283"/>
      <c r="FL25" s="283"/>
      <c r="FM25" s="283"/>
      <c r="FN25" s="283"/>
      <c r="FO25" s="283"/>
      <c r="FP25" s="283"/>
      <c r="FQ25" s="283"/>
      <c r="FR25" s="283"/>
      <c r="FS25" s="283"/>
      <c r="FT25" s="283"/>
      <c r="FU25" s="283"/>
      <c r="FV25" s="283"/>
      <c r="FW25" s="283"/>
      <c r="FX25" s="283"/>
      <c r="FY25" s="283"/>
      <c r="FZ25" s="283"/>
      <c r="GA25" s="283"/>
      <c r="GB25" s="283"/>
      <c r="GC25" s="283"/>
      <c r="GD25" s="283"/>
      <c r="GE25" s="283"/>
      <c r="GF25" s="283"/>
      <c r="GG25" s="283"/>
      <c r="GH25" s="283"/>
      <c r="GI25" s="283"/>
      <c r="GJ25" s="283"/>
      <c r="GK25" s="283"/>
      <c r="GL25" s="283"/>
      <c r="GM25" s="283"/>
      <c r="GN25" s="283"/>
      <c r="GO25" s="283"/>
      <c r="GP25" s="283"/>
      <c r="GQ25" s="283"/>
      <c r="GR25" s="283"/>
      <c r="GS25" s="283"/>
      <c r="GT25" s="283"/>
      <c r="GU25" s="283"/>
      <c r="GV25" s="283"/>
      <c r="GW25" s="283"/>
      <c r="GX25" s="283"/>
      <c r="GY25" s="283"/>
      <c r="GZ25" s="283"/>
      <c r="HA25" s="283"/>
      <c r="HB25" s="283"/>
      <c r="HC25" s="283"/>
      <c r="HD25" s="283"/>
      <c r="HE25" s="283"/>
      <c r="HF25" s="283"/>
      <c r="HG25" s="283"/>
      <c r="HH25" s="283"/>
      <c r="HI25" s="283"/>
      <c r="HJ25" s="283"/>
      <c r="HK25" s="283"/>
      <c r="HL25" s="283"/>
      <c r="HM25" s="283"/>
      <c r="HN25" s="283"/>
      <c r="HO25" s="283"/>
      <c r="HP25" s="283"/>
      <c r="HQ25" s="283"/>
      <c r="HR25" s="283"/>
      <c r="HS25" s="283"/>
      <c r="HT25" s="283"/>
      <c r="HU25" s="283"/>
      <c r="HV25" s="283"/>
      <c r="HW25" s="283"/>
      <c r="HX25" s="283"/>
      <c r="HY25" s="283"/>
      <c r="HZ25" s="283"/>
      <c r="IA25" s="283"/>
      <c r="IB25" s="283"/>
      <c r="IC25" s="283"/>
      <c r="ID25" s="283"/>
      <c r="IE25" s="283"/>
      <c r="IF25" s="283"/>
      <c r="IG25" s="283"/>
      <c r="IH25" s="283"/>
      <c r="II25" s="283"/>
      <c r="IJ25" s="283"/>
      <c r="IK25" s="283"/>
      <c r="IL25" s="283"/>
      <c r="IM25" s="283"/>
      <c r="IN25" s="283"/>
      <c r="IO25" s="283"/>
      <c r="IP25" s="283"/>
      <c r="IQ25" s="283"/>
      <c r="IR25" s="283"/>
      <c r="IS25" s="283"/>
      <c r="IT25" s="283"/>
      <c r="IU25" s="283"/>
      <c r="IV25" s="283"/>
    </row>
    <row r="26" s="284" customFormat="true" ht="16.5" hidden="false" customHeight="true" outlineLevel="0" collapsed="false">
      <c r="A26" s="301" t="s">
        <v>596</v>
      </c>
      <c r="B26" s="302" t="n">
        <v>3158</v>
      </c>
      <c r="C26" s="303" t="n">
        <v>1651</v>
      </c>
      <c r="D26" s="304" t="n">
        <v>1507</v>
      </c>
      <c r="E26" s="305" t="s">
        <v>597</v>
      </c>
      <c r="F26" s="302" t="n">
        <v>4555</v>
      </c>
      <c r="G26" s="303" t="n">
        <v>2384</v>
      </c>
      <c r="H26" s="304" t="n">
        <v>2171</v>
      </c>
      <c r="I26" s="301" t="s">
        <v>598</v>
      </c>
      <c r="J26" s="302" t="n">
        <v>1106</v>
      </c>
      <c r="K26" s="303" t="n">
        <v>417</v>
      </c>
      <c r="L26" s="303" t="n">
        <v>689</v>
      </c>
      <c r="M26" s="306"/>
      <c r="N26" s="291"/>
      <c r="O26" s="291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3"/>
      <c r="BS26" s="283"/>
      <c r="BT26" s="283"/>
      <c r="BU26" s="283"/>
      <c r="BV26" s="283"/>
      <c r="BW26" s="283"/>
      <c r="BX26" s="283"/>
      <c r="BY26" s="283"/>
      <c r="BZ26" s="283"/>
      <c r="CA26" s="283"/>
      <c r="CB26" s="283"/>
      <c r="CC26" s="283"/>
      <c r="CD26" s="283"/>
      <c r="CE26" s="283"/>
      <c r="CF26" s="283"/>
      <c r="CG26" s="283"/>
      <c r="CH26" s="283"/>
      <c r="CI26" s="283"/>
      <c r="CJ26" s="283"/>
      <c r="CK26" s="283"/>
      <c r="CL26" s="283"/>
      <c r="CM26" s="283"/>
      <c r="CN26" s="283"/>
      <c r="CO26" s="283"/>
      <c r="CP26" s="283"/>
      <c r="CQ26" s="283"/>
      <c r="CR26" s="283"/>
      <c r="CS26" s="283"/>
      <c r="CT26" s="283"/>
      <c r="CU26" s="283"/>
      <c r="CV26" s="283"/>
      <c r="CW26" s="283"/>
      <c r="CX26" s="283"/>
      <c r="CY26" s="283"/>
      <c r="CZ26" s="283"/>
      <c r="DA26" s="283"/>
      <c r="DB26" s="283"/>
      <c r="DC26" s="283"/>
      <c r="DD26" s="283"/>
      <c r="DE26" s="283"/>
      <c r="DF26" s="283"/>
      <c r="DG26" s="283"/>
      <c r="DH26" s="283"/>
      <c r="DI26" s="283"/>
      <c r="DJ26" s="283"/>
      <c r="DK26" s="283"/>
      <c r="DL26" s="283"/>
      <c r="DM26" s="283"/>
      <c r="DN26" s="283"/>
      <c r="DO26" s="283"/>
      <c r="DP26" s="283"/>
      <c r="DQ26" s="283"/>
      <c r="DR26" s="283"/>
      <c r="DS26" s="283"/>
      <c r="DT26" s="283"/>
      <c r="DU26" s="283"/>
      <c r="DV26" s="283"/>
      <c r="DW26" s="283"/>
      <c r="DX26" s="283"/>
      <c r="DY26" s="283"/>
      <c r="DZ26" s="283"/>
      <c r="EA26" s="283"/>
      <c r="EB26" s="283"/>
      <c r="EC26" s="283"/>
      <c r="ED26" s="283"/>
      <c r="EE26" s="283"/>
      <c r="EF26" s="283"/>
      <c r="EG26" s="283"/>
      <c r="EH26" s="283"/>
      <c r="EI26" s="283"/>
      <c r="EJ26" s="283"/>
      <c r="EK26" s="283"/>
      <c r="EL26" s="283"/>
      <c r="EM26" s="283"/>
      <c r="EN26" s="283"/>
      <c r="EO26" s="283"/>
      <c r="EP26" s="283"/>
      <c r="EQ26" s="283"/>
      <c r="ER26" s="283"/>
      <c r="ES26" s="283"/>
      <c r="ET26" s="283"/>
      <c r="EU26" s="283"/>
      <c r="EV26" s="283"/>
      <c r="EW26" s="283"/>
      <c r="EX26" s="283"/>
      <c r="EY26" s="283"/>
      <c r="EZ26" s="283"/>
      <c r="FA26" s="283"/>
      <c r="FB26" s="283"/>
      <c r="FC26" s="283"/>
      <c r="FD26" s="283"/>
      <c r="FE26" s="283"/>
      <c r="FF26" s="283"/>
      <c r="FG26" s="283"/>
      <c r="FH26" s="283"/>
      <c r="FI26" s="283"/>
      <c r="FJ26" s="283"/>
      <c r="FK26" s="283"/>
      <c r="FL26" s="283"/>
      <c r="FM26" s="283"/>
      <c r="FN26" s="283"/>
      <c r="FO26" s="283"/>
      <c r="FP26" s="283"/>
      <c r="FQ26" s="283"/>
      <c r="FR26" s="283"/>
      <c r="FS26" s="283"/>
      <c r="FT26" s="283"/>
      <c r="FU26" s="283"/>
      <c r="FV26" s="283"/>
      <c r="FW26" s="283"/>
      <c r="FX26" s="283"/>
      <c r="FY26" s="283"/>
      <c r="FZ26" s="283"/>
      <c r="GA26" s="283"/>
      <c r="GB26" s="283"/>
      <c r="GC26" s="283"/>
      <c r="GD26" s="283"/>
      <c r="GE26" s="283"/>
      <c r="GF26" s="283"/>
      <c r="GG26" s="283"/>
      <c r="GH26" s="283"/>
      <c r="GI26" s="283"/>
      <c r="GJ26" s="283"/>
      <c r="GK26" s="283"/>
      <c r="GL26" s="283"/>
      <c r="GM26" s="283"/>
      <c r="GN26" s="283"/>
      <c r="GO26" s="283"/>
      <c r="GP26" s="283"/>
      <c r="GQ26" s="283"/>
      <c r="GR26" s="283"/>
      <c r="GS26" s="283"/>
      <c r="GT26" s="283"/>
      <c r="GU26" s="283"/>
      <c r="GV26" s="283"/>
      <c r="GW26" s="283"/>
      <c r="GX26" s="283"/>
      <c r="GY26" s="283"/>
      <c r="GZ26" s="283"/>
      <c r="HA26" s="283"/>
      <c r="HB26" s="283"/>
      <c r="HC26" s="283"/>
      <c r="HD26" s="283"/>
      <c r="HE26" s="283"/>
      <c r="HF26" s="283"/>
      <c r="HG26" s="283"/>
      <c r="HH26" s="283"/>
      <c r="HI26" s="283"/>
      <c r="HJ26" s="283"/>
      <c r="HK26" s="283"/>
      <c r="HL26" s="283"/>
      <c r="HM26" s="283"/>
      <c r="HN26" s="283"/>
      <c r="HO26" s="283"/>
      <c r="HP26" s="283"/>
      <c r="HQ26" s="283"/>
      <c r="HR26" s="283"/>
      <c r="HS26" s="283"/>
      <c r="HT26" s="283"/>
      <c r="HU26" s="283"/>
      <c r="HV26" s="283"/>
      <c r="HW26" s="283"/>
      <c r="HX26" s="283"/>
      <c r="HY26" s="283"/>
      <c r="HZ26" s="283"/>
      <c r="IA26" s="283"/>
      <c r="IB26" s="283"/>
      <c r="IC26" s="283"/>
      <c r="ID26" s="283"/>
      <c r="IE26" s="283"/>
      <c r="IF26" s="283"/>
      <c r="IG26" s="283"/>
      <c r="IH26" s="283"/>
      <c r="II26" s="283"/>
      <c r="IJ26" s="283"/>
      <c r="IK26" s="283"/>
      <c r="IL26" s="283"/>
      <c r="IM26" s="283"/>
      <c r="IN26" s="283"/>
      <c r="IO26" s="283"/>
      <c r="IP26" s="283"/>
      <c r="IQ26" s="283"/>
      <c r="IR26" s="283"/>
      <c r="IS26" s="283"/>
      <c r="IT26" s="283"/>
      <c r="IU26" s="283"/>
      <c r="IV26" s="283"/>
    </row>
    <row r="27" s="284" customFormat="true" ht="16.5" hidden="false" customHeight="true" outlineLevel="0" collapsed="false">
      <c r="A27" s="301" t="s">
        <v>599</v>
      </c>
      <c r="B27" s="302" t="n">
        <v>3309</v>
      </c>
      <c r="C27" s="303" t="n">
        <v>1707</v>
      </c>
      <c r="D27" s="304" t="n">
        <v>1602</v>
      </c>
      <c r="E27" s="305" t="s">
        <v>600</v>
      </c>
      <c r="F27" s="302" t="n">
        <v>4156</v>
      </c>
      <c r="G27" s="303" t="n">
        <v>2150</v>
      </c>
      <c r="H27" s="304" t="n">
        <v>2006</v>
      </c>
      <c r="I27" s="301" t="s">
        <v>601</v>
      </c>
      <c r="J27" s="302" t="n">
        <v>974</v>
      </c>
      <c r="K27" s="303" t="n">
        <v>337</v>
      </c>
      <c r="L27" s="303" t="n">
        <v>637</v>
      </c>
      <c r="M27" s="306"/>
      <c r="N27" s="291"/>
      <c r="O27" s="291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  <c r="AY27" s="283"/>
      <c r="AZ27" s="283"/>
      <c r="BA27" s="283"/>
      <c r="BB27" s="283"/>
      <c r="BC27" s="283"/>
      <c r="BD27" s="283"/>
      <c r="BE27" s="283"/>
      <c r="BF27" s="283"/>
      <c r="BG27" s="283"/>
      <c r="BH27" s="283"/>
      <c r="BI27" s="283"/>
      <c r="BJ27" s="283"/>
      <c r="BK27" s="283"/>
      <c r="BL27" s="283"/>
      <c r="BM27" s="283"/>
      <c r="BN27" s="283"/>
      <c r="BO27" s="283"/>
      <c r="BP27" s="283"/>
      <c r="BQ27" s="283"/>
      <c r="BR27" s="283"/>
      <c r="BS27" s="283"/>
      <c r="BT27" s="283"/>
      <c r="BU27" s="283"/>
      <c r="BV27" s="283"/>
      <c r="BW27" s="283"/>
      <c r="BX27" s="283"/>
      <c r="BY27" s="283"/>
      <c r="BZ27" s="283"/>
      <c r="CA27" s="283"/>
      <c r="CB27" s="283"/>
      <c r="CC27" s="283"/>
      <c r="CD27" s="283"/>
      <c r="CE27" s="283"/>
      <c r="CF27" s="283"/>
      <c r="CG27" s="283"/>
      <c r="CH27" s="283"/>
      <c r="CI27" s="283"/>
      <c r="CJ27" s="283"/>
      <c r="CK27" s="283"/>
      <c r="CL27" s="283"/>
      <c r="CM27" s="283"/>
      <c r="CN27" s="283"/>
      <c r="CO27" s="283"/>
      <c r="CP27" s="283"/>
      <c r="CQ27" s="283"/>
      <c r="CR27" s="283"/>
      <c r="CS27" s="283"/>
      <c r="CT27" s="283"/>
      <c r="CU27" s="283"/>
      <c r="CV27" s="283"/>
      <c r="CW27" s="283"/>
      <c r="CX27" s="283"/>
      <c r="CY27" s="283"/>
      <c r="CZ27" s="283"/>
      <c r="DA27" s="283"/>
      <c r="DB27" s="283"/>
      <c r="DC27" s="283"/>
      <c r="DD27" s="283"/>
      <c r="DE27" s="283"/>
      <c r="DF27" s="283"/>
      <c r="DG27" s="283"/>
      <c r="DH27" s="283"/>
      <c r="DI27" s="283"/>
      <c r="DJ27" s="283"/>
      <c r="DK27" s="283"/>
      <c r="DL27" s="283"/>
      <c r="DM27" s="283"/>
      <c r="DN27" s="283"/>
      <c r="DO27" s="283"/>
      <c r="DP27" s="283"/>
      <c r="DQ27" s="283"/>
      <c r="DR27" s="283"/>
      <c r="DS27" s="283"/>
      <c r="DT27" s="283"/>
      <c r="DU27" s="283"/>
      <c r="DV27" s="283"/>
      <c r="DW27" s="283"/>
      <c r="DX27" s="283"/>
      <c r="DY27" s="283"/>
      <c r="DZ27" s="283"/>
      <c r="EA27" s="283"/>
      <c r="EB27" s="283"/>
      <c r="EC27" s="283"/>
      <c r="ED27" s="283"/>
      <c r="EE27" s="283"/>
      <c r="EF27" s="283"/>
      <c r="EG27" s="283"/>
      <c r="EH27" s="283"/>
      <c r="EI27" s="283"/>
      <c r="EJ27" s="283"/>
      <c r="EK27" s="283"/>
      <c r="EL27" s="283"/>
      <c r="EM27" s="283"/>
      <c r="EN27" s="283"/>
      <c r="EO27" s="283"/>
      <c r="EP27" s="283"/>
      <c r="EQ27" s="283"/>
      <c r="ER27" s="283"/>
      <c r="ES27" s="283"/>
      <c r="ET27" s="283"/>
      <c r="EU27" s="283"/>
      <c r="EV27" s="283"/>
      <c r="EW27" s="283"/>
      <c r="EX27" s="283"/>
      <c r="EY27" s="283"/>
      <c r="EZ27" s="283"/>
      <c r="FA27" s="283"/>
      <c r="FB27" s="283"/>
      <c r="FC27" s="283"/>
      <c r="FD27" s="283"/>
      <c r="FE27" s="283"/>
      <c r="FF27" s="283"/>
      <c r="FG27" s="283"/>
      <c r="FH27" s="283"/>
      <c r="FI27" s="283"/>
      <c r="FJ27" s="283"/>
      <c r="FK27" s="283"/>
      <c r="FL27" s="283"/>
      <c r="FM27" s="283"/>
      <c r="FN27" s="283"/>
      <c r="FO27" s="283"/>
      <c r="FP27" s="283"/>
      <c r="FQ27" s="283"/>
      <c r="FR27" s="283"/>
      <c r="FS27" s="283"/>
      <c r="FT27" s="283"/>
      <c r="FU27" s="283"/>
      <c r="FV27" s="283"/>
      <c r="FW27" s="283"/>
      <c r="FX27" s="283"/>
      <c r="FY27" s="283"/>
      <c r="FZ27" s="283"/>
      <c r="GA27" s="283"/>
      <c r="GB27" s="283"/>
      <c r="GC27" s="283"/>
      <c r="GD27" s="283"/>
      <c r="GE27" s="283"/>
      <c r="GF27" s="283"/>
      <c r="GG27" s="283"/>
      <c r="GH27" s="283"/>
      <c r="GI27" s="283"/>
      <c r="GJ27" s="283"/>
      <c r="GK27" s="283"/>
      <c r="GL27" s="283"/>
      <c r="GM27" s="283"/>
      <c r="GN27" s="283"/>
      <c r="GO27" s="283"/>
      <c r="GP27" s="283"/>
      <c r="GQ27" s="283"/>
      <c r="GR27" s="283"/>
      <c r="GS27" s="283"/>
      <c r="GT27" s="283"/>
      <c r="GU27" s="283"/>
      <c r="GV27" s="283"/>
      <c r="GW27" s="283"/>
      <c r="GX27" s="283"/>
      <c r="GY27" s="283"/>
      <c r="GZ27" s="283"/>
      <c r="HA27" s="283"/>
      <c r="HB27" s="283"/>
      <c r="HC27" s="283"/>
      <c r="HD27" s="283"/>
      <c r="HE27" s="283"/>
      <c r="HF27" s="283"/>
      <c r="HG27" s="283"/>
      <c r="HH27" s="283"/>
      <c r="HI27" s="283"/>
      <c r="HJ27" s="283"/>
      <c r="HK27" s="283"/>
      <c r="HL27" s="283"/>
      <c r="HM27" s="283"/>
      <c r="HN27" s="283"/>
      <c r="HO27" s="283"/>
      <c r="HP27" s="283"/>
      <c r="HQ27" s="283"/>
      <c r="HR27" s="283"/>
      <c r="HS27" s="283"/>
      <c r="HT27" s="283"/>
      <c r="HU27" s="283"/>
      <c r="HV27" s="283"/>
      <c r="HW27" s="283"/>
      <c r="HX27" s="283"/>
      <c r="HY27" s="283"/>
      <c r="HZ27" s="283"/>
      <c r="IA27" s="283"/>
      <c r="IB27" s="283"/>
      <c r="IC27" s="283"/>
      <c r="ID27" s="283"/>
      <c r="IE27" s="283"/>
      <c r="IF27" s="283"/>
      <c r="IG27" s="283"/>
      <c r="IH27" s="283"/>
      <c r="II27" s="283"/>
      <c r="IJ27" s="283"/>
      <c r="IK27" s="283"/>
      <c r="IL27" s="283"/>
      <c r="IM27" s="283"/>
      <c r="IN27" s="283"/>
      <c r="IO27" s="283"/>
      <c r="IP27" s="283"/>
      <c r="IQ27" s="283"/>
      <c r="IR27" s="283"/>
      <c r="IS27" s="283"/>
      <c r="IT27" s="283"/>
      <c r="IU27" s="283"/>
      <c r="IV27" s="283"/>
    </row>
    <row r="28" s="284" customFormat="true" ht="16.5" hidden="false" customHeight="true" outlineLevel="0" collapsed="false">
      <c r="A28" s="301" t="s">
        <v>602</v>
      </c>
      <c r="B28" s="302" t="n">
        <v>3560</v>
      </c>
      <c r="C28" s="303" t="n">
        <v>1767</v>
      </c>
      <c r="D28" s="304" t="n">
        <v>1793</v>
      </c>
      <c r="E28" s="305" t="s">
        <v>603</v>
      </c>
      <c r="F28" s="302" t="n">
        <v>4011</v>
      </c>
      <c r="G28" s="303" t="n">
        <v>2071</v>
      </c>
      <c r="H28" s="304" t="n">
        <v>1940</v>
      </c>
      <c r="I28" s="301" t="s">
        <v>604</v>
      </c>
      <c r="J28" s="302" t="n">
        <v>817</v>
      </c>
      <c r="K28" s="303" t="n">
        <v>249</v>
      </c>
      <c r="L28" s="303" t="n">
        <v>568</v>
      </c>
      <c r="M28" s="306"/>
      <c r="N28" s="291"/>
      <c r="O28" s="291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  <c r="AY28" s="283"/>
      <c r="AZ28" s="283"/>
      <c r="BA28" s="283"/>
      <c r="BB28" s="283"/>
      <c r="BC28" s="283"/>
      <c r="BD28" s="283"/>
      <c r="BE28" s="283"/>
      <c r="BF28" s="283"/>
      <c r="BG28" s="283"/>
      <c r="BH28" s="283"/>
      <c r="BI28" s="283"/>
      <c r="BJ28" s="283"/>
      <c r="BK28" s="283"/>
      <c r="BL28" s="283"/>
      <c r="BM28" s="283"/>
      <c r="BN28" s="283"/>
      <c r="BO28" s="283"/>
      <c r="BP28" s="283"/>
      <c r="BQ28" s="283"/>
      <c r="BR28" s="283"/>
      <c r="BS28" s="283"/>
      <c r="BT28" s="283"/>
      <c r="BU28" s="283"/>
      <c r="BV28" s="283"/>
      <c r="BW28" s="283"/>
      <c r="BX28" s="283"/>
      <c r="BY28" s="283"/>
      <c r="BZ28" s="283"/>
      <c r="CA28" s="283"/>
      <c r="CB28" s="283"/>
      <c r="CC28" s="283"/>
      <c r="CD28" s="283"/>
      <c r="CE28" s="283"/>
      <c r="CF28" s="283"/>
      <c r="CG28" s="283"/>
      <c r="CH28" s="283"/>
      <c r="CI28" s="283"/>
      <c r="CJ28" s="283"/>
      <c r="CK28" s="283"/>
      <c r="CL28" s="283"/>
      <c r="CM28" s="283"/>
      <c r="CN28" s="283"/>
      <c r="CO28" s="283"/>
      <c r="CP28" s="283"/>
      <c r="CQ28" s="283"/>
      <c r="CR28" s="283"/>
      <c r="CS28" s="283"/>
      <c r="CT28" s="283"/>
      <c r="CU28" s="283"/>
      <c r="CV28" s="283"/>
      <c r="CW28" s="283"/>
      <c r="CX28" s="283"/>
      <c r="CY28" s="283"/>
      <c r="CZ28" s="283"/>
      <c r="DA28" s="283"/>
      <c r="DB28" s="283"/>
      <c r="DC28" s="283"/>
      <c r="DD28" s="283"/>
      <c r="DE28" s="283"/>
      <c r="DF28" s="283"/>
      <c r="DG28" s="283"/>
      <c r="DH28" s="283"/>
      <c r="DI28" s="283"/>
      <c r="DJ28" s="283"/>
      <c r="DK28" s="283"/>
      <c r="DL28" s="283"/>
      <c r="DM28" s="283"/>
      <c r="DN28" s="283"/>
      <c r="DO28" s="283"/>
      <c r="DP28" s="283"/>
      <c r="DQ28" s="283"/>
      <c r="DR28" s="283"/>
      <c r="DS28" s="283"/>
      <c r="DT28" s="283"/>
      <c r="DU28" s="283"/>
      <c r="DV28" s="283"/>
      <c r="DW28" s="283"/>
      <c r="DX28" s="283"/>
      <c r="DY28" s="283"/>
      <c r="DZ28" s="283"/>
      <c r="EA28" s="283"/>
      <c r="EB28" s="283"/>
      <c r="EC28" s="283"/>
      <c r="ED28" s="283"/>
      <c r="EE28" s="283"/>
      <c r="EF28" s="283"/>
      <c r="EG28" s="283"/>
      <c r="EH28" s="283"/>
      <c r="EI28" s="283"/>
      <c r="EJ28" s="283"/>
      <c r="EK28" s="283"/>
      <c r="EL28" s="283"/>
      <c r="EM28" s="283"/>
      <c r="EN28" s="283"/>
      <c r="EO28" s="283"/>
      <c r="EP28" s="283"/>
      <c r="EQ28" s="283"/>
      <c r="ER28" s="283"/>
      <c r="ES28" s="283"/>
      <c r="ET28" s="283"/>
      <c r="EU28" s="283"/>
      <c r="EV28" s="283"/>
      <c r="EW28" s="283"/>
      <c r="EX28" s="283"/>
      <c r="EY28" s="283"/>
      <c r="EZ28" s="283"/>
      <c r="FA28" s="283"/>
      <c r="FB28" s="283"/>
      <c r="FC28" s="283"/>
      <c r="FD28" s="283"/>
      <c r="FE28" s="283"/>
      <c r="FF28" s="283"/>
      <c r="FG28" s="283"/>
      <c r="FH28" s="283"/>
      <c r="FI28" s="283"/>
      <c r="FJ28" s="283"/>
      <c r="FK28" s="283"/>
      <c r="FL28" s="283"/>
      <c r="FM28" s="283"/>
      <c r="FN28" s="283"/>
      <c r="FO28" s="283"/>
      <c r="FP28" s="283"/>
      <c r="FQ28" s="283"/>
      <c r="FR28" s="283"/>
      <c r="FS28" s="283"/>
      <c r="FT28" s="283"/>
      <c r="FU28" s="283"/>
      <c r="FV28" s="283"/>
      <c r="FW28" s="283"/>
      <c r="FX28" s="283"/>
      <c r="FY28" s="283"/>
      <c r="FZ28" s="283"/>
      <c r="GA28" s="283"/>
      <c r="GB28" s="283"/>
      <c r="GC28" s="283"/>
      <c r="GD28" s="283"/>
      <c r="GE28" s="283"/>
      <c r="GF28" s="283"/>
      <c r="GG28" s="283"/>
      <c r="GH28" s="283"/>
      <c r="GI28" s="283"/>
      <c r="GJ28" s="283"/>
      <c r="GK28" s="283"/>
      <c r="GL28" s="283"/>
      <c r="GM28" s="283"/>
      <c r="GN28" s="283"/>
      <c r="GO28" s="283"/>
      <c r="GP28" s="283"/>
      <c r="GQ28" s="283"/>
      <c r="GR28" s="283"/>
      <c r="GS28" s="283"/>
      <c r="GT28" s="283"/>
      <c r="GU28" s="283"/>
      <c r="GV28" s="283"/>
      <c r="GW28" s="283"/>
      <c r="GX28" s="283"/>
      <c r="GY28" s="283"/>
      <c r="GZ28" s="283"/>
      <c r="HA28" s="283"/>
      <c r="HB28" s="283"/>
      <c r="HC28" s="283"/>
      <c r="HD28" s="283"/>
      <c r="HE28" s="283"/>
      <c r="HF28" s="283"/>
      <c r="HG28" s="283"/>
      <c r="HH28" s="283"/>
      <c r="HI28" s="283"/>
      <c r="HJ28" s="283"/>
      <c r="HK28" s="283"/>
      <c r="HL28" s="283"/>
      <c r="HM28" s="283"/>
      <c r="HN28" s="283"/>
      <c r="HO28" s="283"/>
      <c r="HP28" s="283"/>
      <c r="HQ28" s="283"/>
      <c r="HR28" s="283"/>
      <c r="HS28" s="283"/>
      <c r="HT28" s="283"/>
      <c r="HU28" s="283"/>
      <c r="HV28" s="283"/>
      <c r="HW28" s="283"/>
      <c r="HX28" s="283"/>
      <c r="HY28" s="283"/>
      <c r="HZ28" s="283"/>
      <c r="IA28" s="283"/>
      <c r="IB28" s="283"/>
      <c r="IC28" s="283"/>
      <c r="ID28" s="283"/>
      <c r="IE28" s="283"/>
      <c r="IF28" s="283"/>
      <c r="IG28" s="283"/>
      <c r="IH28" s="283"/>
      <c r="II28" s="283"/>
      <c r="IJ28" s="283"/>
      <c r="IK28" s="283"/>
      <c r="IL28" s="283"/>
      <c r="IM28" s="283"/>
      <c r="IN28" s="283"/>
      <c r="IO28" s="283"/>
      <c r="IP28" s="283"/>
      <c r="IQ28" s="283"/>
      <c r="IR28" s="283"/>
      <c r="IS28" s="283"/>
      <c r="IT28" s="283"/>
      <c r="IU28" s="283"/>
      <c r="IV28" s="283"/>
    </row>
    <row r="29" s="284" customFormat="true" ht="16.5" hidden="false" customHeight="true" outlineLevel="0" collapsed="false">
      <c r="A29" s="292" t="s">
        <v>605</v>
      </c>
      <c r="B29" s="310" t="n">
        <f aca="false">SUM(B30:B34)</f>
        <v>18820</v>
      </c>
      <c r="C29" s="311" t="n">
        <f aca="false">SUM(C30:C34)</f>
        <v>9725</v>
      </c>
      <c r="D29" s="312" t="n">
        <f aca="false">SUM(D30:D34)</f>
        <v>9095</v>
      </c>
      <c r="E29" s="296" t="s">
        <v>606</v>
      </c>
      <c r="F29" s="293" t="n">
        <f aca="false">SUM(F30:F34)</f>
        <v>18938</v>
      </c>
      <c r="G29" s="294" t="n">
        <f aca="false">SUM(G30:G34)</f>
        <v>9693</v>
      </c>
      <c r="H29" s="295" t="n">
        <f aca="false">SUM(H30:H34)</f>
        <v>9245</v>
      </c>
      <c r="I29" s="292" t="s">
        <v>607</v>
      </c>
      <c r="J29" s="293" t="n">
        <f aca="false">SUM(J30:J34)</f>
        <v>2422</v>
      </c>
      <c r="K29" s="294" t="n">
        <f aca="false">SUM(K30:K34)</f>
        <v>649</v>
      </c>
      <c r="L29" s="294" t="n">
        <f aca="false">SUM(L30:L34)</f>
        <v>1773</v>
      </c>
      <c r="M29" s="297"/>
      <c r="N29" s="298"/>
      <c r="O29" s="298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  <c r="BI29" s="299"/>
      <c r="BJ29" s="299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299"/>
      <c r="BY29" s="299"/>
      <c r="BZ29" s="299"/>
      <c r="CA29" s="299"/>
      <c r="CB29" s="299"/>
      <c r="CC29" s="299"/>
      <c r="CD29" s="299"/>
      <c r="CE29" s="299"/>
      <c r="CF29" s="299"/>
      <c r="CG29" s="299"/>
      <c r="CH29" s="299"/>
      <c r="CI29" s="299"/>
      <c r="CJ29" s="299"/>
      <c r="CK29" s="299"/>
      <c r="CL29" s="299"/>
      <c r="CM29" s="299"/>
      <c r="CN29" s="299"/>
      <c r="CO29" s="299"/>
      <c r="CP29" s="299"/>
      <c r="CQ29" s="299"/>
      <c r="CR29" s="299"/>
      <c r="CS29" s="299"/>
      <c r="CT29" s="299"/>
      <c r="CU29" s="299"/>
      <c r="CV29" s="299"/>
      <c r="CW29" s="299"/>
      <c r="CX29" s="299"/>
      <c r="CY29" s="299"/>
      <c r="CZ29" s="299"/>
      <c r="DA29" s="299"/>
      <c r="DB29" s="299"/>
      <c r="DC29" s="299"/>
      <c r="DD29" s="299"/>
      <c r="DE29" s="299"/>
      <c r="DF29" s="299"/>
      <c r="DG29" s="299"/>
      <c r="DH29" s="299"/>
      <c r="DI29" s="299"/>
      <c r="DJ29" s="299"/>
      <c r="DK29" s="299"/>
      <c r="DL29" s="299"/>
      <c r="DM29" s="299"/>
      <c r="DN29" s="299"/>
      <c r="DO29" s="299"/>
      <c r="DP29" s="299"/>
      <c r="DQ29" s="299"/>
      <c r="DR29" s="299"/>
      <c r="DS29" s="299"/>
      <c r="DT29" s="299"/>
      <c r="DU29" s="299"/>
      <c r="DV29" s="299"/>
      <c r="DW29" s="299"/>
      <c r="DX29" s="299"/>
      <c r="DY29" s="299"/>
      <c r="DZ29" s="299"/>
      <c r="EA29" s="299"/>
      <c r="EB29" s="299"/>
      <c r="EC29" s="299"/>
      <c r="ED29" s="299"/>
      <c r="EE29" s="299"/>
      <c r="EF29" s="299"/>
      <c r="EG29" s="299"/>
      <c r="EH29" s="299"/>
      <c r="EI29" s="299"/>
      <c r="EJ29" s="299"/>
      <c r="EK29" s="299"/>
      <c r="EL29" s="299"/>
      <c r="EM29" s="299"/>
      <c r="EN29" s="299"/>
      <c r="EO29" s="299"/>
      <c r="EP29" s="299"/>
      <c r="EQ29" s="299"/>
      <c r="ER29" s="299"/>
      <c r="ES29" s="299"/>
      <c r="ET29" s="299"/>
      <c r="EU29" s="299"/>
      <c r="EV29" s="299"/>
      <c r="EW29" s="299"/>
      <c r="EX29" s="299"/>
      <c r="EY29" s="299"/>
      <c r="EZ29" s="299"/>
      <c r="FA29" s="299"/>
      <c r="FB29" s="299"/>
      <c r="FC29" s="299"/>
      <c r="FD29" s="299"/>
      <c r="FE29" s="299"/>
      <c r="FF29" s="299"/>
      <c r="FG29" s="299"/>
      <c r="FH29" s="299"/>
      <c r="FI29" s="299"/>
      <c r="FJ29" s="299"/>
      <c r="FK29" s="299"/>
      <c r="FL29" s="299"/>
      <c r="FM29" s="299"/>
      <c r="FN29" s="299"/>
      <c r="FO29" s="299"/>
      <c r="FP29" s="299"/>
      <c r="FQ29" s="299"/>
      <c r="FR29" s="299"/>
      <c r="FS29" s="299"/>
      <c r="FT29" s="299"/>
      <c r="FU29" s="299"/>
      <c r="FV29" s="299"/>
      <c r="FW29" s="299"/>
      <c r="FX29" s="299"/>
      <c r="FY29" s="299"/>
      <c r="FZ29" s="299"/>
      <c r="GA29" s="299"/>
      <c r="GB29" s="299"/>
      <c r="GC29" s="299"/>
      <c r="GD29" s="299"/>
      <c r="GE29" s="299"/>
      <c r="GF29" s="299"/>
      <c r="GG29" s="299"/>
      <c r="GH29" s="299"/>
      <c r="GI29" s="299"/>
      <c r="GJ29" s="299"/>
      <c r="GK29" s="299"/>
      <c r="GL29" s="299"/>
      <c r="GM29" s="299"/>
      <c r="GN29" s="299"/>
      <c r="GO29" s="299"/>
      <c r="GP29" s="299"/>
      <c r="GQ29" s="299"/>
      <c r="GR29" s="299"/>
      <c r="GS29" s="299"/>
      <c r="GT29" s="299"/>
      <c r="GU29" s="299"/>
      <c r="GV29" s="299"/>
      <c r="GW29" s="299"/>
      <c r="GX29" s="299"/>
      <c r="GY29" s="299"/>
      <c r="GZ29" s="299"/>
      <c r="HA29" s="299"/>
      <c r="HB29" s="299"/>
      <c r="HC29" s="299"/>
      <c r="HD29" s="299"/>
      <c r="HE29" s="299"/>
      <c r="HF29" s="299"/>
      <c r="HG29" s="299"/>
      <c r="HH29" s="299"/>
      <c r="HI29" s="299"/>
      <c r="HJ29" s="299"/>
      <c r="HK29" s="299"/>
      <c r="HL29" s="299"/>
      <c r="HM29" s="299"/>
      <c r="HN29" s="299"/>
      <c r="HO29" s="299"/>
      <c r="HP29" s="299"/>
      <c r="HQ29" s="299"/>
      <c r="HR29" s="299"/>
      <c r="HS29" s="299"/>
      <c r="HT29" s="299"/>
      <c r="HU29" s="299"/>
      <c r="HV29" s="299"/>
      <c r="HW29" s="299"/>
      <c r="HX29" s="299"/>
      <c r="HY29" s="299"/>
      <c r="HZ29" s="299"/>
      <c r="IA29" s="299"/>
      <c r="IB29" s="299"/>
      <c r="IC29" s="299"/>
      <c r="ID29" s="299"/>
      <c r="IE29" s="299"/>
      <c r="IF29" s="299"/>
      <c r="IG29" s="299"/>
      <c r="IH29" s="299"/>
      <c r="II29" s="299"/>
      <c r="IJ29" s="299"/>
      <c r="IK29" s="299"/>
      <c r="IL29" s="299"/>
      <c r="IM29" s="299"/>
      <c r="IN29" s="299"/>
      <c r="IO29" s="299"/>
      <c r="IP29" s="299"/>
      <c r="IQ29" s="299"/>
      <c r="IR29" s="299"/>
      <c r="IS29" s="299"/>
      <c r="IT29" s="299"/>
      <c r="IU29" s="299"/>
      <c r="IV29" s="299"/>
    </row>
    <row r="30" s="300" customFormat="true" ht="16.5" hidden="false" customHeight="true" outlineLevel="0" collapsed="false">
      <c r="A30" s="301" t="s">
        <v>608</v>
      </c>
      <c r="B30" s="302" t="n">
        <v>3780</v>
      </c>
      <c r="C30" s="303" t="n">
        <v>1992</v>
      </c>
      <c r="D30" s="304" t="n">
        <v>1788</v>
      </c>
      <c r="E30" s="305" t="s">
        <v>609</v>
      </c>
      <c r="F30" s="302" t="n">
        <v>3887</v>
      </c>
      <c r="G30" s="303" t="n">
        <v>2001</v>
      </c>
      <c r="H30" s="304" t="n">
        <v>1886</v>
      </c>
      <c r="I30" s="301" t="s">
        <v>610</v>
      </c>
      <c r="J30" s="302" t="n">
        <v>714</v>
      </c>
      <c r="K30" s="303" t="n">
        <v>227</v>
      </c>
      <c r="L30" s="303" t="n">
        <v>487</v>
      </c>
      <c r="M30" s="306"/>
      <c r="N30" s="291"/>
      <c r="O30" s="291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  <c r="BS30" s="283"/>
      <c r="BT30" s="283"/>
      <c r="BU30" s="283"/>
      <c r="BV30" s="283"/>
      <c r="BW30" s="283"/>
      <c r="BX30" s="283"/>
      <c r="BY30" s="283"/>
      <c r="BZ30" s="283"/>
      <c r="CA30" s="283"/>
      <c r="CB30" s="283"/>
      <c r="CC30" s="283"/>
      <c r="CD30" s="283"/>
      <c r="CE30" s="283"/>
      <c r="CF30" s="283"/>
      <c r="CG30" s="283"/>
      <c r="CH30" s="283"/>
      <c r="CI30" s="283"/>
      <c r="CJ30" s="283"/>
      <c r="CK30" s="283"/>
      <c r="CL30" s="283"/>
      <c r="CM30" s="283"/>
      <c r="CN30" s="283"/>
      <c r="CO30" s="283"/>
      <c r="CP30" s="283"/>
      <c r="CQ30" s="283"/>
      <c r="CR30" s="283"/>
      <c r="CS30" s="283"/>
      <c r="CT30" s="283"/>
      <c r="CU30" s="283"/>
      <c r="CV30" s="283"/>
      <c r="CW30" s="283"/>
      <c r="CX30" s="283"/>
      <c r="CY30" s="283"/>
      <c r="CZ30" s="283"/>
      <c r="DA30" s="283"/>
      <c r="DB30" s="283"/>
      <c r="DC30" s="283"/>
      <c r="DD30" s="283"/>
      <c r="DE30" s="283"/>
      <c r="DF30" s="283"/>
      <c r="DG30" s="283"/>
      <c r="DH30" s="283"/>
      <c r="DI30" s="283"/>
      <c r="DJ30" s="283"/>
      <c r="DK30" s="283"/>
      <c r="DL30" s="283"/>
      <c r="DM30" s="283"/>
      <c r="DN30" s="283"/>
      <c r="DO30" s="283"/>
      <c r="DP30" s="283"/>
      <c r="DQ30" s="283"/>
      <c r="DR30" s="283"/>
      <c r="DS30" s="283"/>
      <c r="DT30" s="283"/>
      <c r="DU30" s="283"/>
      <c r="DV30" s="283"/>
      <c r="DW30" s="283"/>
      <c r="DX30" s="283"/>
      <c r="DY30" s="283"/>
      <c r="DZ30" s="283"/>
      <c r="EA30" s="283"/>
      <c r="EB30" s="283"/>
      <c r="EC30" s="283"/>
      <c r="ED30" s="283"/>
      <c r="EE30" s="283"/>
      <c r="EF30" s="283"/>
      <c r="EG30" s="283"/>
      <c r="EH30" s="283"/>
      <c r="EI30" s="283"/>
      <c r="EJ30" s="283"/>
      <c r="EK30" s="283"/>
      <c r="EL30" s="283"/>
      <c r="EM30" s="283"/>
      <c r="EN30" s="283"/>
      <c r="EO30" s="283"/>
      <c r="EP30" s="283"/>
      <c r="EQ30" s="283"/>
      <c r="ER30" s="283"/>
      <c r="ES30" s="283"/>
      <c r="ET30" s="283"/>
      <c r="EU30" s="283"/>
      <c r="EV30" s="283"/>
      <c r="EW30" s="283"/>
      <c r="EX30" s="283"/>
      <c r="EY30" s="283"/>
      <c r="EZ30" s="283"/>
      <c r="FA30" s="283"/>
      <c r="FB30" s="283"/>
      <c r="FC30" s="283"/>
      <c r="FD30" s="283"/>
      <c r="FE30" s="283"/>
      <c r="FF30" s="283"/>
      <c r="FG30" s="283"/>
      <c r="FH30" s="283"/>
      <c r="FI30" s="283"/>
      <c r="FJ30" s="283"/>
      <c r="FK30" s="283"/>
      <c r="FL30" s="283"/>
      <c r="FM30" s="283"/>
      <c r="FN30" s="283"/>
      <c r="FO30" s="283"/>
      <c r="FP30" s="283"/>
      <c r="FQ30" s="283"/>
      <c r="FR30" s="283"/>
      <c r="FS30" s="283"/>
      <c r="FT30" s="283"/>
      <c r="FU30" s="283"/>
      <c r="FV30" s="283"/>
      <c r="FW30" s="283"/>
      <c r="FX30" s="283"/>
      <c r="FY30" s="283"/>
      <c r="FZ30" s="283"/>
      <c r="GA30" s="283"/>
      <c r="GB30" s="283"/>
      <c r="GC30" s="283"/>
      <c r="GD30" s="283"/>
      <c r="GE30" s="283"/>
      <c r="GF30" s="283"/>
      <c r="GG30" s="283"/>
      <c r="GH30" s="283"/>
      <c r="GI30" s="283"/>
      <c r="GJ30" s="283"/>
      <c r="GK30" s="283"/>
      <c r="GL30" s="283"/>
      <c r="GM30" s="283"/>
      <c r="GN30" s="283"/>
      <c r="GO30" s="283"/>
      <c r="GP30" s="283"/>
      <c r="GQ30" s="283"/>
      <c r="GR30" s="283"/>
      <c r="GS30" s="283"/>
      <c r="GT30" s="283"/>
      <c r="GU30" s="283"/>
      <c r="GV30" s="283"/>
      <c r="GW30" s="283"/>
      <c r="GX30" s="283"/>
      <c r="GY30" s="283"/>
      <c r="GZ30" s="283"/>
      <c r="HA30" s="283"/>
      <c r="HB30" s="283"/>
      <c r="HC30" s="283"/>
      <c r="HD30" s="283"/>
      <c r="HE30" s="283"/>
      <c r="HF30" s="283"/>
      <c r="HG30" s="283"/>
      <c r="HH30" s="283"/>
      <c r="HI30" s="283"/>
      <c r="HJ30" s="283"/>
      <c r="HK30" s="283"/>
      <c r="HL30" s="283"/>
      <c r="HM30" s="283"/>
      <c r="HN30" s="283"/>
      <c r="HO30" s="283"/>
      <c r="HP30" s="283"/>
      <c r="HQ30" s="283"/>
      <c r="HR30" s="283"/>
      <c r="HS30" s="283"/>
      <c r="HT30" s="283"/>
      <c r="HU30" s="283"/>
      <c r="HV30" s="283"/>
      <c r="HW30" s="283"/>
      <c r="HX30" s="283"/>
      <c r="HY30" s="283"/>
      <c r="HZ30" s="283"/>
      <c r="IA30" s="283"/>
      <c r="IB30" s="283"/>
      <c r="IC30" s="283"/>
      <c r="ID30" s="283"/>
      <c r="IE30" s="283"/>
      <c r="IF30" s="283"/>
      <c r="IG30" s="283"/>
      <c r="IH30" s="283"/>
      <c r="II30" s="283"/>
      <c r="IJ30" s="283"/>
      <c r="IK30" s="283"/>
      <c r="IL30" s="283"/>
      <c r="IM30" s="283"/>
      <c r="IN30" s="283"/>
      <c r="IO30" s="283"/>
      <c r="IP30" s="283"/>
      <c r="IQ30" s="283"/>
      <c r="IR30" s="283"/>
      <c r="IS30" s="283"/>
      <c r="IT30" s="283"/>
      <c r="IU30" s="283"/>
      <c r="IV30" s="283"/>
    </row>
    <row r="31" s="284" customFormat="true" ht="16.5" hidden="false" customHeight="true" outlineLevel="0" collapsed="false">
      <c r="A31" s="301" t="s">
        <v>611</v>
      </c>
      <c r="B31" s="302" t="n">
        <v>3695</v>
      </c>
      <c r="C31" s="303" t="n">
        <v>1920</v>
      </c>
      <c r="D31" s="304" t="n">
        <v>1775</v>
      </c>
      <c r="E31" s="305" t="s">
        <v>612</v>
      </c>
      <c r="F31" s="302" t="n">
        <v>3911</v>
      </c>
      <c r="G31" s="303" t="n">
        <v>2020</v>
      </c>
      <c r="H31" s="304" t="n">
        <v>1891</v>
      </c>
      <c r="I31" s="301" t="s">
        <v>613</v>
      </c>
      <c r="J31" s="302" t="n">
        <v>583</v>
      </c>
      <c r="K31" s="303" t="n">
        <v>159</v>
      </c>
      <c r="L31" s="303" t="n">
        <v>424</v>
      </c>
      <c r="M31" s="306"/>
      <c r="N31" s="291"/>
      <c r="O31" s="291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  <c r="AY31" s="283"/>
      <c r="AZ31" s="283"/>
      <c r="BA31" s="283"/>
      <c r="BB31" s="283"/>
      <c r="BC31" s="283"/>
      <c r="BD31" s="283"/>
      <c r="BE31" s="283"/>
      <c r="BF31" s="283"/>
      <c r="BG31" s="283"/>
      <c r="BH31" s="283"/>
      <c r="BI31" s="283"/>
      <c r="BJ31" s="283"/>
      <c r="BK31" s="283"/>
      <c r="BL31" s="283"/>
      <c r="BM31" s="283"/>
      <c r="BN31" s="283"/>
      <c r="BO31" s="283"/>
      <c r="BP31" s="283"/>
      <c r="BQ31" s="283"/>
      <c r="BR31" s="283"/>
      <c r="BS31" s="283"/>
      <c r="BT31" s="283"/>
      <c r="BU31" s="283"/>
      <c r="BV31" s="283"/>
      <c r="BW31" s="283"/>
      <c r="BX31" s="283"/>
      <c r="BY31" s="283"/>
      <c r="BZ31" s="283"/>
      <c r="CA31" s="283"/>
      <c r="CB31" s="283"/>
      <c r="CC31" s="283"/>
      <c r="CD31" s="283"/>
      <c r="CE31" s="283"/>
      <c r="CF31" s="283"/>
      <c r="CG31" s="283"/>
      <c r="CH31" s="283"/>
      <c r="CI31" s="283"/>
      <c r="CJ31" s="283"/>
      <c r="CK31" s="283"/>
      <c r="CL31" s="283"/>
      <c r="CM31" s="283"/>
      <c r="CN31" s="283"/>
      <c r="CO31" s="283"/>
      <c r="CP31" s="283"/>
      <c r="CQ31" s="283"/>
      <c r="CR31" s="283"/>
      <c r="CS31" s="283"/>
      <c r="CT31" s="283"/>
      <c r="CU31" s="283"/>
      <c r="CV31" s="283"/>
      <c r="CW31" s="283"/>
      <c r="CX31" s="283"/>
      <c r="CY31" s="283"/>
      <c r="CZ31" s="283"/>
      <c r="DA31" s="283"/>
      <c r="DB31" s="283"/>
      <c r="DC31" s="283"/>
      <c r="DD31" s="283"/>
      <c r="DE31" s="283"/>
      <c r="DF31" s="283"/>
      <c r="DG31" s="283"/>
      <c r="DH31" s="283"/>
      <c r="DI31" s="283"/>
      <c r="DJ31" s="283"/>
      <c r="DK31" s="283"/>
      <c r="DL31" s="283"/>
      <c r="DM31" s="283"/>
      <c r="DN31" s="283"/>
      <c r="DO31" s="283"/>
      <c r="DP31" s="283"/>
      <c r="DQ31" s="283"/>
      <c r="DR31" s="283"/>
      <c r="DS31" s="283"/>
      <c r="DT31" s="283"/>
      <c r="DU31" s="283"/>
      <c r="DV31" s="283"/>
      <c r="DW31" s="283"/>
      <c r="DX31" s="283"/>
      <c r="DY31" s="283"/>
      <c r="DZ31" s="283"/>
      <c r="EA31" s="283"/>
      <c r="EB31" s="283"/>
      <c r="EC31" s="283"/>
      <c r="ED31" s="283"/>
      <c r="EE31" s="283"/>
      <c r="EF31" s="283"/>
      <c r="EG31" s="283"/>
      <c r="EH31" s="283"/>
      <c r="EI31" s="283"/>
      <c r="EJ31" s="283"/>
      <c r="EK31" s="283"/>
      <c r="EL31" s="283"/>
      <c r="EM31" s="283"/>
      <c r="EN31" s="283"/>
      <c r="EO31" s="283"/>
      <c r="EP31" s="283"/>
      <c r="EQ31" s="283"/>
      <c r="ER31" s="283"/>
      <c r="ES31" s="283"/>
      <c r="ET31" s="283"/>
      <c r="EU31" s="283"/>
      <c r="EV31" s="283"/>
      <c r="EW31" s="283"/>
      <c r="EX31" s="283"/>
      <c r="EY31" s="283"/>
      <c r="EZ31" s="283"/>
      <c r="FA31" s="283"/>
      <c r="FB31" s="283"/>
      <c r="FC31" s="283"/>
      <c r="FD31" s="283"/>
      <c r="FE31" s="283"/>
      <c r="FF31" s="283"/>
      <c r="FG31" s="283"/>
      <c r="FH31" s="283"/>
      <c r="FI31" s="283"/>
      <c r="FJ31" s="283"/>
      <c r="FK31" s="283"/>
      <c r="FL31" s="283"/>
      <c r="FM31" s="283"/>
      <c r="FN31" s="283"/>
      <c r="FO31" s="283"/>
      <c r="FP31" s="283"/>
      <c r="FQ31" s="283"/>
      <c r="FR31" s="283"/>
      <c r="FS31" s="283"/>
      <c r="FT31" s="283"/>
      <c r="FU31" s="283"/>
      <c r="FV31" s="283"/>
      <c r="FW31" s="283"/>
      <c r="FX31" s="283"/>
      <c r="FY31" s="283"/>
      <c r="FZ31" s="283"/>
      <c r="GA31" s="283"/>
      <c r="GB31" s="283"/>
      <c r="GC31" s="283"/>
      <c r="GD31" s="283"/>
      <c r="GE31" s="283"/>
      <c r="GF31" s="283"/>
      <c r="GG31" s="283"/>
      <c r="GH31" s="283"/>
      <c r="GI31" s="283"/>
      <c r="GJ31" s="283"/>
      <c r="GK31" s="283"/>
      <c r="GL31" s="283"/>
      <c r="GM31" s="283"/>
      <c r="GN31" s="283"/>
      <c r="GO31" s="283"/>
      <c r="GP31" s="283"/>
      <c r="GQ31" s="283"/>
      <c r="GR31" s="283"/>
      <c r="GS31" s="283"/>
      <c r="GT31" s="283"/>
      <c r="GU31" s="283"/>
      <c r="GV31" s="283"/>
      <c r="GW31" s="283"/>
      <c r="GX31" s="283"/>
      <c r="GY31" s="283"/>
      <c r="GZ31" s="283"/>
      <c r="HA31" s="283"/>
      <c r="HB31" s="283"/>
      <c r="HC31" s="283"/>
      <c r="HD31" s="283"/>
      <c r="HE31" s="283"/>
      <c r="HF31" s="283"/>
      <c r="HG31" s="283"/>
      <c r="HH31" s="283"/>
      <c r="HI31" s="283"/>
      <c r="HJ31" s="283"/>
      <c r="HK31" s="283"/>
      <c r="HL31" s="283"/>
      <c r="HM31" s="283"/>
      <c r="HN31" s="283"/>
      <c r="HO31" s="283"/>
      <c r="HP31" s="283"/>
      <c r="HQ31" s="283"/>
      <c r="HR31" s="283"/>
      <c r="HS31" s="283"/>
      <c r="HT31" s="283"/>
      <c r="HU31" s="283"/>
      <c r="HV31" s="283"/>
      <c r="HW31" s="283"/>
      <c r="HX31" s="283"/>
      <c r="HY31" s="283"/>
      <c r="HZ31" s="283"/>
      <c r="IA31" s="283"/>
      <c r="IB31" s="283"/>
      <c r="IC31" s="283"/>
      <c r="ID31" s="283"/>
      <c r="IE31" s="283"/>
      <c r="IF31" s="283"/>
      <c r="IG31" s="283"/>
      <c r="IH31" s="283"/>
      <c r="II31" s="283"/>
      <c r="IJ31" s="283"/>
      <c r="IK31" s="283"/>
      <c r="IL31" s="283"/>
      <c r="IM31" s="283"/>
      <c r="IN31" s="283"/>
      <c r="IO31" s="283"/>
      <c r="IP31" s="283"/>
      <c r="IQ31" s="283"/>
      <c r="IR31" s="283"/>
      <c r="IS31" s="283"/>
      <c r="IT31" s="283"/>
      <c r="IU31" s="283"/>
      <c r="IV31" s="283"/>
    </row>
    <row r="32" s="284" customFormat="true" ht="16.5" hidden="false" customHeight="true" outlineLevel="0" collapsed="false">
      <c r="A32" s="301" t="s">
        <v>614</v>
      </c>
      <c r="B32" s="302" t="n">
        <v>3920</v>
      </c>
      <c r="C32" s="303" t="n">
        <v>2047</v>
      </c>
      <c r="D32" s="304" t="n">
        <v>1873</v>
      </c>
      <c r="E32" s="305" t="s">
        <v>615</v>
      </c>
      <c r="F32" s="302" t="n">
        <v>3863</v>
      </c>
      <c r="G32" s="303" t="n">
        <v>1983</v>
      </c>
      <c r="H32" s="304" t="n">
        <v>1880</v>
      </c>
      <c r="I32" s="301" t="s">
        <v>616</v>
      </c>
      <c r="J32" s="302" t="n">
        <v>457</v>
      </c>
      <c r="K32" s="303" t="n">
        <v>110</v>
      </c>
      <c r="L32" s="303" t="n">
        <v>347</v>
      </c>
      <c r="M32" s="306"/>
      <c r="N32" s="291"/>
      <c r="O32" s="291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  <c r="AY32" s="283"/>
      <c r="AZ32" s="283"/>
      <c r="BA32" s="283"/>
      <c r="BB32" s="283"/>
      <c r="BC32" s="283"/>
      <c r="BD32" s="283"/>
      <c r="BE32" s="283"/>
      <c r="BF32" s="283"/>
      <c r="BG32" s="283"/>
      <c r="BH32" s="283"/>
      <c r="BI32" s="283"/>
      <c r="BJ32" s="283"/>
      <c r="BK32" s="283"/>
      <c r="BL32" s="283"/>
      <c r="BM32" s="283"/>
      <c r="BN32" s="283"/>
      <c r="BO32" s="283"/>
      <c r="BP32" s="283"/>
      <c r="BQ32" s="283"/>
      <c r="BR32" s="283"/>
      <c r="BS32" s="283"/>
      <c r="BT32" s="283"/>
      <c r="BU32" s="283"/>
      <c r="BV32" s="283"/>
      <c r="BW32" s="283"/>
      <c r="BX32" s="283"/>
      <c r="BY32" s="283"/>
      <c r="BZ32" s="283"/>
      <c r="CA32" s="283"/>
      <c r="CB32" s="283"/>
      <c r="CC32" s="283"/>
      <c r="CD32" s="283"/>
      <c r="CE32" s="283"/>
      <c r="CF32" s="283"/>
      <c r="CG32" s="283"/>
      <c r="CH32" s="283"/>
      <c r="CI32" s="283"/>
      <c r="CJ32" s="283"/>
      <c r="CK32" s="283"/>
      <c r="CL32" s="283"/>
      <c r="CM32" s="283"/>
      <c r="CN32" s="283"/>
      <c r="CO32" s="283"/>
      <c r="CP32" s="283"/>
      <c r="CQ32" s="283"/>
      <c r="CR32" s="283"/>
      <c r="CS32" s="283"/>
      <c r="CT32" s="283"/>
      <c r="CU32" s="283"/>
      <c r="CV32" s="283"/>
      <c r="CW32" s="283"/>
      <c r="CX32" s="283"/>
      <c r="CY32" s="283"/>
      <c r="CZ32" s="283"/>
      <c r="DA32" s="283"/>
      <c r="DB32" s="283"/>
      <c r="DC32" s="283"/>
      <c r="DD32" s="283"/>
      <c r="DE32" s="283"/>
      <c r="DF32" s="283"/>
      <c r="DG32" s="283"/>
      <c r="DH32" s="283"/>
      <c r="DI32" s="283"/>
      <c r="DJ32" s="283"/>
      <c r="DK32" s="283"/>
      <c r="DL32" s="283"/>
      <c r="DM32" s="283"/>
      <c r="DN32" s="283"/>
      <c r="DO32" s="283"/>
      <c r="DP32" s="283"/>
      <c r="DQ32" s="283"/>
      <c r="DR32" s="283"/>
      <c r="DS32" s="283"/>
      <c r="DT32" s="283"/>
      <c r="DU32" s="283"/>
      <c r="DV32" s="283"/>
      <c r="DW32" s="283"/>
      <c r="DX32" s="283"/>
      <c r="DY32" s="283"/>
      <c r="DZ32" s="283"/>
      <c r="EA32" s="283"/>
      <c r="EB32" s="283"/>
      <c r="EC32" s="283"/>
      <c r="ED32" s="283"/>
      <c r="EE32" s="283"/>
      <c r="EF32" s="283"/>
      <c r="EG32" s="283"/>
      <c r="EH32" s="283"/>
      <c r="EI32" s="283"/>
      <c r="EJ32" s="283"/>
      <c r="EK32" s="283"/>
      <c r="EL32" s="283"/>
      <c r="EM32" s="283"/>
      <c r="EN32" s="283"/>
      <c r="EO32" s="283"/>
      <c r="EP32" s="283"/>
      <c r="EQ32" s="283"/>
      <c r="ER32" s="283"/>
      <c r="ES32" s="283"/>
      <c r="ET32" s="283"/>
      <c r="EU32" s="283"/>
      <c r="EV32" s="283"/>
      <c r="EW32" s="283"/>
      <c r="EX32" s="283"/>
      <c r="EY32" s="283"/>
      <c r="EZ32" s="283"/>
      <c r="FA32" s="283"/>
      <c r="FB32" s="283"/>
      <c r="FC32" s="283"/>
      <c r="FD32" s="283"/>
      <c r="FE32" s="283"/>
      <c r="FF32" s="283"/>
      <c r="FG32" s="283"/>
      <c r="FH32" s="283"/>
      <c r="FI32" s="283"/>
      <c r="FJ32" s="283"/>
      <c r="FK32" s="283"/>
      <c r="FL32" s="283"/>
      <c r="FM32" s="283"/>
      <c r="FN32" s="283"/>
      <c r="FO32" s="283"/>
      <c r="FP32" s="283"/>
      <c r="FQ32" s="283"/>
      <c r="FR32" s="283"/>
      <c r="FS32" s="283"/>
      <c r="FT32" s="283"/>
      <c r="FU32" s="283"/>
      <c r="FV32" s="283"/>
      <c r="FW32" s="283"/>
      <c r="FX32" s="283"/>
      <c r="FY32" s="283"/>
      <c r="FZ32" s="283"/>
      <c r="GA32" s="283"/>
      <c r="GB32" s="283"/>
      <c r="GC32" s="283"/>
      <c r="GD32" s="283"/>
      <c r="GE32" s="283"/>
      <c r="GF32" s="283"/>
      <c r="GG32" s="283"/>
      <c r="GH32" s="283"/>
      <c r="GI32" s="283"/>
      <c r="GJ32" s="283"/>
      <c r="GK32" s="283"/>
      <c r="GL32" s="283"/>
      <c r="GM32" s="283"/>
      <c r="GN32" s="283"/>
      <c r="GO32" s="283"/>
      <c r="GP32" s="283"/>
      <c r="GQ32" s="283"/>
      <c r="GR32" s="283"/>
      <c r="GS32" s="283"/>
      <c r="GT32" s="283"/>
      <c r="GU32" s="283"/>
      <c r="GV32" s="283"/>
      <c r="GW32" s="283"/>
      <c r="GX32" s="283"/>
      <c r="GY32" s="283"/>
      <c r="GZ32" s="283"/>
      <c r="HA32" s="283"/>
      <c r="HB32" s="283"/>
      <c r="HC32" s="283"/>
      <c r="HD32" s="283"/>
      <c r="HE32" s="283"/>
      <c r="HF32" s="283"/>
      <c r="HG32" s="283"/>
      <c r="HH32" s="283"/>
      <c r="HI32" s="283"/>
      <c r="HJ32" s="283"/>
      <c r="HK32" s="283"/>
      <c r="HL32" s="283"/>
      <c r="HM32" s="283"/>
      <c r="HN32" s="283"/>
      <c r="HO32" s="283"/>
      <c r="HP32" s="283"/>
      <c r="HQ32" s="283"/>
      <c r="HR32" s="283"/>
      <c r="HS32" s="283"/>
      <c r="HT32" s="283"/>
      <c r="HU32" s="283"/>
      <c r="HV32" s="283"/>
      <c r="HW32" s="283"/>
      <c r="HX32" s="283"/>
      <c r="HY32" s="283"/>
      <c r="HZ32" s="283"/>
      <c r="IA32" s="283"/>
      <c r="IB32" s="283"/>
      <c r="IC32" s="283"/>
      <c r="ID32" s="283"/>
      <c r="IE32" s="283"/>
      <c r="IF32" s="283"/>
      <c r="IG32" s="283"/>
      <c r="IH32" s="283"/>
      <c r="II32" s="283"/>
      <c r="IJ32" s="283"/>
      <c r="IK32" s="283"/>
      <c r="IL32" s="283"/>
      <c r="IM32" s="283"/>
      <c r="IN32" s="283"/>
      <c r="IO32" s="283"/>
      <c r="IP32" s="283"/>
      <c r="IQ32" s="283"/>
      <c r="IR32" s="283"/>
      <c r="IS32" s="283"/>
      <c r="IT32" s="283"/>
      <c r="IU32" s="283"/>
      <c r="IV32" s="283"/>
    </row>
    <row r="33" s="284" customFormat="true" ht="16.5" hidden="false" customHeight="true" outlineLevel="0" collapsed="false">
      <c r="A33" s="301" t="s">
        <v>617</v>
      </c>
      <c r="B33" s="302" t="n">
        <v>3684</v>
      </c>
      <c r="C33" s="303" t="n">
        <v>1839</v>
      </c>
      <c r="D33" s="304" t="n">
        <v>1845</v>
      </c>
      <c r="E33" s="305" t="s">
        <v>618</v>
      </c>
      <c r="F33" s="302" t="n">
        <v>3749</v>
      </c>
      <c r="G33" s="303" t="n">
        <v>1917</v>
      </c>
      <c r="H33" s="304" t="n">
        <v>1832</v>
      </c>
      <c r="I33" s="301" t="s">
        <v>619</v>
      </c>
      <c r="J33" s="302" t="n">
        <v>368</v>
      </c>
      <c r="K33" s="303" t="n">
        <v>85</v>
      </c>
      <c r="L33" s="303" t="n">
        <v>283</v>
      </c>
      <c r="M33" s="306"/>
      <c r="N33" s="291"/>
      <c r="O33" s="291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  <c r="BC33" s="283"/>
      <c r="BD33" s="283"/>
      <c r="BE33" s="283"/>
      <c r="BF33" s="283"/>
      <c r="BG33" s="283"/>
      <c r="BH33" s="283"/>
      <c r="BI33" s="283"/>
      <c r="BJ33" s="283"/>
      <c r="BK33" s="283"/>
      <c r="BL33" s="283"/>
      <c r="BM33" s="283"/>
      <c r="BN33" s="283"/>
      <c r="BO33" s="283"/>
      <c r="BP33" s="283"/>
      <c r="BQ33" s="283"/>
      <c r="BR33" s="283"/>
      <c r="BS33" s="283"/>
      <c r="BT33" s="283"/>
      <c r="BU33" s="283"/>
      <c r="BV33" s="283"/>
      <c r="BW33" s="283"/>
      <c r="BX33" s="283"/>
      <c r="BY33" s="283"/>
      <c r="BZ33" s="283"/>
      <c r="CA33" s="283"/>
      <c r="CB33" s="283"/>
      <c r="CC33" s="283"/>
      <c r="CD33" s="283"/>
      <c r="CE33" s="283"/>
      <c r="CF33" s="283"/>
      <c r="CG33" s="283"/>
      <c r="CH33" s="283"/>
      <c r="CI33" s="283"/>
      <c r="CJ33" s="283"/>
      <c r="CK33" s="283"/>
      <c r="CL33" s="283"/>
      <c r="CM33" s="283"/>
      <c r="CN33" s="283"/>
      <c r="CO33" s="283"/>
      <c r="CP33" s="283"/>
      <c r="CQ33" s="283"/>
      <c r="CR33" s="283"/>
      <c r="CS33" s="283"/>
      <c r="CT33" s="283"/>
      <c r="CU33" s="283"/>
      <c r="CV33" s="283"/>
      <c r="CW33" s="283"/>
      <c r="CX33" s="283"/>
      <c r="CY33" s="283"/>
      <c r="CZ33" s="283"/>
      <c r="DA33" s="283"/>
      <c r="DB33" s="283"/>
      <c r="DC33" s="283"/>
      <c r="DD33" s="283"/>
      <c r="DE33" s="283"/>
      <c r="DF33" s="283"/>
      <c r="DG33" s="283"/>
      <c r="DH33" s="283"/>
      <c r="DI33" s="283"/>
      <c r="DJ33" s="283"/>
      <c r="DK33" s="283"/>
      <c r="DL33" s="283"/>
      <c r="DM33" s="283"/>
      <c r="DN33" s="283"/>
      <c r="DO33" s="283"/>
      <c r="DP33" s="283"/>
      <c r="DQ33" s="283"/>
      <c r="DR33" s="283"/>
      <c r="DS33" s="283"/>
      <c r="DT33" s="283"/>
      <c r="DU33" s="283"/>
      <c r="DV33" s="283"/>
      <c r="DW33" s="283"/>
      <c r="DX33" s="283"/>
      <c r="DY33" s="283"/>
      <c r="DZ33" s="283"/>
      <c r="EA33" s="283"/>
      <c r="EB33" s="283"/>
      <c r="EC33" s="283"/>
      <c r="ED33" s="283"/>
      <c r="EE33" s="283"/>
      <c r="EF33" s="283"/>
      <c r="EG33" s="283"/>
      <c r="EH33" s="283"/>
      <c r="EI33" s="283"/>
      <c r="EJ33" s="283"/>
      <c r="EK33" s="283"/>
      <c r="EL33" s="283"/>
      <c r="EM33" s="283"/>
      <c r="EN33" s="283"/>
      <c r="EO33" s="283"/>
      <c r="EP33" s="283"/>
      <c r="EQ33" s="283"/>
      <c r="ER33" s="283"/>
      <c r="ES33" s="283"/>
      <c r="ET33" s="283"/>
      <c r="EU33" s="283"/>
      <c r="EV33" s="283"/>
      <c r="EW33" s="283"/>
      <c r="EX33" s="283"/>
      <c r="EY33" s="283"/>
      <c r="EZ33" s="283"/>
      <c r="FA33" s="283"/>
      <c r="FB33" s="283"/>
      <c r="FC33" s="283"/>
      <c r="FD33" s="283"/>
      <c r="FE33" s="283"/>
      <c r="FF33" s="283"/>
      <c r="FG33" s="283"/>
      <c r="FH33" s="283"/>
      <c r="FI33" s="283"/>
      <c r="FJ33" s="283"/>
      <c r="FK33" s="283"/>
      <c r="FL33" s="283"/>
      <c r="FM33" s="283"/>
      <c r="FN33" s="283"/>
      <c r="FO33" s="283"/>
      <c r="FP33" s="283"/>
      <c r="FQ33" s="283"/>
      <c r="FR33" s="283"/>
      <c r="FS33" s="283"/>
      <c r="FT33" s="283"/>
      <c r="FU33" s="283"/>
      <c r="FV33" s="283"/>
      <c r="FW33" s="283"/>
      <c r="FX33" s="283"/>
      <c r="FY33" s="283"/>
      <c r="FZ33" s="283"/>
      <c r="GA33" s="283"/>
      <c r="GB33" s="283"/>
      <c r="GC33" s="283"/>
      <c r="GD33" s="283"/>
      <c r="GE33" s="283"/>
      <c r="GF33" s="283"/>
      <c r="GG33" s="283"/>
      <c r="GH33" s="283"/>
      <c r="GI33" s="283"/>
      <c r="GJ33" s="283"/>
      <c r="GK33" s="283"/>
      <c r="GL33" s="283"/>
      <c r="GM33" s="283"/>
      <c r="GN33" s="283"/>
      <c r="GO33" s="283"/>
      <c r="GP33" s="283"/>
      <c r="GQ33" s="283"/>
      <c r="GR33" s="283"/>
      <c r="GS33" s="283"/>
      <c r="GT33" s="283"/>
      <c r="GU33" s="283"/>
      <c r="GV33" s="283"/>
      <c r="GW33" s="283"/>
      <c r="GX33" s="283"/>
      <c r="GY33" s="283"/>
      <c r="GZ33" s="283"/>
      <c r="HA33" s="283"/>
      <c r="HB33" s="283"/>
      <c r="HC33" s="283"/>
      <c r="HD33" s="283"/>
      <c r="HE33" s="283"/>
      <c r="HF33" s="283"/>
      <c r="HG33" s="283"/>
      <c r="HH33" s="283"/>
      <c r="HI33" s="283"/>
      <c r="HJ33" s="283"/>
      <c r="HK33" s="283"/>
      <c r="HL33" s="283"/>
      <c r="HM33" s="283"/>
      <c r="HN33" s="283"/>
      <c r="HO33" s="283"/>
      <c r="HP33" s="283"/>
      <c r="HQ33" s="283"/>
      <c r="HR33" s="283"/>
      <c r="HS33" s="283"/>
      <c r="HT33" s="283"/>
      <c r="HU33" s="283"/>
      <c r="HV33" s="283"/>
      <c r="HW33" s="283"/>
      <c r="HX33" s="283"/>
      <c r="HY33" s="283"/>
      <c r="HZ33" s="283"/>
      <c r="IA33" s="283"/>
      <c r="IB33" s="283"/>
      <c r="IC33" s="283"/>
      <c r="ID33" s="283"/>
      <c r="IE33" s="283"/>
      <c r="IF33" s="283"/>
      <c r="IG33" s="283"/>
      <c r="IH33" s="283"/>
      <c r="II33" s="283"/>
      <c r="IJ33" s="283"/>
      <c r="IK33" s="283"/>
      <c r="IL33" s="283"/>
      <c r="IM33" s="283"/>
      <c r="IN33" s="283"/>
      <c r="IO33" s="283"/>
      <c r="IP33" s="283"/>
      <c r="IQ33" s="283"/>
      <c r="IR33" s="283"/>
      <c r="IS33" s="283"/>
      <c r="IT33" s="283"/>
      <c r="IU33" s="283"/>
      <c r="IV33" s="283"/>
    </row>
    <row r="34" s="284" customFormat="true" ht="16.5" hidden="false" customHeight="true" outlineLevel="0" collapsed="false">
      <c r="A34" s="301" t="s">
        <v>620</v>
      </c>
      <c r="B34" s="302" t="n">
        <v>3741</v>
      </c>
      <c r="C34" s="303" t="n">
        <v>1927</v>
      </c>
      <c r="D34" s="304" t="n">
        <v>1814</v>
      </c>
      <c r="E34" s="305" t="s">
        <v>621</v>
      </c>
      <c r="F34" s="302" t="n">
        <v>3528</v>
      </c>
      <c r="G34" s="303" t="n">
        <v>1772</v>
      </c>
      <c r="H34" s="304" t="n">
        <v>1756</v>
      </c>
      <c r="I34" s="301" t="s">
        <v>622</v>
      </c>
      <c r="J34" s="302" t="n">
        <v>300</v>
      </c>
      <c r="K34" s="303" t="n">
        <v>68</v>
      </c>
      <c r="L34" s="303" t="n">
        <v>232</v>
      </c>
      <c r="M34" s="306"/>
      <c r="N34" s="291"/>
      <c r="O34" s="291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3"/>
      <c r="AZ34" s="283"/>
      <c r="BA34" s="283"/>
      <c r="BB34" s="283"/>
      <c r="BC34" s="283"/>
      <c r="BD34" s="283"/>
      <c r="BE34" s="283"/>
      <c r="BF34" s="283"/>
      <c r="BG34" s="283"/>
      <c r="BH34" s="283"/>
      <c r="BI34" s="283"/>
      <c r="BJ34" s="283"/>
      <c r="BK34" s="283"/>
      <c r="BL34" s="283"/>
      <c r="BM34" s="283"/>
      <c r="BN34" s="283"/>
      <c r="BO34" s="283"/>
      <c r="BP34" s="283"/>
      <c r="BQ34" s="283"/>
      <c r="BR34" s="283"/>
      <c r="BS34" s="283"/>
      <c r="BT34" s="283"/>
      <c r="BU34" s="283"/>
      <c r="BV34" s="283"/>
      <c r="BW34" s="283"/>
      <c r="BX34" s="283"/>
      <c r="BY34" s="283"/>
      <c r="BZ34" s="283"/>
      <c r="CA34" s="283"/>
      <c r="CB34" s="283"/>
      <c r="CC34" s="283"/>
      <c r="CD34" s="283"/>
      <c r="CE34" s="283"/>
      <c r="CF34" s="283"/>
      <c r="CG34" s="283"/>
      <c r="CH34" s="283"/>
      <c r="CI34" s="283"/>
      <c r="CJ34" s="283"/>
      <c r="CK34" s="283"/>
      <c r="CL34" s="283"/>
      <c r="CM34" s="283"/>
      <c r="CN34" s="283"/>
      <c r="CO34" s="283"/>
      <c r="CP34" s="283"/>
      <c r="CQ34" s="283"/>
      <c r="CR34" s="283"/>
      <c r="CS34" s="283"/>
      <c r="CT34" s="283"/>
      <c r="CU34" s="283"/>
      <c r="CV34" s="283"/>
      <c r="CW34" s="283"/>
      <c r="CX34" s="283"/>
      <c r="CY34" s="283"/>
      <c r="CZ34" s="283"/>
      <c r="DA34" s="283"/>
      <c r="DB34" s="283"/>
      <c r="DC34" s="283"/>
      <c r="DD34" s="283"/>
      <c r="DE34" s="283"/>
      <c r="DF34" s="283"/>
      <c r="DG34" s="283"/>
      <c r="DH34" s="283"/>
      <c r="DI34" s="283"/>
      <c r="DJ34" s="283"/>
      <c r="DK34" s="283"/>
      <c r="DL34" s="283"/>
      <c r="DM34" s="283"/>
      <c r="DN34" s="283"/>
      <c r="DO34" s="283"/>
      <c r="DP34" s="283"/>
      <c r="DQ34" s="283"/>
      <c r="DR34" s="283"/>
      <c r="DS34" s="283"/>
      <c r="DT34" s="283"/>
      <c r="DU34" s="283"/>
      <c r="DV34" s="283"/>
      <c r="DW34" s="283"/>
      <c r="DX34" s="283"/>
      <c r="DY34" s="283"/>
      <c r="DZ34" s="283"/>
      <c r="EA34" s="283"/>
      <c r="EB34" s="283"/>
      <c r="EC34" s="283"/>
      <c r="ED34" s="283"/>
      <c r="EE34" s="283"/>
      <c r="EF34" s="283"/>
      <c r="EG34" s="283"/>
      <c r="EH34" s="283"/>
      <c r="EI34" s="283"/>
      <c r="EJ34" s="283"/>
      <c r="EK34" s="283"/>
      <c r="EL34" s="283"/>
      <c r="EM34" s="283"/>
      <c r="EN34" s="283"/>
      <c r="EO34" s="283"/>
      <c r="EP34" s="283"/>
      <c r="EQ34" s="283"/>
      <c r="ER34" s="283"/>
      <c r="ES34" s="283"/>
      <c r="ET34" s="283"/>
      <c r="EU34" s="283"/>
      <c r="EV34" s="283"/>
      <c r="EW34" s="283"/>
      <c r="EX34" s="283"/>
      <c r="EY34" s="283"/>
      <c r="EZ34" s="283"/>
      <c r="FA34" s="283"/>
      <c r="FB34" s="283"/>
      <c r="FC34" s="283"/>
      <c r="FD34" s="283"/>
      <c r="FE34" s="283"/>
      <c r="FF34" s="283"/>
      <c r="FG34" s="283"/>
      <c r="FH34" s="283"/>
      <c r="FI34" s="283"/>
      <c r="FJ34" s="283"/>
      <c r="FK34" s="283"/>
      <c r="FL34" s="283"/>
      <c r="FM34" s="283"/>
      <c r="FN34" s="283"/>
      <c r="FO34" s="283"/>
      <c r="FP34" s="283"/>
      <c r="FQ34" s="283"/>
      <c r="FR34" s="283"/>
      <c r="FS34" s="283"/>
      <c r="FT34" s="283"/>
      <c r="FU34" s="283"/>
      <c r="FV34" s="283"/>
      <c r="FW34" s="283"/>
      <c r="FX34" s="283"/>
      <c r="FY34" s="283"/>
      <c r="FZ34" s="283"/>
      <c r="GA34" s="283"/>
      <c r="GB34" s="283"/>
      <c r="GC34" s="283"/>
      <c r="GD34" s="283"/>
      <c r="GE34" s="283"/>
      <c r="GF34" s="283"/>
      <c r="GG34" s="283"/>
      <c r="GH34" s="283"/>
      <c r="GI34" s="283"/>
      <c r="GJ34" s="283"/>
      <c r="GK34" s="283"/>
      <c r="GL34" s="283"/>
      <c r="GM34" s="283"/>
      <c r="GN34" s="283"/>
      <c r="GO34" s="283"/>
      <c r="GP34" s="283"/>
      <c r="GQ34" s="283"/>
      <c r="GR34" s="283"/>
      <c r="GS34" s="283"/>
      <c r="GT34" s="283"/>
      <c r="GU34" s="283"/>
      <c r="GV34" s="283"/>
      <c r="GW34" s="283"/>
      <c r="GX34" s="283"/>
      <c r="GY34" s="283"/>
      <c r="GZ34" s="283"/>
      <c r="HA34" s="283"/>
      <c r="HB34" s="283"/>
      <c r="HC34" s="283"/>
      <c r="HD34" s="283"/>
      <c r="HE34" s="283"/>
      <c r="HF34" s="283"/>
      <c r="HG34" s="283"/>
      <c r="HH34" s="283"/>
      <c r="HI34" s="283"/>
      <c r="HJ34" s="283"/>
      <c r="HK34" s="283"/>
      <c r="HL34" s="283"/>
      <c r="HM34" s="283"/>
      <c r="HN34" s="283"/>
      <c r="HO34" s="283"/>
      <c r="HP34" s="283"/>
      <c r="HQ34" s="283"/>
      <c r="HR34" s="283"/>
      <c r="HS34" s="283"/>
      <c r="HT34" s="283"/>
      <c r="HU34" s="283"/>
      <c r="HV34" s="283"/>
      <c r="HW34" s="283"/>
      <c r="HX34" s="283"/>
      <c r="HY34" s="283"/>
      <c r="HZ34" s="283"/>
      <c r="IA34" s="283"/>
      <c r="IB34" s="283"/>
      <c r="IC34" s="283"/>
      <c r="ID34" s="283"/>
      <c r="IE34" s="283"/>
      <c r="IF34" s="283"/>
      <c r="IG34" s="283"/>
      <c r="IH34" s="283"/>
      <c r="II34" s="283"/>
      <c r="IJ34" s="283"/>
      <c r="IK34" s="283"/>
      <c r="IL34" s="283"/>
      <c r="IM34" s="283"/>
      <c r="IN34" s="283"/>
      <c r="IO34" s="283"/>
      <c r="IP34" s="283"/>
      <c r="IQ34" s="283"/>
      <c r="IR34" s="283"/>
      <c r="IS34" s="283"/>
      <c r="IT34" s="283"/>
      <c r="IU34" s="283"/>
      <c r="IV34" s="283"/>
    </row>
    <row r="35" s="284" customFormat="true" ht="16.5" hidden="false" customHeight="true" outlineLevel="0" collapsed="false">
      <c r="A35" s="292" t="s">
        <v>623</v>
      </c>
      <c r="B35" s="293" t="n">
        <f aca="false">SUM(B36:B40)</f>
        <v>18879</v>
      </c>
      <c r="C35" s="294" t="n">
        <f aca="false">SUM(C36:C40)</f>
        <v>9989</v>
      </c>
      <c r="D35" s="295" t="n">
        <f aca="false">SUM(D36:D40)</f>
        <v>8890</v>
      </c>
      <c r="E35" s="296" t="s">
        <v>624</v>
      </c>
      <c r="F35" s="293" t="n">
        <f aca="false">SUM(F36:F40)</f>
        <v>20243</v>
      </c>
      <c r="G35" s="294" t="n">
        <f aca="false">SUM(G36:G40)</f>
        <v>9979</v>
      </c>
      <c r="H35" s="295" t="n">
        <f aca="false">SUM(H36:H40)</f>
        <v>10264</v>
      </c>
      <c r="I35" s="292" t="s">
        <v>625</v>
      </c>
      <c r="J35" s="293" t="n">
        <f aca="false">SUM(J36:J40)</f>
        <v>644</v>
      </c>
      <c r="K35" s="294" t="n">
        <f aca="false">SUM(K36:K40)</f>
        <v>108</v>
      </c>
      <c r="L35" s="294" t="n">
        <f aca="false">SUM(L36:L40)</f>
        <v>536</v>
      </c>
      <c r="M35" s="297"/>
      <c r="N35" s="298"/>
      <c r="O35" s="298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9"/>
      <c r="HL35" s="299"/>
      <c r="HM35" s="299"/>
      <c r="HN35" s="299"/>
      <c r="HO35" s="299"/>
      <c r="HP35" s="299"/>
      <c r="HQ35" s="299"/>
      <c r="HR35" s="299"/>
      <c r="HS35" s="299"/>
      <c r="HT35" s="299"/>
      <c r="HU35" s="299"/>
      <c r="HV35" s="299"/>
      <c r="HW35" s="299"/>
      <c r="HX35" s="299"/>
      <c r="HY35" s="299"/>
      <c r="HZ35" s="299"/>
      <c r="IA35" s="299"/>
      <c r="IB35" s="299"/>
      <c r="IC35" s="299"/>
      <c r="ID35" s="299"/>
      <c r="IE35" s="299"/>
      <c r="IF35" s="299"/>
      <c r="IG35" s="299"/>
      <c r="IH35" s="299"/>
      <c r="II35" s="299"/>
      <c r="IJ35" s="299"/>
      <c r="IK35" s="299"/>
      <c r="IL35" s="299"/>
      <c r="IM35" s="299"/>
      <c r="IN35" s="299"/>
      <c r="IO35" s="299"/>
      <c r="IP35" s="299"/>
      <c r="IQ35" s="299"/>
      <c r="IR35" s="299"/>
      <c r="IS35" s="299"/>
      <c r="IT35" s="299"/>
      <c r="IU35" s="299"/>
      <c r="IV35" s="299"/>
    </row>
    <row r="36" s="300" customFormat="true" ht="16.5" hidden="false" customHeight="true" outlineLevel="0" collapsed="false">
      <c r="A36" s="301" t="s">
        <v>626</v>
      </c>
      <c r="B36" s="302" t="n">
        <v>3730</v>
      </c>
      <c r="C36" s="303" t="n">
        <v>1994</v>
      </c>
      <c r="D36" s="304" t="n">
        <v>1736</v>
      </c>
      <c r="E36" s="305" t="s">
        <v>627</v>
      </c>
      <c r="F36" s="302" t="n">
        <v>3673</v>
      </c>
      <c r="G36" s="303" t="n">
        <v>1833</v>
      </c>
      <c r="H36" s="304" t="n">
        <v>1840</v>
      </c>
      <c r="I36" s="301" t="s">
        <v>628</v>
      </c>
      <c r="J36" s="302" t="n">
        <v>225</v>
      </c>
      <c r="K36" s="303" t="n">
        <v>42</v>
      </c>
      <c r="L36" s="303" t="n">
        <v>183</v>
      </c>
      <c r="M36" s="306"/>
      <c r="N36" s="291"/>
      <c r="O36" s="291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  <c r="IO36" s="283"/>
      <c r="IP36" s="283"/>
      <c r="IQ36" s="283"/>
      <c r="IR36" s="283"/>
      <c r="IS36" s="283"/>
      <c r="IT36" s="283"/>
      <c r="IU36" s="283"/>
      <c r="IV36" s="283"/>
    </row>
    <row r="37" s="284" customFormat="true" ht="16.5" hidden="false" customHeight="true" outlineLevel="0" collapsed="false">
      <c r="A37" s="301" t="s">
        <v>629</v>
      </c>
      <c r="B37" s="302" t="n">
        <v>3653</v>
      </c>
      <c r="C37" s="303" t="n">
        <v>1959</v>
      </c>
      <c r="D37" s="304" t="n">
        <v>1694</v>
      </c>
      <c r="E37" s="305" t="s">
        <v>630</v>
      </c>
      <c r="F37" s="302" t="n">
        <v>3940</v>
      </c>
      <c r="G37" s="303" t="n">
        <v>1952</v>
      </c>
      <c r="H37" s="304" t="n">
        <v>1988</v>
      </c>
      <c r="I37" s="301" t="s">
        <v>631</v>
      </c>
      <c r="J37" s="302" t="n">
        <v>160</v>
      </c>
      <c r="K37" s="303" t="n">
        <v>31</v>
      </c>
      <c r="L37" s="303" t="n">
        <v>129</v>
      </c>
      <c r="M37" s="306"/>
      <c r="N37" s="291"/>
      <c r="O37" s="291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AY37" s="283"/>
      <c r="AZ37" s="283"/>
      <c r="BA37" s="283"/>
      <c r="BB37" s="283"/>
      <c r="BC37" s="283"/>
      <c r="BD37" s="283"/>
      <c r="BE37" s="283"/>
      <c r="BF37" s="283"/>
      <c r="BG37" s="283"/>
      <c r="BH37" s="283"/>
      <c r="BI37" s="283"/>
      <c r="BJ37" s="283"/>
      <c r="BK37" s="283"/>
      <c r="BL37" s="283"/>
      <c r="BM37" s="283"/>
      <c r="BN37" s="283"/>
      <c r="BO37" s="283"/>
      <c r="BP37" s="283"/>
      <c r="BQ37" s="283"/>
      <c r="BR37" s="283"/>
      <c r="BS37" s="283"/>
      <c r="BT37" s="283"/>
      <c r="BU37" s="283"/>
      <c r="BV37" s="283"/>
      <c r="BW37" s="283"/>
      <c r="BX37" s="283"/>
      <c r="BY37" s="283"/>
      <c r="BZ37" s="283"/>
      <c r="CA37" s="283"/>
      <c r="CB37" s="283"/>
      <c r="CC37" s="283"/>
      <c r="CD37" s="283"/>
      <c r="CE37" s="283"/>
      <c r="CF37" s="283"/>
      <c r="CG37" s="283"/>
      <c r="CH37" s="283"/>
      <c r="CI37" s="283"/>
      <c r="CJ37" s="283"/>
      <c r="CK37" s="283"/>
      <c r="CL37" s="283"/>
      <c r="CM37" s="283"/>
      <c r="CN37" s="283"/>
      <c r="CO37" s="283"/>
      <c r="CP37" s="283"/>
      <c r="CQ37" s="283"/>
      <c r="CR37" s="283"/>
      <c r="CS37" s="283"/>
      <c r="CT37" s="283"/>
      <c r="CU37" s="283"/>
      <c r="CV37" s="283"/>
      <c r="CW37" s="283"/>
      <c r="CX37" s="283"/>
      <c r="CY37" s="283"/>
      <c r="CZ37" s="283"/>
      <c r="DA37" s="283"/>
      <c r="DB37" s="283"/>
      <c r="DC37" s="283"/>
      <c r="DD37" s="283"/>
      <c r="DE37" s="283"/>
      <c r="DF37" s="283"/>
      <c r="DG37" s="283"/>
      <c r="DH37" s="283"/>
      <c r="DI37" s="283"/>
      <c r="DJ37" s="283"/>
      <c r="DK37" s="283"/>
      <c r="DL37" s="283"/>
      <c r="DM37" s="283"/>
      <c r="DN37" s="283"/>
      <c r="DO37" s="283"/>
      <c r="DP37" s="283"/>
      <c r="DQ37" s="283"/>
      <c r="DR37" s="283"/>
      <c r="DS37" s="283"/>
      <c r="DT37" s="283"/>
      <c r="DU37" s="283"/>
      <c r="DV37" s="283"/>
      <c r="DW37" s="283"/>
      <c r="DX37" s="283"/>
      <c r="DY37" s="283"/>
      <c r="DZ37" s="283"/>
      <c r="EA37" s="283"/>
      <c r="EB37" s="283"/>
      <c r="EC37" s="283"/>
      <c r="ED37" s="283"/>
      <c r="EE37" s="283"/>
      <c r="EF37" s="283"/>
      <c r="EG37" s="283"/>
      <c r="EH37" s="283"/>
      <c r="EI37" s="283"/>
      <c r="EJ37" s="283"/>
      <c r="EK37" s="283"/>
      <c r="EL37" s="283"/>
      <c r="EM37" s="283"/>
      <c r="EN37" s="283"/>
      <c r="EO37" s="283"/>
      <c r="EP37" s="283"/>
      <c r="EQ37" s="283"/>
      <c r="ER37" s="283"/>
      <c r="ES37" s="283"/>
      <c r="ET37" s="283"/>
      <c r="EU37" s="283"/>
      <c r="EV37" s="283"/>
      <c r="EW37" s="283"/>
      <c r="EX37" s="283"/>
      <c r="EY37" s="283"/>
      <c r="EZ37" s="283"/>
      <c r="FA37" s="283"/>
      <c r="FB37" s="283"/>
      <c r="FC37" s="283"/>
      <c r="FD37" s="283"/>
      <c r="FE37" s="283"/>
      <c r="FF37" s="283"/>
      <c r="FG37" s="283"/>
      <c r="FH37" s="283"/>
      <c r="FI37" s="283"/>
      <c r="FJ37" s="283"/>
      <c r="FK37" s="283"/>
      <c r="FL37" s="283"/>
      <c r="FM37" s="283"/>
      <c r="FN37" s="283"/>
      <c r="FO37" s="283"/>
      <c r="FP37" s="283"/>
      <c r="FQ37" s="283"/>
      <c r="FR37" s="283"/>
      <c r="FS37" s="283"/>
      <c r="FT37" s="283"/>
      <c r="FU37" s="283"/>
      <c r="FV37" s="283"/>
      <c r="FW37" s="283"/>
      <c r="FX37" s="283"/>
      <c r="FY37" s="283"/>
      <c r="FZ37" s="283"/>
      <c r="GA37" s="283"/>
      <c r="GB37" s="283"/>
      <c r="GC37" s="283"/>
      <c r="GD37" s="283"/>
      <c r="GE37" s="283"/>
      <c r="GF37" s="283"/>
      <c r="GG37" s="283"/>
      <c r="GH37" s="283"/>
      <c r="GI37" s="283"/>
      <c r="GJ37" s="283"/>
      <c r="GK37" s="283"/>
      <c r="GL37" s="283"/>
      <c r="GM37" s="283"/>
      <c r="GN37" s="283"/>
      <c r="GO37" s="283"/>
      <c r="GP37" s="283"/>
      <c r="GQ37" s="283"/>
      <c r="GR37" s="283"/>
      <c r="GS37" s="283"/>
      <c r="GT37" s="283"/>
      <c r="GU37" s="283"/>
      <c r="GV37" s="283"/>
      <c r="GW37" s="283"/>
      <c r="GX37" s="283"/>
      <c r="GY37" s="283"/>
      <c r="GZ37" s="283"/>
      <c r="HA37" s="283"/>
      <c r="HB37" s="283"/>
      <c r="HC37" s="283"/>
      <c r="HD37" s="283"/>
      <c r="HE37" s="283"/>
      <c r="HF37" s="283"/>
      <c r="HG37" s="283"/>
      <c r="HH37" s="283"/>
      <c r="HI37" s="283"/>
      <c r="HJ37" s="283"/>
      <c r="HK37" s="283"/>
      <c r="HL37" s="283"/>
      <c r="HM37" s="283"/>
      <c r="HN37" s="283"/>
      <c r="HO37" s="283"/>
      <c r="HP37" s="283"/>
      <c r="HQ37" s="283"/>
      <c r="HR37" s="283"/>
      <c r="HS37" s="283"/>
      <c r="HT37" s="283"/>
      <c r="HU37" s="283"/>
      <c r="HV37" s="283"/>
      <c r="HW37" s="283"/>
      <c r="HX37" s="283"/>
      <c r="HY37" s="283"/>
      <c r="HZ37" s="283"/>
      <c r="IA37" s="283"/>
      <c r="IB37" s="283"/>
      <c r="IC37" s="283"/>
      <c r="ID37" s="283"/>
      <c r="IE37" s="283"/>
      <c r="IF37" s="283"/>
      <c r="IG37" s="283"/>
      <c r="IH37" s="283"/>
      <c r="II37" s="283"/>
      <c r="IJ37" s="283"/>
      <c r="IK37" s="283"/>
      <c r="IL37" s="283"/>
      <c r="IM37" s="283"/>
      <c r="IN37" s="283"/>
      <c r="IO37" s="283"/>
      <c r="IP37" s="283"/>
      <c r="IQ37" s="283"/>
      <c r="IR37" s="283"/>
      <c r="IS37" s="283"/>
      <c r="IT37" s="283"/>
      <c r="IU37" s="283"/>
      <c r="IV37" s="283"/>
    </row>
    <row r="38" s="284" customFormat="true" ht="16.5" hidden="false" customHeight="true" outlineLevel="0" collapsed="false">
      <c r="A38" s="301" t="s">
        <v>632</v>
      </c>
      <c r="B38" s="302" t="n">
        <v>3775</v>
      </c>
      <c r="C38" s="303" t="n">
        <v>1953</v>
      </c>
      <c r="D38" s="304" t="n">
        <v>1822</v>
      </c>
      <c r="E38" s="305" t="s">
        <v>633</v>
      </c>
      <c r="F38" s="302" t="n">
        <v>3950</v>
      </c>
      <c r="G38" s="303" t="n">
        <v>1945</v>
      </c>
      <c r="H38" s="304" t="n">
        <v>2005</v>
      </c>
      <c r="I38" s="301" t="s">
        <v>634</v>
      </c>
      <c r="J38" s="302" t="n">
        <v>102</v>
      </c>
      <c r="K38" s="303" t="n">
        <v>16</v>
      </c>
      <c r="L38" s="303" t="n">
        <v>86</v>
      </c>
      <c r="M38" s="306"/>
      <c r="N38" s="291"/>
      <c r="O38" s="291"/>
      <c r="P38" s="283"/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83"/>
      <c r="AL38" s="283"/>
      <c r="AM38" s="28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  <c r="AY38" s="283"/>
      <c r="AZ38" s="283"/>
      <c r="BA38" s="283"/>
      <c r="BB38" s="283"/>
      <c r="BC38" s="283"/>
      <c r="BD38" s="283"/>
      <c r="BE38" s="283"/>
      <c r="BF38" s="283"/>
      <c r="BG38" s="283"/>
      <c r="BH38" s="283"/>
      <c r="BI38" s="283"/>
      <c r="BJ38" s="283"/>
      <c r="BK38" s="283"/>
      <c r="BL38" s="283"/>
      <c r="BM38" s="283"/>
      <c r="BN38" s="283"/>
      <c r="BO38" s="283"/>
      <c r="BP38" s="283"/>
      <c r="BQ38" s="283"/>
      <c r="BR38" s="283"/>
      <c r="BS38" s="283"/>
      <c r="BT38" s="283"/>
      <c r="BU38" s="283"/>
      <c r="BV38" s="283"/>
      <c r="BW38" s="283"/>
      <c r="BX38" s="283"/>
      <c r="BY38" s="283"/>
      <c r="BZ38" s="283"/>
      <c r="CA38" s="283"/>
      <c r="CB38" s="283"/>
      <c r="CC38" s="283"/>
      <c r="CD38" s="283"/>
      <c r="CE38" s="283"/>
      <c r="CF38" s="283"/>
      <c r="CG38" s="283"/>
      <c r="CH38" s="283"/>
      <c r="CI38" s="283"/>
      <c r="CJ38" s="283"/>
      <c r="CK38" s="283"/>
      <c r="CL38" s="283"/>
      <c r="CM38" s="283"/>
      <c r="CN38" s="283"/>
      <c r="CO38" s="283"/>
      <c r="CP38" s="283"/>
      <c r="CQ38" s="283"/>
      <c r="CR38" s="283"/>
      <c r="CS38" s="283"/>
      <c r="CT38" s="283"/>
      <c r="CU38" s="283"/>
      <c r="CV38" s="283"/>
      <c r="CW38" s="283"/>
      <c r="CX38" s="283"/>
      <c r="CY38" s="283"/>
      <c r="CZ38" s="283"/>
      <c r="DA38" s="283"/>
      <c r="DB38" s="283"/>
      <c r="DC38" s="283"/>
      <c r="DD38" s="283"/>
      <c r="DE38" s="283"/>
      <c r="DF38" s="283"/>
      <c r="DG38" s="283"/>
      <c r="DH38" s="283"/>
      <c r="DI38" s="283"/>
      <c r="DJ38" s="283"/>
      <c r="DK38" s="283"/>
      <c r="DL38" s="283"/>
      <c r="DM38" s="283"/>
      <c r="DN38" s="283"/>
      <c r="DO38" s="283"/>
      <c r="DP38" s="283"/>
      <c r="DQ38" s="283"/>
      <c r="DR38" s="283"/>
      <c r="DS38" s="283"/>
      <c r="DT38" s="283"/>
      <c r="DU38" s="283"/>
      <c r="DV38" s="283"/>
      <c r="DW38" s="283"/>
      <c r="DX38" s="283"/>
      <c r="DY38" s="283"/>
      <c r="DZ38" s="283"/>
      <c r="EA38" s="283"/>
      <c r="EB38" s="283"/>
      <c r="EC38" s="283"/>
      <c r="ED38" s="283"/>
      <c r="EE38" s="283"/>
      <c r="EF38" s="283"/>
      <c r="EG38" s="283"/>
      <c r="EH38" s="283"/>
      <c r="EI38" s="283"/>
      <c r="EJ38" s="283"/>
      <c r="EK38" s="283"/>
      <c r="EL38" s="283"/>
      <c r="EM38" s="283"/>
      <c r="EN38" s="283"/>
      <c r="EO38" s="283"/>
      <c r="EP38" s="283"/>
      <c r="EQ38" s="283"/>
      <c r="ER38" s="283"/>
      <c r="ES38" s="283"/>
      <c r="ET38" s="283"/>
      <c r="EU38" s="283"/>
      <c r="EV38" s="283"/>
      <c r="EW38" s="283"/>
      <c r="EX38" s="283"/>
      <c r="EY38" s="283"/>
      <c r="EZ38" s="283"/>
      <c r="FA38" s="283"/>
      <c r="FB38" s="283"/>
      <c r="FC38" s="283"/>
      <c r="FD38" s="283"/>
      <c r="FE38" s="283"/>
      <c r="FF38" s="283"/>
      <c r="FG38" s="283"/>
      <c r="FH38" s="283"/>
      <c r="FI38" s="283"/>
      <c r="FJ38" s="283"/>
      <c r="FK38" s="283"/>
      <c r="FL38" s="283"/>
      <c r="FM38" s="283"/>
      <c r="FN38" s="283"/>
      <c r="FO38" s="283"/>
      <c r="FP38" s="283"/>
      <c r="FQ38" s="283"/>
      <c r="FR38" s="283"/>
      <c r="FS38" s="283"/>
      <c r="FT38" s="283"/>
      <c r="FU38" s="283"/>
      <c r="FV38" s="283"/>
      <c r="FW38" s="283"/>
      <c r="FX38" s="283"/>
      <c r="FY38" s="283"/>
      <c r="FZ38" s="283"/>
      <c r="GA38" s="283"/>
      <c r="GB38" s="283"/>
      <c r="GC38" s="283"/>
      <c r="GD38" s="283"/>
      <c r="GE38" s="283"/>
      <c r="GF38" s="283"/>
      <c r="GG38" s="283"/>
      <c r="GH38" s="283"/>
      <c r="GI38" s="283"/>
      <c r="GJ38" s="283"/>
      <c r="GK38" s="283"/>
      <c r="GL38" s="283"/>
      <c r="GM38" s="283"/>
      <c r="GN38" s="283"/>
      <c r="GO38" s="283"/>
      <c r="GP38" s="283"/>
      <c r="GQ38" s="283"/>
      <c r="GR38" s="283"/>
      <c r="GS38" s="283"/>
      <c r="GT38" s="283"/>
      <c r="GU38" s="283"/>
      <c r="GV38" s="283"/>
      <c r="GW38" s="283"/>
      <c r="GX38" s="283"/>
      <c r="GY38" s="283"/>
      <c r="GZ38" s="283"/>
      <c r="HA38" s="283"/>
      <c r="HB38" s="283"/>
      <c r="HC38" s="283"/>
      <c r="HD38" s="283"/>
      <c r="HE38" s="283"/>
      <c r="HF38" s="283"/>
      <c r="HG38" s="283"/>
      <c r="HH38" s="283"/>
      <c r="HI38" s="283"/>
      <c r="HJ38" s="283"/>
      <c r="HK38" s="283"/>
      <c r="HL38" s="283"/>
      <c r="HM38" s="283"/>
      <c r="HN38" s="283"/>
      <c r="HO38" s="283"/>
      <c r="HP38" s="283"/>
      <c r="HQ38" s="283"/>
      <c r="HR38" s="283"/>
      <c r="HS38" s="283"/>
      <c r="HT38" s="283"/>
      <c r="HU38" s="283"/>
      <c r="HV38" s="283"/>
      <c r="HW38" s="283"/>
      <c r="HX38" s="283"/>
      <c r="HY38" s="283"/>
      <c r="HZ38" s="283"/>
      <c r="IA38" s="283"/>
      <c r="IB38" s="283"/>
      <c r="IC38" s="283"/>
      <c r="ID38" s="283"/>
      <c r="IE38" s="283"/>
      <c r="IF38" s="283"/>
      <c r="IG38" s="283"/>
      <c r="IH38" s="283"/>
      <c r="II38" s="283"/>
      <c r="IJ38" s="283"/>
      <c r="IK38" s="283"/>
      <c r="IL38" s="283"/>
      <c r="IM38" s="283"/>
      <c r="IN38" s="283"/>
      <c r="IO38" s="283"/>
      <c r="IP38" s="283"/>
      <c r="IQ38" s="283"/>
      <c r="IR38" s="283"/>
      <c r="IS38" s="283"/>
      <c r="IT38" s="283"/>
      <c r="IU38" s="283"/>
      <c r="IV38" s="283"/>
    </row>
    <row r="39" s="284" customFormat="true" ht="16.5" hidden="false" customHeight="true" outlineLevel="0" collapsed="false">
      <c r="A39" s="301" t="s">
        <v>635</v>
      </c>
      <c r="B39" s="302" t="n">
        <v>3898</v>
      </c>
      <c r="C39" s="303" t="n">
        <v>2035</v>
      </c>
      <c r="D39" s="304" t="n">
        <v>1863</v>
      </c>
      <c r="E39" s="305" t="s">
        <v>636</v>
      </c>
      <c r="F39" s="302" t="n">
        <v>4292</v>
      </c>
      <c r="G39" s="303" t="n">
        <v>2122</v>
      </c>
      <c r="H39" s="304" t="n">
        <v>2170</v>
      </c>
      <c r="I39" s="301" t="s">
        <v>637</v>
      </c>
      <c r="J39" s="302" t="n">
        <v>102</v>
      </c>
      <c r="K39" s="303" t="n">
        <v>12</v>
      </c>
      <c r="L39" s="303" t="n">
        <v>90</v>
      </c>
      <c r="M39" s="306"/>
      <c r="N39" s="291"/>
      <c r="O39" s="291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  <c r="AK39" s="283"/>
      <c r="AL39" s="283"/>
      <c r="AM39" s="28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  <c r="AY39" s="283"/>
      <c r="AZ39" s="283"/>
      <c r="BA39" s="283"/>
      <c r="BB39" s="283"/>
      <c r="BC39" s="283"/>
      <c r="BD39" s="283"/>
      <c r="BE39" s="283"/>
      <c r="BF39" s="283"/>
      <c r="BG39" s="283"/>
      <c r="BH39" s="283"/>
      <c r="BI39" s="283"/>
      <c r="BJ39" s="283"/>
      <c r="BK39" s="283"/>
      <c r="BL39" s="283"/>
      <c r="BM39" s="283"/>
      <c r="BN39" s="283"/>
      <c r="BO39" s="283"/>
      <c r="BP39" s="283"/>
      <c r="BQ39" s="283"/>
      <c r="BR39" s="283"/>
      <c r="BS39" s="283"/>
      <c r="BT39" s="283"/>
      <c r="BU39" s="283"/>
      <c r="BV39" s="283"/>
      <c r="BW39" s="283"/>
      <c r="BX39" s="283"/>
      <c r="BY39" s="283"/>
      <c r="BZ39" s="283"/>
      <c r="CA39" s="283"/>
      <c r="CB39" s="283"/>
      <c r="CC39" s="283"/>
      <c r="CD39" s="283"/>
      <c r="CE39" s="283"/>
      <c r="CF39" s="283"/>
      <c r="CG39" s="283"/>
      <c r="CH39" s="283"/>
      <c r="CI39" s="283"/>
      <c r="CJ39" s="283"/>
      <c r="CK39" s="283"/>
      <c r="CL39" s="283"/>
      <c r="CM39" s="283"/>
      <c r="CN39" s="283"/>
      <c r="CO39" s="283"/>
      <c r="CP39" s="283"/>
      <c r="CQ39" s="283"/>
      <c r="CR39" s="283"/>
      <c r="CS39" s="283"/>
      <c r="CT39" s="283"/>
      <c r="CU39" s="283"/>
      <c r="CV39" s="283"/>
      <c r="CW39" s="283"/>
      <c r="CX39" s="283"/>
      <c r="CY39" s="283"/>
      <c r="CZ39" s="283"/>
      <c r="DA39" s="283"/>
      <c r="DB39" s="283"/>
      <c r="DC39" s="283"/>
      <c r="DD39" s="283"/>
      <c r="DE39" s="283"/>
      <c r="DF39" s="283"/>
      <c r="DG39" s="283"/>
      <c r="DH39" s="283"/>
      <c r="DI39" s="283"/>
      <c r="DJ39" s="283"/>
      <c r="DK39" s="283"/>
      <c r="DL39" s="283"/>
      <c r="DM39" s="283"/>
      <c r="DN39" s="283"/>
      <c r="DO39" s="283"/>
      <c r="DP39" s="283"/>
      <c r="DQ39" s="283"/>
      <c r="DR39" s="283"/>
      <c r="DS39" s="283"/>
      <c r="DT39" s="283"/>
      <c r="DU39" s="283"/>
      <c r="DV39" s="283"/>
      <c r="DW39" s="283"/>
      <c r="DX39" s="283"/>
      <c r="DY39" s="283"/>
      <c r="DZ39" s="283"/>
      <c r="EA39" s="283"/>
      <c r="EB39" s="283"/>
      <c r="EC39" s="283"/>
      <c r="ED39" s="283"/>
      <c r="EE39" s="283"/>
      <c r="EF39" s="283"/>
      <c r="EG39" s="283"/>
      <c r="EH39" s="283"/>
      <c r="EI39" s="283"/>
      <c r="EJ39" s="283"/>
      <c r="EK39" s="283"/>
      <c r="EL39" s="283"/>
      <c r="EM39" s="283"/>
      <c r="EN39" s="283"/>
      <c r="EO39" s="283"/>
      <c r="EP39" s="283"/>
      <c r="EQ39" s="283"/>
      <c r="ER39" s="283"/>
      <c r="ES39" s="283"/>
      <c r="ET39" s="283"/>
      <c r="EU39" s="283"/>
      <c r="EV39" s="283"/>
      <c r="EW39" s="283"/>
      <c r="EX39" s="283"/>
      <c r="EY39" s="283"/>
      <c r="EZ39" s="283"/>
      <c r="FA39" s="283"/>
      <c r="FB39" s="283"/>
      <c r="FC39" s="283"/>
      <c r="FD39" s="283"/>
      <c r="FE39" s="283"/>
      <c r="FF39" s="283"/>
      <c r="FG39" s="283"/>
      <c r="FH39" s="283"/>
      <c r="FI39" s="283"/>
      <c r="FJ39" s="283"/>
      <c r="FK39" s="283"/>
      <c r="FL39" s="283"/>
      <c r="FM39" s="283"/>
      <c r="FN39" s="283"/>
      <c r="FO39" s="283"/>
      <c r="FP39" s="283"/>
      <c r="FQ39" s="283"/>
      <c r="FR39" s="283"/>
      <c r="FS39" s="283"/>
      <c r="FT39" s="283"/>
      <c r="FU39" s="283"/>
      <c r="FV39" s="283"/>
      <c r="FW39" s="283"/>
      <c r="FX39" s="283"/>
      <c r="FY39" s="283"/>
      <c r="FZ39" s="283"/>
      <c r="GA39" s="283"/>
      <c r="GB39" s="283"/>
      <c r="GC39" s="283"/>
      <c r="GD39" s="283"/>
      <c r="GE39" s="283"/>
      <c r="GF39" s="283"/>
      <c r="GG39" s="283"/>
      <c r="GH39" s="283"/>
      <c r="GI39" s="283"/>
      <c r="GJ39" s="283"/>
      <c r="GK39" s="283"/>
      <c r="GL39" s="283"/>
      <c r="GM39" s="283"/>
      <c r="GN39" s="283"/>
      <c r="GO39" s="283"/>
      <c r="GP39" s="283"/>
      <c r="GQ39" s="283"/>
      <c r="GR39" s="283"/>
      <c r="GS39" s="283"/>
      <c r="GT39" s="283"/>
      <c r="GU39" s="283"/>
      <c r="GV39" s="283"/>
      <c r="GW39" s="283"/>
      <c r="GX39" s="283"/>
      <c r="GY39" s="283"/>
      <c r="GZ39" s="283"/>
      <c r="HA39" s="283"/>
      <c r="HB39" s="283"/>
      <c r="HC39" s="283"/>
      <c r="HD39" s="283"/>
      <c r="HE39" s="283"/>
      <c r="HF39" s="283"/>
      <c r="HG39" s="283"/>
      <c r="HH39" s="283"/>
      <c r="HI39" s="283"/>
      <c r="HJ39" s="283"/>
      <c r="HK39" s="283"/>
      <c r="HL39" s="283"/>
      <c r="HM39" s="283"/>
      <c r="HN39" s="283"/>
      <c r="HO39" s="283"/>
      <c r="HP39" s="283"/>
      <c r="HQ39" s="283"/>
      <c r="HR39" s="283"/>
      <c r="HS39" s="283"/>
      <c r="HT39" s="283"/>
      <c r="HU39" s="283"/>
      <c r="HV39" s="283"/>
      <c r="HW39" s="283"/>
      <c r="HX39" s="283"/>
      <c r="HY39" s="283"/>
      <c r="HZ39" s="283"/>
      <c r="IA39" s="283"/>
      <c r="IB39" s="283"/>
      <c r="IC39" s="283"/>
      <c r="ID39" s="283"/>
      <c r="IE39" s="283"/>
      <c r="IF39" s="283"/>
      <c r="IG39" s="283"/>
      <c r="IH39" s="283"/>
      <c r="II39" s="283"/>
      <c r="IJ39" s="283"/>
      <c r="IK39" s="283"/>
      <c r="IL39" s="283"/>
      <c r="IM39" s="283"/>
      <c r="IN39" s="283"/>
      <c r="IO39" s="283"/>
      <c r="IP39" s="283"/>
      <c r="IQ39" s="283"/>
      <c r="IR39" s="283"/>
      <c r="IS39" s="283"/>
      <c r="IT39" s="283"/>
      <c r="IU39" s="283"/>
      <c r="IV39" s="283"/>
    </row>
    <row r="40" s="284" customFormat="true" ht="16.5" hidden="false" customHeight="true" outlineLevel="0" collapsed="false">
      <c r="A40" s="301" t="s">
        <v>638</v>
      </c>
      <c r="B40" s="302" t="n">
        <v>3823</v>
      </c>
      <c r="C40" s="303" t="n">
        <v>2048</v>
      </c>
      <c r="D40" s="304" t="n">
        <v>1775</v>
      </c>
      <c r="E40" s="305" t="s">
        <v>639</v>
      </c>
      <c r="F40" s="302" t="n">
        <v>4388</v>
      </c>
      <c r="G40" s="303" t="n">
        <v>2127</v>
      </c>
      <c r="H40" s="304" t="n">
        <v>2261</v>
      </c>
      <c r="I40" s="301" t="s">
        <v>640</v>
      </c>
      <c r="J40" s="302" t="n">
        <v>55</v>
      </c>
      <c r="K40" s="303" t="n">
        <v>7</v>
      </c>
      <c r="L40" s="303" t="n">
        <v>48</v>
      </c>
      <c r="M40" s="306"/>
      <c r="N40" s="291"/>
      <c r="O40" s="291"/>
      <c r="P40" s="283"/>
      <c r="Q40" s="283"/>
      <c r="R40" s="283"/>
      <c r="S40" s="283"/>
      <c r="T40" s="283"/>
      <c r="U40" s="283"/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  <c r="AY40" s="283"/>
      <c r="AZ40" s="283"/>
      <c r="BA40" s="283"/>
      <c r="BB40" s="283"/>
      <c r="BC40" s="283"/>
      <c r="BD40" s="283"/>
      <c r="BE40" s="283"/>
      <c r="BF40" s="283"/>
      <c r="BG40" s="283"/>
      <c r="BH40" s="283"/>
      <c r="BI40" s="283"/>
      <c r="BJ40" s="283"/>
      <c r="BK40" s="283"/>
      <c r="BL40" s="283"/>
      <c r="BM40" s="283"/>
      <c r="BN40" s="283"/>
      <c r="BO40" s="283"/>
      <c r="BP40" s="283"/>
      <c r="BQ40" s="283"/>
      <c r="BR40" s="283"/>
      <c r="BS40" s="283"/>
      <c r="BT40" s="283"/>
      <c r="BU40" s="283"/>
      <c r="BV40" s="283"/>
      <c r="BW40" s="283"/>
      <c r="BX40" s="283"/>
      <c r="BY40" s="283"/>
      <c r="BZ40" s="283"/>
      <c r="CA40" s="283"/>
      <c r="CB40" s="283"/>
      <c r="CC40" s="283"/>
      <c r="CD40" s="283"/>
      <c r="CE40" s="283"/>
      <c r="CF40" s="283"/>
      <c r="CG40" s="283"/>
      <c r="CH40" s="283"/>
      <c r="CI40" s="283"/>
      <c r="CJ40" s="283"/>
      <c r="CK40" s="283"/>
      <c r="CL40" s="283"/>
      <c r="CM40" s="283"/>
      <c r="CN40" s="283"/>
      <c r="CO40" s="283"/>
      <c r="CP40" s="283"/>
      <c r="CQ40" s="283"/>
      <c r="CR40" s="283"/>
      <c r="CS40" s="283"/>
      <c r="CT40" s="283"/>
      <c r="CU40" s="283"/>
      <c r="CV40" s="283"/>
      <c r="CW40" s="283"/>
      <c r="CX40" s="283"/>
      <c r="CY40" s="283"/>
      <c r="CZ40" s="283"/>
      <c r="DA40" s="283"/>
      <c r="DB40" s="283"/>
      <c r="DC40" s="283"/>
      <c r="DD40" s="283"/>
      <c r="DE40" s="283"/>
      <c r="DF40" s="283"/>
      <c r="DG40" s="283"/>
      <c r="DH40" s="283"/>
      <c r="DI40" s="283"/>
      <c r="DJ40" s="283"/>
      <c r="DK40" s="283"/>
      <c r="DL40" s="283"/>
      <c r="DM40" s="283"/>
      <c r="DN40" s="283"/>
      <c r="DO40" s="283"/>
      <c r="DP40" s="283"/>
      <c r="DQ40" s="283"/>
      <c r="DR40" s="283"/>
      <c r="DS40" s="283"/>
      <c r="DT40" s="283"/>
      <c r="DU40" s="283"/>
      <c r="DV40" s="283"/>
      <c r="DW40" s="283"/>
      <c r="DX40" s="283"/>
      <c r="DY40" s="283"/>
      <c r="DZ40" s="283"/>
      <c r="EA40" s="283"/>
      <c r="EB40" s="283"/>
      <c r="EC40" s="283"/>
      <c r="ED40" s="283"/>
      <c r="EE40" s="283"/>
      <c r="EF40" s="283"/>
      <c r="EG40" s="283"/>
      <c r="EH40" s="283"/>
      <c r="EI40" s="283"/>
      <c r="EJ40" s="283"/>
      <c r="EK40" s="283"/>
      <c r="EL40" s="283"/>
      <c r="EM40" s="283"/>
      <c r="EN40" s="283"/>
      <c r="EO40" s="283"/>
      <c r="EP40" s="283"/>
      <c r="EQ40" s="283"/>
      <c r="ER40" s="283"/>
      <c r="ES40" s="283"/>
      <c r="ET40" s="283"/>
      <c r="EU40" s="283"/>
      <c r="EV40" s="283"/>
      <c r="EW40" s="283"/>
      <c r="EX40" s="283"/>
      <c r="EY40" s="283"/>
      <c r="EZ40" s="283"/>
      <c r="FA40" s="283"/>
      <c r="FB40" s="283"/>
      <c r="FC40" s="283"/>
      <c r="FD40" s="283"/>
      <c r="FE40" s="283"/>
      <c r="FF40" s="283"/>
      <c r="FG40" s="283"/>
      <c r="FH40" s="283"/>
      <c r="FI40" s="283"/>
      <c r="FJ40" s="283"/>
      <c r="FK40" s="283"/>
      <c r="FL40" s="283"/>
      <c r="FM40" s="283"/>
      <c r="FN40" s="283"/>
      <c r="FO40" s="283"/>
      <c r="FP40" s="283"/>
      <c r="FQ40" s="283"/>
      <c r="FR40" s="283"/>
      <c r="FS40" s="283"/>
      <c r="FT40" s="283"/>
      <c r="FU40" s="283"/>
      <c r="FV40" s="283"/>
      <c r="FW40" s="283"/>
      <c r="FX40" s="283"/>
      <c r="FY40" s="283"/>
      <c r="FZ40" s="283"/>
      <c r="GA40" s="283"/>
      <c r="GB40" s="283"/>
      <c r="GC40" s="283"/>
      <c r="GD40" s="283"/>
      <c r="GE40" s="283"/>
      <c r="GF40" s="283"/>
      <c r="GG40" s="283"/>
      <c r="GH40" s="283"/>
      <c r="GI40" s="283"/>
      <c r="GJ40" s="283"/>
      <c r="GK40" s="283"/>
      <c r="GL40" s="283"/>
      <c r="GM40" s="283"/>
      <c r="GN40" s="283"/>
      <c r="GO40" s="283"/>
      <c r="GP40" s="283"/>
      <c r="GQ40" s="283"/>
      <c r="GR40" s="283"/>
      <c r="GS40" s="283"/>
      <c r="GT40" s="283"/>
      <c r="GU40" s="283"/>
      <c r="GV40" s="283"/>
      <c r="GW40" s="283"/>
      <c r="GX40" s="283"/>
      <c r="GY40" s="283"/>
      <c r="GZ40" s="283"/>
      <c r="HA40" s="283"/>
      <c r="HB40" s="283"/>
      <c r="HC40" s="283"/>
      <c r="HD40" s="283"/>
      <c r="HE40" s="283"/>
      <c r="HF40" s="283"/>
      <c r="HG40" s="283"/>
      <c r="HH40" s="283"/>
      <c r="HI40" s="283"/>
      <c r="HJ40" s="283"/>
      <c r="HK40" s="283"/>
      <c r="HL40" s="283"/>
      <c r="HM40" s="283"/>
      <c r="HN40" s="283"/>
      <c r="HO40" s="283"/>
      <c r="HP40" s="283"/>
      <c r="HQ40" s="283"/>
      <c r="HR40" s="283"/>
      <c r="HS40" s="283"/>
      <c r="HT40" s="283"/>
      <c r="HU40" s="283"/>
      <c r="HV40" s="283"/>
      <c r="HW40" s="283"/>
      <c r="HX40" s="283"/>
      <c r="HY40" s="283"/>
      <c r="HZ40" s="283"/>
      <c r="IA40" s="283"/>
      <c r="IB40" s="283"/>
      <c r="IC40" s="283"/>
      <c r="ID40" s="283"/>
      <c r="IE40" s="283"/>
      <c r="IF40" s="283"/>
      <c r="IG40" s="283"/>
      <c r="IH40" s="283"/>
      <c r="II40" s="283"/>
      <c r="IJ40" s="283"/>
      <c r="IK40" s="283"/>
      <c r="IL40" s="283"/>
      <c r="IM40" s="283"/>
      <c r="IN40" s="283"/>
      <c r="IO40" s="283"/>
      <c r="IP40" s="283"/>
      <c r="IQ40" s="283"/>
      <c r="IR40" s="283"/>
      <c r="IS40" s="283"/>
      <c r="IT40" s="283"/>
      <c r="IU40" s="283"/>
      <c r="IV40" s="283"/>
    </row>
    <row r="41" s="284" customFormat="true" ht="16.5" hidden="false" customHeight="true" outlineLevel="0" collapsed="false">
      <c r="A41" s="292" t="s">
        <v>641</v>
      </c>
      <c r="B41" s="293" t="n">
        <f aca="false">SUM(B42:B46)</f>
        <v>21187</v>
      </c>
      <c r="C41" s="294" t="n">
        <f aca="false">SUM(C42:C46)</f>
        <v>11094</v>
      </c>
      <c r="D41" s="295" t="n">
        <f aca="false">SUM(D42:D46)</f>
        <v>10093</v>
      </c>
      <c r="E41" s="296" t="s">
        <v>642</v>
      </c>
      <c r="F41" s="293" t="n">
        <f aca="false">SUM(F42:F46)</f>
        <v>28003</v>
      </c>
      <c r="G41" s="294" t="n">
        <f aca="false">SUM(G42:G46)</f>
        <v>13374</v>
      </c>
      <c r="H41" s="295" t="n">
        <f aca="false">SUM(H42:H46)</f>
        <v>14629</v>
      </c>
      <c r="I41" s="313" t="s">
        <v>643</v>
      </c>
      <c r="J41" s="314" t="n">
        <v>118</v>
      </c>
      <c r="K41" s="315" t="n">
        <v>20</v>
      </c>
      <c r="L41" s="315" t="n">
        <v>98</v>
      </c>
      <c r="M41" s="297"/>
      <c r="N41" s="298"/>
      <c r="O41" s="298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9"/>
      <c r="HL41" s="299"/>
      <c r="HM41" s="299"/>
      <c r="HN41" s="299"/>
      <c r="HO41" s="299"/>
      <c r="HP41" s="299"/>
      <c r="HQ41" s="299"/>
      <c r="HR41" s="299"/>
      <c r="HS41" s="299"/>
      <c r="HT41" s="299"/>
      <c r="HU41" s="299"/>
      <c r="HV41" s="299"/>
      <c r="HW41" s="299"/>
      <c r="HX41" s="299"/>
      <c r="HY41" s="299"/>
      <c r="HZ41" s="299"/>
      <c r="IA41" s="299"/>
      <c r="IB41" s="299"/>
      <c r="IC41" s="299"/>
      <c r="ID41" s="299"/>
      <c r="IE41" s="299"/>
      <c r="IF41" s="299"/>
      <c r="IG41" s="299"/>
      <c r="IH41" s="299"/>
      <c r="II41" s="299"/>
      <c r="IJ41" s="299"/>
      <c r="IK41" s="299"/>
      <c r="IL41" s="299"/>
      <c r="IM41" s="299"/>
      <c r="IN41" s="299"/>
      <c r="IO41" s="299"/>
      <c r="IP41" s="299"/>
      <c r="IQ41" s="299"/>
      <c r="IR41" s="299"/>
      <c r="IS41" s="299"/>
      <c r="IT41" s="299"/>
      <c r="IU41" s="299"/>
      <c r="IV41" s="299"/>
    </row>
    <row r="42" s="300" customFormat="true" ht="16.5" hidden="false" customHeight="true" outlineLevel="0" collapsed="false">
      <c r="A42" s="301" t="s">
        <v>644</v>
      </c>
      <c r="B42" s="302" t="n">
        <v>4019</v>
      </c>
      <c r="C42" s="303" t="n">
        <v>2177</v>
      </c>
      <c r="D42" s="304" t="n">
        <v>1842</v>
      </c>
      <c r="E42" s="305" t="s">
        <v>645</v>
      </c>
      <c r="F42" s="302" t="n">
        <v>4774</v>
      </c>
      <c r="G42" s="303" t="n">
        <v>2294</v>
      </c>
      <c r="H42" s="304" t="n">
        <v>2480</v>
      </c>
      <c r="I42" s="316"/>
      <c r="J42" s="317"/>
      <c r="K42" s="318"/>
      <c r="L42" s="318"/>
      <c r="M42" s="306"/>
      <c r="N42" s="291"/>
      <c r="O42" s="291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  <c r="AY42" s="283"/>
      <c r="AZ42" s="283"/>
      <c r="BA42" s="283"/>
      <c r="BB42" s="283"/>
      <c r="BC42" s="283"/>
      <c r="BD42" s="283"/>
      <c r="BE42" s="283"/>
      <c r="BF42" s="283"/>
      <c r="BG42" s="283"/>
      <c r="BH42" s="283"/>
      <c r="BI42" s="283"/>
      <c r="BJ42" s="283"/>
      <c r="BK42" s="283"/>
      <c r="BL42" s="283"/>
      <c r="BM42" s="283"/>
      <c r="BN42" s="283"/>
      <c r="BO42" s="283"/>
      <c r="BP42" s="283"/>
      <c r="BQ42" s="283"/>
      <c r="BR42" s="283"/>
      <c r="BS42" s="283"/>
      <c r="BT42" s="283"/>
      <c r="BU42" s="283"/>
      <c r="BV42" s="283"/>
      <c r="BW42" s="283"/>
      <c r="BX42" s="283"/>
      <c r="BY42" s="283"/>
      <c r="BZ42" s="283"/>
      <c r="CA42" s="283"/>
      <c r="CB42" s="283"/>
      <c r="CC42" s="283"/>
      <c r="CD42" s="283"/>
      <c r="CE42" s="283"/>
      <c r="CF42" s="283"/>
      <c r="CG42" s="283"/>
      <c r="CH42" s="283"/>
      <c r="CI42" s="283"/>
      <c r="CJ42" s="283"/>
      <c r="CK42" s="283"/>
      <c r="CL42" s="283"/>
      <c r="CM42" s="283"/>
      <c r="CN42" s="283"/>
      <c r="CO42" s="283"/>
      <c r="CP42" s="283"/>
      <c r="CQ42" s="283"/>
      <c r="CR42" s="283"/>
      <c r="CS42" s="283"/>
      <c r="CT42" s="283"/>
      <c r="CU42" s="283"/>
      <c r="CV42" s="283"/>
      <c r="CW42" s="283"/>
      <c r="CX42" s="283"/>
      <c r="CY42" s="283"/>
      <c r="CZ42" s="283"/>
      <c r="DA42" s="283"/>
      <c r="DB42" s="283"/>
      <c r="DC42" s="283"/>
      <c r="DD42" s="283"/>
      <c r="DE42" s="283"/>
      <c r="DF42" s="283"/>
      <c r="DG42" s="283"/>
      <c r="DH42" s="283"/>
      <c r="DI42" s="283"/>
      <c r="DJ42" s="283"/>
      <c r="DK42" s="283"/>
      <c r="DL42" s="283"/>
      <c r="DM42" s="283"/>
      <c r="DN42" s="283"/>
      <c r="DO42" s="283"/>
      <c r="DP42" s="283"/>
      <c r="DQ42" s="283"/>
      <c r="DR42" s="283"/>
      <c r="DS42" s="283"/>
      <c r="DT42" s="283"/>
      <c r="DU42" s="283"/>
      <c r="DV42" s="283"/>
      <c r="DW42" s="283"/>
      <c r="DX42" s="283"/>
      <c r="DY42" s="283"/>
      <c r="DZ42" s="283"/>
      <c r="EA42" s="283"/>
      <c r="EB42" s="283"/>
      <c r="EC42" s="283"/>
      <c r="ED42" s="283"/>
      <c r="EE42" s="283"/>
      <c r="EF42" s="283"/>
      <c r="EG42" s="283"/>
      <c r="EH42" s="283"/>
      <c r="EI42" s="283"/>
      <c r="EJ42" s="283"/>
      <c r="EK42" s="283"/>
      <c r="EL42" s="283"/>
      <c r="EM42" s="283"/>
      <c r="EN42" s="283"/>
      <c r="EO42" s="283"/>
      <c r="EP42" s="283"/>
      <c r="EQ42" s="283"/>
      <c r="ER42" s="283"/>
      <c r="ES42" s="283"/>
      <c r="ET42" s="283"/>
      <c r="EU42" s="283"/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/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/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83"/>
      <c r="GF42" s="283"/>
      <c r="GG42" s="283"/>
      <c r="GH42" s="283"/>
      <c r="GI42" s="283"/>
      <c r="GJ42" s="283"/>
      <c r="GK42" s="283"/>
      <c r="GL42" s="283"/>
      <c r="GM42" s="283"/>
      <c r="GN42" s="283"/>
      <c r="GO42" s="283"/>
      <c r="GP42" s="283"/>
      <c r="GQ42" s="283"/>
      <c r="GR42" s="283"/>
      <c r="GS42" s="283"/>
      <c r="GT42" s="283"/>
      <c r="GU42" s="283"/>
      <c r="GV42" s="283"/>
      <c r="GW42" s="283"/>
      <c r="GX42" s="283"/>
      <c r="GY42" s="283"/>
      <c r="GZ42" s="283"/>
      <c r="HA42" s="283"/>
      <c r="HB42" s="283"/>
      <c r="HC42" s="283"/>
      <c r="HD42" s="283"/>
      <c r="HE42" s="283"/>
      <c r="HF42" s="283"/>
      <c r="HG42" s="283"/>
      <c r="HH42" s="283"/>
      <c r="HI42" s="283"/>
      <c r="HJ42" s="283"/>
      <c r="HK42" s="283"/>
      <c r="HL42" s="283"/>
      <c r="HM42" s="283"/>
      <c r="HN42" s="283"/>
      <c r="HO42" s="283"/>
      <c r="HP42" s="283"/>
      <c r="HQ42" s="283"/>
      <c r="HR42" s="283"/>
      <c r="HS42" s="283"/>
      <c r="HT42" s="283"/>
      <c r="HU42" s="283"/>
      <c r="HV42" s="283"/>
      <c r="HW42" s="283"/>
      <c r="HX42" s="283"/>
      <c r="HY42" s="283"/>
      <c r="HZ42" s="283"/>
      <c r="IA42" s="283"/>
      <c r="IB42" s="283"/>
      <c r="IC42" s="283"/>
      <c r="ID42" s="283"/>
      <c r="IE42" s="283"/>
      <c r="IF42" s="283"/>
      <c r="IG42" s="283"/>
      <c r="IH42" s="283"/>
      <c r="II42" s="283"/>
      <c r="IJ42" s="283"/>
      <c r="IK42" s="283"/>
      <c r="IL42" s="283"/>
      <c r="IM42" s="283"/>
      <c r="IN42" s="283"/>
      <c r="IO42" s="283"/>
      <c r="IP42" s="283"/>
      <c r="IQ42" s="283"/>
      <c r="IR42" s="283"/>
      <c r="IS42" s="283"/>
      <c r="IT42" s="283"/>
      <c r="IU42" s="283"/>
      <c r="IV42" s="283"/>
    </row>
    <row r="43" s="284" customFormat="true" ht="16.5" hidden="false" customHeight="true" outlineLevel="0" collapsed="false">
      <c r="A43" s="301" t="s">
        <v>646</v>
      </c>
      <c r="B43" s="302" t="n">
        <v>4043</v>
      </c>
      <c r="C43" s="303" t="n">
        <v>2107</v>
      </c>
      <c r="D43" s="304" t="n">
        <v>1936</v>
      </c>
      <c r="E43" s="305" t="s">
        <v>647</v>
      </c>
      <c r="F43" s="302" t="n">
        <v>5349</v>
      </c>
      <c r="G43" s="303" t="n">
        <v>2578</v>
      </c>
      <c r="H43" s="304" t="n">
        <v>2771</v>
      </c>
      <c r="I43" s="319" t="s">
        <v>21</v>
      </c>
      <c r="J43" s="320" t="n">
        <v>351654</v>
      </c>
      <c r="K43" s="321" t="n">
        <v>176250</v>
      </c>
      <c r="L43" s="321" t="n">
        <v>175404</v>
      </c>
      <c r="M43" s="306"/>
      <c r="N43" s="291"/>
      <c r="O43" s="291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  <c r="IO43" s="283"/>
      <c r="IP43" s="283"/>
      <c r="IQ43" s="283"/>
      <c r="IR43" s="283"/>
      <c r="IS43" s="283"/>
      <c r="IT43" s="283"/>
      <c r="IU43" s="283"/>
      <c r="IV43" s="283"/>
    </row>
    <row r="44" s="284" customFormat="true" ht="16.5" hidden="false" customHeight="true" outlineLevel="0" collapsed="false">
      <c r="A44" s="301" t="s">
        <v>648</v>
      </c>
      <c r="B44" s="302" t="n">
        <v>4239</v>
      </c>
      <c r="C44" s="303" t="n">
        <v>2228</v>
      </c>
      <c r="D44" s="304" t="n">
        <v>2011</v>
      </c>
      <c r="E44" s="305" t="s">
        <v>649</v>
      </c>
      <c r="F44" s="302" t="n">
        <v>5887</v>
      </c>
      <c r="G44" s="303" t="n">
        <v>2813</v>
      </c>
      <c r="H44" s="304" t="n">
        <v>3074</v>
      </c>
      <c r="I44" s="301"/>
      <c r="J44" s="322"/>
      <c r="K44" s="323"/>
      <c r="L44" s="323"/>
      <c r="M44" s="306"/>
      <c r="N44" s="291"/>
      <c r="O44" s="291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  <c r="IO44" s="283"/>
      <c r="IP44" s="283"/>
      <c r="IQ44" s="283"/>
      <c r="IR44" s="283"/>
      <c r="IS44" s="283"/>
      <c r="IT44" s="283"/>
      <c r="IU44" s="283"/>
      <c r="IV44" s="283"/>
    </row>
    <row r="45" s="284" customFormat="true" ht="16.5" hidden="false" customHeight="true" outlineLevel="0" collapsed="false">
      <c r="A45" s="301" t="s">
        <v>650</v>
      </c>
      <c r="B45" s="302" t="n">
        <v>4430</v>
      </c>
      <c r="C45" s="303" t="n">
        <v>2285</v>
      </c>
      <c r="D45" s="304" t="n">
        <v>2145</v>
      </c>
      <c r="E45" s="305" t="s">
        <v>651</v>
      </c>
      <c r="F45" s="302" t="n">
        <v>5913</v>
      </c>
      <c r="G45" s="303" t="n">
        <v>2775</v>
      </c>
      <c r="H45" s="304" t="n">
        <v>3138</v>
      </c>
      <c r="I45" s="324" t="s">
        <v>652</v>
      </c>
      <c r="J45" s="325" t="n">
        <v>44.8</v>
      </c>
      <c r="K45" s="326" t="n">
        <v>43.7</v>
      </c>
      <c r="L45" s="326" t="n">
        <v>46</v>
      </c>
      <c r="M45" s="306"/>
      <c r="N45" s="291"/>
      <c r="O45" s="291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  <c r="AY45" s="283"/>
      <c r="AZ45" s="283"/>
      <c r="BA45" s="283"/>
      <c r="BB45" s="283"/>
      <c r="BC45" s="283"/>
      <c r="BD45" s="283"/>
      <c r="BE45" s="283"/>
      <c r="BF45" s="283"/>
      <c r="BG45" s="283"/>
      <c r="BH45" s="283"/>
      <c r="BI45" s="283"/>
      <c r="BJ45" s="283"/>
      <c r="BK45" s="283"/>
      <c r="BL45" s="283"/>
      <c r="BM45" s="283"/>
      <c r="BN45" s="283"/>
      <c r="BO45" s="283"/>
      <c r="BP45" s="283"/>
      <c r="BQ45" s="283"/>
      <c r="BR45" s="283"/>
      <c r="BS45" s="283"/>
      <c r="BT45" s="283"/>
      <c r="BU45" s="283"/>
      <c r="BV45" s="283"/>
      <c r="BW45" s="283"/>
      <c r="BX45" s="283"/>
      <c r="BY45" s="283"/>
      <c r="BZ45" s="283"/>
      <c r="CA45" s="283"/>
      <c r="CB45" s="283"/>
      <c r="CC45" s="283"/>
      <c r="CD45" s="283"/>
      <c r="CE45" s="283"/>
      <c r="CF45" s="283"/>
      <c r="CG45" s="283"/>
      <c r="CH45" s="283"/>
      <c r="CI45" s="283"/>
      <c r="CJ45" s="283"/>
      <c r="CK45" s="283"/>
      <c r="CL45" s="283"/>
      <c r="CM45" s="283"/>
      <c r="CN45" s="283"/>
      <c r="CO45" s="283"/>
      <c r="CP45" s="283"/>
      <c r="CQ45" s="283"/>
      <c r="CR45" s="283"/>
      <c r="CS45" s="283"/>
      <c r="CT45" s="283"/>
      <c r="CU45" s="283"/>
      <c r="CV45" s="283"/>
      <c r="CW45" s="283"/>
      <c r="CX45" s="283"/>
      <c r="CY45" s="283"/>
      <c r="CZ45" s="283"/>
      <c r="DA45" s="283"/>
      <c r="DB45" s="283"/>
      <c r="DC45" s="283"/>
      <c r="DD45" s="283"/>
      <c r="DE45" s="283"/>
      <c r="DF45" s="283"/>
      <c r="DG45" s="283"/>
      <c r="DH45" s="283"/>
      <c r="DI45" s="283"/>
      <c r="DJ45" s="283"/>
      <c r="DK45" s="283"/>
      <c r="DL45" s="283"/>
      <c r="DM45" s="283"/>
      <c r="DN45" s="283"/>
      <c r="DO45" s="283"/>
      <c r="DP45" s="283"/>
      <c r="DQ45" s="283"/>
      <c r="DR45" s="283"/>
      <c r="DS45" s="283"/>
      <c r="DT45" s="283"/>
      <c r="DU45" s="283"/>
      <c r="DV45" s="283"/>
      <c r="DW45" s="283"/>
      <c r="DX45" s="283"/>
      <c r="DY45" s="283"/>
      <c r="DZ45" s="283"/>
      <c r="EA45" s="283"/>
      <c r="EB45" s="283"/>
      <c r="EC45" s="283"/>
      <c r="ED45" s="283"/>
      <c r="EE45" s="283"/>
      <c r="EF45" s="283"/>
      <c r="EG45" s="283"/>
      <c r="EH45" s="283"/>
      <c r="EI45" s="283"/>
      <c r="EJ45" s="283"/>
      <c r="EK45" s="283"/>
      <c r="EL45" s="283"/>
      <c r="EM45" s="283"/>
      <c r="EN45" s="283"/>
      <c r="EO45" s="283"/>
      <c r="EP45" s="283"/>
      <c r="EQ45" s="283"/>
      <c r="ER45" s="283"/>
      <c r="ES45" s="283"/>
      <c r="ET45" s="283"/>
      <c r="EU45" s="283"/>
      <c r="EV45" s="283"/>
      <c r="EW45" s="283"/>
      <c r="EX45" s="283"/>
      <c r="EY45" s="283"/>
      <c r="EZ45" s="283"/>
      <c r="FA45" s="283"/>
      <c r="FB45" s="283"/>
      <c r="FC45" s="283"/>
      <c r="FD45" s="283"/>
      <c r="FE45" s="283"/>
      <c r="FF45" s="283"/>
      <c r="FG45" s="283"/>
      <c r="FH45" s="283"/>
      <c r="FI45" s="283"/>
      <c r="FJ45" s="283"/>
      <c r="FK45" s="283"/>
      <c r="FL45" s="283"/>
      <c r="FM45" s="283"/>
      <c r="FN45" s="283"/>
      <c r="FO45" s="283"/>
      <c r="FP45" s="283"/>
      <c r="FQ45" s="283"/>
      <c r="FR45" s="283"/>
      <c r="FS45" s="283"/>
      <c r="FT45" s="283"/>
      <c r="FU45" s="283"/>
      <c r="FV45" s="283"/>
      <c r="FW45" s="283"/>
      <c r="FX45" s="283"/>
      <c r="FY45" s="283"/>
      <c r="FZ45" s="283"/>
      <c r="GA45" s="283"/>
      <c r="GB45" s="283"/>
      <c r="GC45" s="283"/>
      <c r="GD45" s="283"/>
      <c r="GE45" s="283"/>
      <c r="GF45" s="283"/>
      <c r="GG45" s="283"/>
      <c r="GH45" s="283"/>
      <c r="GI45" s="283"/>
      <c r="GJ45" s="283"/>
      <c r="GK45" s="283"/>
      <c r="GL45" s="283"/>
      <c r="GM45" s="283"/>
      <c r="GN45" s="283"/>
      <c r="GO45" s="283"/>
      <c r="GP45" s="283"/>
      <c r="GQ45" s="283"/>
      <c r="GR45" s="283"/>
      <c r="GS45" s="283"/>
      <c r="GT45" s="283"/>
      <c r="GU45" s="283"/>
      <c r="GV45" s="283"/>
      <c r="GW45" s="283"/>
      <c r="GX45" s="283"/>
      <c r="GY45" s="283"/>
      <c r="GZ45" s="283"/>
      <c r="HA45" s="283"/>
      <c r="HB45" s="283"/>
      <c r="HC45" s="283"/>
      <c r="HD45" s="283"/>
      <c r="HE45" s="283"/>
      <c r="HF45" s="283"/>
      <c r="HG45" s="283"/>
      <c r="HH45" s="283"/>
      <c r="HI45" s="283"/>
      <c r="HJ45" s="283"/>
      <c r="HK45" s="283"/>
      <c r="HL45" s="283"/>
      <c r="HM45" s="283"/>
      <c r="HN45" s="283"/>
      <c r="HO45" s="283"/>
      <c r="HP45" s="283"/>
      <c r="HQ45" s="283"/>
      <c r="HR45" s="283"/>
      <c r="HS45" s="283"/>
      <c r="HT45" s="283"/>
      <c r="HU45" s="283"/>
      <c r="HV45" s="283"/>
      <c r="HW45" s="283"/>
      <c r="HX45" s="283"/>
      <c r="HY45" s="283"/>
      <c r="HZ45" s="283"/>
      <c r="IA45" s="283"/>
      <c r="IB45" s="283"/>
      <c r="IC45" s="283"/>
      <c r="ID45" s="283"/>
      <c r="IE45" s="283"/>
      <c r="IF45" s="283"/>
      <c r="IG45" s="283"/>
      <c r="IH45" s="283"/>
      <c r="II45" s="283"/>
      <c r="IJ45" s="283"/>
      <c r="IK45" s="283"/>
      <c r="IL45" s="283"/>
      <c r="IM45" s="283"/>
      <c r="IN45" s="283"/>
      <c r="IO45" s="283"/>
      <c r="IP45" s="283"/>
      <c r="IQ45" s="283"/>
      <c r="IR45" s="283"/>
      <c r="IS45" s="283"/>
      <c r="IT45" s="283"/>
      <c r="IU45" s="283"/>
      <c r="IV45" s="283"/>
    </row>
    <row r="46" s="284" customFormat="true" ht="16.5" hidden="false" customHeight="true" outlineLevel="0" collapsed="false">
      <c r="A46" s="327" t="s">
        <v>653</v>
      </c>
      <c r="B46" s="328" t="n">
        <v>4456</v>
      </c>
      <c r="C46" s="329" t="n">
        <v>2297</v>
      </c>
      <c r="D46" s="330" t="n">
        <v>2159</v>
      </c>
      <c r="E46" s="331" t="s">
        <v>654</v>
      </c>
      <c r="F46" s="328" t="n">
        <v>6080</v>
      </c>
      <c r="G46" s="329" t="n">
        <v>2914</v>
      </c>
      <c r="H46" s="330" t="n">
        <v>3166</v>
      </c>
      <c r="I46" s="332" t="s">
        <v>655</v>
      </c>
      <c r="J46" s="333" t="n">
        <v>45</v>
      </c>
      <c r="K46" s="334" t="n">
        <v>44</v>
      </c>
      <c r="L46" s="334" t="n">
        <v>46</v>
      </c>
      <c r="M46" s="306"/>
      <c r="N46" s="291"/>
      <c r="O46" s="291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  <c r="AY46" s="283"/>
      <c r="AZ46" s="283"/>
      <c r="BA46" s="283"/>
      <c r="BB46" s="283"/>
      <c r="BC46" s="283"/>
      <c r="BD46" s="283"/>
      <c r="BE46" s="283"/>
      <c r="BF46" s="283"/>
      <c r="BG46" s="283"/>
      <c r="BH46" s="283"/>
      <c r="BI46" s="283"/>
      <c r="BJ46" s="283"/>
      <c r="BK46" s="283"/>
      <c r="BL46" s="283"/>
      <c r="BM46" s="283"/>
      <c r="BN46" s="283"/>
      <c r="BO46" s="283"/>
      <c r="BP46" s="283"/>
      <c r="BQ46" s="283"/>
      <c r="BR46" s="283"/>
      <c r="BS46" s="283"/>
      <c r="BT46" s="283"/>
      <c r="BU46" s="283"/>
      <c r="BV46" s="283"/>
      <c r="BW46" s="283"/>
      <c r="BX46" s="283"/>
      <c r="BY46" s="283"/>
      <c r="BZ46" s="283"/>
      <c r="CA46" s="283"/>
      <c r="CB46" s="283"/>
      <c r="CC46" s="283"/>
      <c r="CD46" s="283"/>
      <c r="CE46" s="283"/>
      <c r="CF46" s="283"/>
      <c r="CG46" s="283"/>
      <c r="CH46" s="283"/>
      <c r="CI46" s="283"/>
      <c r="CJ46" s="283"/>
      <c r="CK46" s="283"/>
      <c r="CL46" s="283"/>
      <c r="CM46" s="283"/>
      <c r="CN46" s="283"/>
      <c r="CO46" s="283"/>
      <c r="CP46" s="283"/>
      <c r="CQ46" s="283"/>
      <c r="CR46" s="283"/>
      <c r="CS46" s="283"/>
      <c r="CT46" s="283"/>
      <c r="CU46" s="283"/>
      <c r="CV46" s="283"/>
      <c r="CW46" s="283"/>
      <c r="CX46" s="283"/>
      <c r="CY46" s="283"/>
      <c r="CZ46" s="283"/>
      <c r="DA46" s="283"/>
      <c r="DB46" s="283"/>
      <c r="DC46" s="283"/>
      <c r="DD46" s="283"/>
      <c r="DE46" s="283"/>
      <c r="DF46" s="283"/>
      <c r="DG46" s="283"/>
      <c r="DH46" s="283"/>
      <c r="DI46" s="283"/>
      <c r="DJ46" s="283"/>
      <c r="DK46" s="283"/>
      <c r="DL46" s="283"/>
      <c r="DM46" s="283"/>
      <c r="DN46" s="283"/>
      <c r="DO46" s="283"/>
      <c r="DP46" s="283"/>
      <c r="DQ46" s="283"/>
      <c r="DR46" s="283"/>
      <c r="DS46" s="283"/>
      <c r="DT46" s="283"/>
      <c r="DU46" s="283"/>
      <c r="DV46" s="283"/>
      <c r="DW46" s="283"/>
      <c r="DX46" s="283"/>
      <c r="DY46" s="283"/>
      <c r="DZ46" s="283"/>
      <c r="EA46" s="283"/>
      <c r="EB46" s="283"/>
      <c r="EC46" s="283"/>
      <c r="ED46" s="283"/>
      <c r="EE46" s="283"/>
      <c r="EF46" s="283"/>
      <c r="EG46" s="283"/>
      <c r="EH46" s="283"/>
      <c r="EI46" s="283"/>
      <c r="EJ46" s="283"/>
      <c r="EK46" s="283"/>
      <c r="EL46" s="283"/>
      <c r="EM46" s="283"/>
      <c r="EN46" s="283"/>
      <c r="EO46" s="283"/>
      <c r="EP46" s="283"/>
      <c r="EQ46" s="283"/>
      <c r="ER46" s="283"/>
      <c r="ES46" s="283"/>
      <c r="ET46" s="283"/>
      <c r="EU46" s="283"/>
      <c r="EV46" s="283"/>
      <c r="EW46" s="283"/>
      <c r="EX46" s="283"/>
      <c r="EY46" s="283"/>
      <c r="EZ46" s="283"/>
      <c r="FA46" s="283"/>
      <c r="FB46" s="283"/>
      <c r="FC46" s="283"/>
      <c r="FD46" s="283"/>
      <c r="FE46" s="283"/>
      <c r="FF46" s="283"/>
      <c r="FG46" s="283"/>
      <c r="FH46" s="283"/>
      <c r="FI46" s="283"/>
      <c r="FJ46" s="283"/>
      <c r="FK46" s="283"/>
      <c r="FL46" s="283"/>
      <c r="FM46" s="283"/>
      <c r="FN46" s="283"/>
      <c r="FO46" s="283"/>
      <c r="FP46" s="283"/>
      <c r="FQ46" s="283"/>
      <c r="FR46" s="283"/>
      <c r="FS46" s="283"/>
      <c r="FT46" s="283"/>
      <c r="FU46" s="283"/>
      <c r="FV46" s="283"/>
      <c r="FW46" s="283"/>
      <c r="FX46" s="283"/>
      <c r="FY46" s="283"/>
      <c r="FZ46" s="283"/>
      <c r="GA46" s="283"/>
      <c r="GB46" s="283"/>
      <c r="GC46" s="283"/>
      <c r="GD46" s="283"/>
      <c r="GE46" s="283"/>
      <c r="GF46" s="283"/>
      <c r="GG46" s="283"/>
      <c r="GH46" s="283"/>
      <c r="GI46" s="283"/>
      <c r="GJ46" s="283"/>
      <c r="GK46" s="283"/>
      <c r="GL46" s="283"/>
      <c r="GM46" s="283"/>
      <c r="GN46" s="283"/>
      <c r="GO46" s="283"/>
      <c r="GP46" s="283"/>
      <c r="GQ46" s="283"/>
      <c r="GR46" s="283"/>
      <c r="GS46" s="283"/>
      <c r="GT46" s="283"/>
      <c r="GU46" s="283"/>
      <c r="GV46" s="283"/>
      <c r="GW46" s="283"/>
      <c r="GX46" s="283"/>
      <c r="GY46" s="283"/>
      <c r="GZ46" s="283"/>
      <c r="HA46" s="283"/>
      <c r="HB46" s="283"/>
      <c r="HC46" s="283"/>
      <c r="HD46" s="283"/>
      <c r="HE46" s="283"/>
      <c r="HF46" s="283"/>
      <c r="HG46" s="283"/>
      <c r="HH46" s="283"/>
      <c r="HI46" s="283"/>
      <c r="HJ46" s="283"/>
      <c r="HK46" s="283"/>
      <c r="HL46" s="283"/>
      <c r="HM46" s="283"/>
      <c r="HN46" s="283"/>
      <c r="HO46" s="283"/>
      <c r="HP46" s="283"/>
      <c r="HQ46" s="283"/>
      <c r="HR46" s="283"/>
      <c r="HS46" s="283"/>
      <c r="HT46" s="283"/>
      <c r="HU46" s="283"/>
      <c r="HV46" s="283"/>
      <c r="HW46" s="283"/>
      <c r="HX46" s="283"/>
      <c r="HY46" s="283"/>
      <c r="HZ46" s="283"/>
      <c r="IA46" s="283"/>
      <c r="IB46" s="283"/>
      <c r="IC46" s="283"/>
      <c r="ID46" s="283"/>
      <c r="IE46" s="283"/>
      <c r="IF46" s="283"/>
      <c r="IG46" s="283"/>
      <c r="IH46" s="283"/>
      <c r="II46" s="283"/>
      <c r="IJ46" s="283"/>
      <c r="IK46" s="283"/>
      <c r="IL46" s="283"/>
      <c r="IM46" s="283"/>
      <c r="IN46" s="283"/>
      <c r="IO46" s="283"/>
      <c r="IP46" s="283"/>
      <c r="IQ46" s="283"/>
      <c r="IR46" s="283"/>
      <c r="IS46" s="283"/>
      <c r="IT46" s="283"/>
      <c r="IU46" s="283"/>
      <c r="IV46" s="283"/>
    </row>
    <row r="47" s="284" customFormat="true" ht="16.5" hidden="false" customHeight="true" outlineLevel="0" collapsed="false">
      <c r="A47" s="335" t="s">
        <v>433</v>
      </c>
      <c r="B47" s="335"/>
      <c r="C47" s="335"/>
      <c r="D47" s="335"/>
      <c r="E47" s="335"/>
      <c r="F47" s="336"/>
      <c r="G47" s="336"/>
      <c r="H47" s="336"/>
      <c r="I47" s="337"/>
      <c r="J47" s="338" t="s">
        <v>103</v>
      </c>
      <c r="K47" s="338"/>
      <c r="L47" s="338"/>
      <c r="M47" s="306"/>
      <c r="N47" s="291"/>
      <c r="O47" s="291"/>
      <c r="P47" s="283"/>
      <c r="Q47" s="283"/>
      <c r="R47" s="283"/>
      <c r="S47" s="283"/>
      <c r="T47" s="283"/>
      <c r="U47" s="283"/>
      <c r="V47" s="283"/>
      <c r="W47" s="283"/>
      <c r="X47" s="283"/>
      <c r="Y47" s="283"/>
      <c r="Z47" s="283"/>
      <c r="AA47" s="283"/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  <c r="AY47" s="283"/>
      <c r="AZ47" s="283"/>
      <c r="BA47" s="283"/>
      <c r="BB47" s="283"/>
      <c r="BC47" s="283"/>
      <c r="BD47" s="283"/>
      <c r="BE47" s="283"/>
      <c r="BF47" s="283"/>
      <c r="BG47" s="283"/>
      <c r="BH47" s="283"/>
      <c r="BI47" s="283"/>
      <c r="BJ47" s="283"/>
      <c r="BK47" s="283"/>
      <c r="BL47" s="283"/>
      <c r="BM47" s="283"/>
      <c r="BN47" s="283"/>
      <c r="BO47" s="283"/>
      <c r="BP47" s="283"/>
      <c r="BQ47" s="283"/>
      <c r="BR47" s="283"/>
      <c r="BS47" s="283"/>
      <c r="BT47" s="283"/>
      <c r="BU47" s="283"/>
      <c r="BV47" s="283"/>
      <c r="BW47" s="283"/>
      <c r="BX47" s="283"/>
      <c r="BY47" s="283"/>
      <c r="BZ47" s="283"/>
      <c r="CA47" s="283"/>
      <c r="CB47" s="283"/>
      <c r="CC47" s="283"/>
      <c r="CD47" s="283"/>
      <c r="CE47" s="283"/>
      <c r="CF47" s="283"/>
      <c r="CG47" s="283"/>
      <c r="CH47" s="283"/>
      <c r="CI47" s="283"/>
      <c r="CJ47" s="283"/>
      <c r="CK47" s="283"/>
      <c r="CL47" s="283"/>
      <c r="CM47" s="283"/>
      <c r="CN47" s="283"/>
      <c r="CO47" s="283"/>
      <c r="CP47" s="283"/>
      <c r="CQ47" s="283"/>
      <c r="CR47" s="283"/>
      <c r="CS47" s="283"/>
      <c r="CT47" s="283"/>
      <c r="CU47" s="283"/>
      <c r="CV47" s="283"/>
      <c r="CW47" s="283"/>
      <c r="CX47" s="283"/>
      <c r="CY47" s="283"/>
      <c r="CZ47" s="283"/>
      <c r="DA47" s="283"/>
      <c r="DB47" s="283"/>
      <c r="DC47" s="283"/>
      <c r="DD47" s="283"/>
      <c r="DE47" s="283"/>
      <c r="DF47" s="283"/>
      <c r="DG47" s="283"/>
      <c r="DH47" s="283"/>
      <c r="DI47" s="283"/>
      <c r="DJ47" s="283"/>
      <c r="DK47" s="283"/>
      <c r="DL47" s="283"/>
      <c r="DM47" s="283"/>
      <c r="DN47" s="283"/>
      <c r="DO47" s="283"/>
      <c r="DP47" s="283"/>
      <c r="DQ47" s="283"/>
      <c r="DR47" s="283"/>
      <c r="DS47" s="283"/>
      <c r="DT47" s="283"/>
      <c r="DU47" s="283"/>
      <c r="DV47" s="283"/>
      <c r="DW47" s="283"/>
      <c r="DX47" s="283"/>
      <c r="DY47" s="283"/>
      <c r="DZ47" s="283"/>
      <c r="EA47" s="283"/>
      <c r="EB47" s="283"/>
      <c r="EC47" s="283"/>
      <c r="ED47" s="283"/>
      <c r="EE47" s="283"/>
      <c r="EF47" s="283"/>
      <c r="EG47" s="283"/>
      <c r="EH47" s="283"/>
      <c r="EI47" s="283"/>
      <c r="EJ47" s="283"/>
      <c r="EK47" s="283"/>
      <c r="EL47" s="283"/>
      <c r="EM47" s="283"/>
      <c r="EN47" s="283"/>
      <c r="EO47" s="283"/>
      <c r="EP47" s="283"/>
      <c r="EQ47" s="283"/>
      <c r="ER47" s="283"/>
      <c r="ES47" s="283"/>
      <c r="ET47" s="283"/>
      <c r="EU47" s="283"/>
      <c r="EV47" s="283"/>
      <c r="EW47" s="283"/>
      <c r="EX47" s="283"/>
      <c r="EY47" s="283"/>
      <c r="EZ47" s="283"/>
      <c r="FA47" s="283"/>
      <c r="FB47" s="283"/>
      <c r="FC47" s="283"/>
      <c r="FD47" s="283"/>
      <c r="FE47" s="283"/>
      <c r="FF47" s="283"/>
      <c r="FG47" s="283"/>
      <c r="FH47" s="283"/>
      <c r="FI47" s="283"/>
      <c r="FJ47" s="283"/>
      <c r="FK47" s="283"/>
      <c r="FL47" s="283"/>
      <c r="FM47" s="283"/>
      <c r="FN47" s="283"/>
      <c r="FO47" s="283"/>
      <c r="FP47" s="283"/>
      <c r="FQ47" s="283"/>
      <c r="FR47" s="283"/>
      <c r="FS47" s="283"/>
      <c r="FT47" s="283"/>
      <c r="FU47" s="283"/>
      <c r="FV47" s="283"/>
      <c r="FW47" s="283"/>
      <c r="FX47" s="283"/>
      <c r="FY47" s="283"/>
      <c r="FZ47" s="283"/>
      <c r="GA47" s="283"/>
      <c r="GB47" s="283"/>
      <c r="GC47" s="283"/>
      <c r="GD47" s="283"/>
      <c r="GE47" s="283"/>
      <c r="GF47" s="283"/>
      <c r="GG47" s="283"/>
      <c r="GH47" s="283"/>
      <c r="GI47" s="283"/>
      <c r="GJ47" s="283"/>
      <c r="GK47" s="283"/>
      <c r="GL47" s="283"/>
      <c r="GM47" s="283"/>
      <c r="GN47" s="283"/>
      <c r="GO47" s="283"/>
      <c r="GP47" s="283"/>
      <c r="GQ47" s="283"/>
      <c r="GR47" s="283"/>
      <c r="GS47" s="283"/>
      <c r="GT47" s="283"/>
      <c r="GU47" s="283"/>
      <c r="GV47" s="283"/>
      <c r="GW47" s="283"/>
      <c r="GX47" s="283"/>
      <c r="GY47" s="283"/>
      <c r="GZ47" s="283"/>
      <c r="HA47" s="283"/>
      <c r="HB47" s="283"/>
      <c r="HC47" s="283"/>
      <c r="HD47" s="283"/>
      <c r="HE47" s="283"/>
      <c r="HF47" s="283"/>
      <c r="HG47" s="283"/>
      <c r="HH47" s="283"/>
      <c r="HI47" s="283"/>
      <c r="HJ47" s="283"/>
      <c r="HK47" s="283"/>
      <c r="HL47" s="283"/>
      <c r="HM47" s="283"/>
      <c r="HN47" s="283"/>
      <c r="HO47" s="283"/>
      <c r="HP47" s="283"/>
      <c r="HQ47" s="283"/>
      <c r="HR47" s="283"/>
      <c r="HS47" s="283"/>
      <c r="HT47" s="283"/>
      <c r="HU47" s="283"/>
      <c r="HV47" s="283"/>
      <c r="HW47" s="283"/>
      <c r="HX47" s="283"/>
      <c r="HY47" s="283"/>
      <c r="HZ47" s="283"/>
      <c r="IA47" s="283"/>
      <c r="IB47" s="283"/>
      <c r="IC47" s="283"/>
      <c r="ID47" s="283"/>
      <c r="IE47" s="283"/>
      <c r="IF47" s="283"/>
      <c r="IG47" s="283"/>
      <c r="IH47" s="283"/>
      <c r="II47" s="283"/>
      <c r="IJ47" s="283"/>
      <c r="IK47" s="283"/>
      <c r="IL47" s="283"/>
      <c r="IM47" s="283"/>
      <c r="IN47" s="283"/>
      <c r="IO47" s="283"/>
      <c r="IP47" s="283"/>
      <c r="IQ47" s="283"/>
      <c r="IR47" s="283"/>
      <c r="IS47" s="283"/>
      <c r="IT47" s="283"/>
      <c r="IU47" s="283"/>
      <c r="IV47" s="283"/>
    </row>
    <row r="48" s="284" customFormat="true" ht="17.45" hidden="false" customHeight="true" outlineLevel="0" collapsed="false">
      <c r="A48" s="339"/>
      <c r="B48" s="339"/>
      <c r="C48" s="339"/>
      <c r="D48" s="339"/>
      <c r="E48" s="339"/>
      <c r="F48" s="339"/>
      <c r="G48" s="339"/>
      <c r="H48" s="339"/>
      <c r="I48" s="339"/>
      <c r="J48" s="339"/>
      <c r="K48" s="339"/>
      <c r="L48" s="339"/>
      <c r="M48" s="340"/>
      <c r="N48" s="341"/>
      <c r="O48" s="341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6"/>
      <c r="AW48" s="276"/>
      <c r="AX48" s="276"/>
      <c r="AY48" s="276"/>
      <c r="AZ48" s="276"/>
      <c r="BA48" s="276"/>
      <c r="BB48" s="276"/>
      <c r="BC48" s="276"/>
      <c r="BD48" s="276"/>
      <c r="BE48" s="276"/>
      <c r="BF48" s="276"/>
      <c r="BG48" s="276"/>
      <c r="BH48" s="276"/>
      <c r="BI48" s="276"/>
      <c r="BJ48" s="276"/>
      <c r="BK48" s="276"/>
      <c r="BL48" s="276"/>
      <c r="BM48" s="276"/>
      <c r="BN48" s="276"/>
      <c r="BO48" s="276"/>
      <c r="BP48" s="276"/>
      <c r="BQ48" s="276"/>
      <c r="BR48" s="276"/>
      <c r="BS48" s="276"/>
      <c r="BT48" s="276"/>
      <c r="BU48" s="276"/>
      <c r="BV48" s="276"/>
      <c r="BW48" s="276"/>
      <c r="BX48" s="276"/>
      <c r="BY48" s="276"/>
      <c r="BZ48" s="276"/>
      <c r="CA48" s="276"/>
      <c r="CB48" s="276"/>
      <c r="CC48" s="276"/>
      <c r="CD48" s="276"/>
      <c r="CE48" s="276"/>
      <c r="CF48" s="276"/>
      <c r="CG48" s="276"/>
      <c r="CH48" s="276"/>
      <c r="CI48" s="276"/>
      <c r="CJ48" s="276"/>
      <c r="CK48" s="276"/>
      <c r="CL48" s="276"/>
      <c r="CM48" s="276"/>
      <c r="CN48" s="276"/>
      <c r="CO48" s="276"/>
      <c r="CP48" s="276"/>
      <c r="CQ48" s="276"/>
      <c r="CR48" s="276"/>
      <c r="CS48" s="276"/>
      <c r="CT48" s="276"/>
      <c r="CU48" s="276"/>
      <c r="CV48" s="276"/>
      <c r="CW48" s="276"/>
      <c r="CX48" s="276"/>
      <c r="CY48" s="276"/>
      <c r="CZ48" s="276"/>
      <c r="DA48" s="276"/>
      <c r="DB48" s="276"/>
      <c r="DC48" s="276"/>
      <c r="DD48" s="276"/>
      <c r="DE48" s="276"/>
      <c r="DF48" s="276"/>
      <c r="DG48" s="276"/>
      <c r="DH48" s="276"/>
      <c r="DI48" s="276"/>
      <c r="DJ48" s="276"/>
      <c r="DK48" s="276"/>
      <c r="DL48" s="276"/>
      <c r="DM48" s="276"/>
      <c r="DN48" s="276"/>
      <c r="DO48" s="276"/>
      <c r="DP48" s="276"/>
      <c r="DQ48" s="276"/>
      <c r="DR48" s="276"/>
      <c r="DS48" s="276"/>
      <c r="DT48" s="276"/>
      <c r="DU48" s="276"/>
      <c r="DV48" s="276"/>
      <c r="DW48" s="276"/>
      <c r="DX48" s="276"/>
      <c r="DY48" s="276"/>
      <c r="DZ48" s="276"/>
      <c r="EA48" s="276"/>
      <c r="EB48" s="276"/>
      <c r="EC48" s="276"/>
      <c r="ED48" s="276"/>
      <c r="EE48" s="276"/>
      <c r="EF48" s="276"/>
      <c r="EG48" s="276"/>
      <c r="EH48" s="276"/>
      <c r="EI48" s="276"/>
      <c r="EJ48" s="276"/>
      <c r="EK48" s="276"/>
      <c r="EL48" s="276"/>
      <c r="EM48" s="276"/>
      <c r="EN48" s="276"/>
      <c r="EO48" s="276"/>
      <c r="EP48" s="276"/>
      <c r="EQ48" s="276"/>
      <c r="ER48" s="276"/>
      <c r="ES48" s="276"/>
      <c r="ET48" s="276"/>
      <c r="EU48" s="276"/>
      <c r="EV48" s="276"/>
      <c r="EW48" s="276"/>
      <c r="EX48" s="276"/>
      <c r="EY48" s="276"/>
      <c r="EZ48" s="276"/>
      <c r="FA48" s="276"/>
      <c r="FB48" s="276"/>
      <c r="FC48" s="276"/>
      <c r="FD48" s="276"/>
      <c r="FE48" s="276"/>
      <c r="FF48" s="276"/>
      <c r="FG48" s="276"/>
      <c r="FH48" s="276"/>
      <c r="FI48" s="276"/>
      <c r="FJ48" s="276"/>
      <c r="FK48" s="276"/>
      <c r="FL48" s="276"/>
      <c r="FM48" s="276"/>
      <c r="FN48" s="276"/>
      <c r="FO48" s="276"/>
      <c r="FP48" s="276"/>
      <c r="FQ48" s="276"/>
      <c r="FR48" s="276"/>
      <c r="FS48" s="276"/>
      <c r="FT48" s="276"/>
      <c r="FU48" s="276"/>
      <c r="FV48" s="276"/>
      <c r="FW48" s="276"/>
      <c r="FX48" s="276"/>
      <c r="FY48" s="276"/>
      <c r="FZ48" s="276"/>
      <c r="GA48" s="276"/>
      <c r="GB48" s="276"/>
      <c r="GC48" s="276"/>
      <c r="GD48" s="276"/>
      <c r="GE48" s="276"/>
      <c r="GF48" s="276"/>
      <c r="GG48" s="276"/>
      <c r="GH48" s="276"/>
      <c r="GI48" s="276"/>
      <c r="GJ48" s="276"/>
      <c r="GK48" s="276"/>
      <c r="GL48" s="276"/>
      <c r="GM48" s="276"/>
      <c r="GN48" s="276"/>
      <c r="GO48" s="276"/>
      <c r="GP48" s="276"/>
      <c r="GQ48" s="276"/>
      <c r="GR48" s="276"/>
      <c r="GS48" s="276"/>
      <c r="GT48" s="276"/>
      <c r="GU48" s="276"/>
      <c r="GV48" s="276"/>
      <c r="GW48" s="276"/>
      <c r="GX48" s="276"/>
      <c r="GY48" s="276"/>
      <c r="GZ48" s="276"/>
      <c r="HA48" s="276"/>
      <c r="HB48" s="276"/>
      <c r="HC48" s="276"/>
      <c r="HD48" s="276"/>
      <c r="HE48" s="276"/>
      <c r="HF48" s="276"/>
      <c r="HG48" s="276"/>
      <c r="HH48" s="276"/>
      <c r="HI48" s="276"/>
      <c r="HJ48" s="276"/>
      <c r="HK48" s="276"/>
      <c r="HL48" s="276"/>
      <c r="HM48" s="276"/>
      <c r="HN48" s="276"/>
      <c r="HO48" s="276"/>
      <c r="HP48" s="276"/>
      <c r="HQ48" s="276"/>
      <c r="HR48" s="276"/>
      <c r="HS48" s="276"/>
      <c r="HT48" s="276"/>
      <c r="HU48" s="276"/>
      <c r="HV48" s="276"/>
      <c r="HW48" s="276"/>
      <c r="HX48" s="276"/>
      <c r="HY48" s="276"/>
      <c r="HZ48" s="276"/>
      <c r="IA48" s="276"/>
      <c r="IB48" s="276"/>
      <c r="IC48" s="276"/>
      <c r="ID48" s="276"/>
      <c r="IE48" s="276"/>
      <c r="IF48" s="276"/>
      <c r="IG48" s="276"/>
      <c r="IH48" s="276"/>
      <c r="II48" s="276"/>
      <c r="IJ48" s="276"/>
      <c r="IK48" s="276"/>
      <c r="IL48" s="276"/>
      <c r="IM48" s="276"/>
      <c r="IN48" s="276"/>
      <c r="IO48" s="276"/>
      <c r="IP48" s="276"/>
      <c r="IQ48" s="276"/>
      <c r="IR48" s="276"/>
      <c r="IS48" s="276"/>
      <c r="IT48" s="276"/>
      <c r="IU48" s="276"/>
      <c r="IV48" s="276"/>
    </row>
    <row r="49" customFormat="false" ht="17.45" hidden="false" customHeight="true" outlineLevel="0" collapsed="false">
      <c r="A49" s="339"/>
      <c r="B49" s="339"/>
      <c r="C49" s="339"/>
      <c r="D49" s="339"/>
      <c r="E49" s="339"/>
      <c r="F49" s="339"/>
      <c r="G49" s="339"/>
      <c r="H49" s="339"/>
      <c r="I49" s="339"/>
      <c r="J49" s="339"/>
      <c r="K49" s="339"/>
      <c r="L49" s="339"/>
      <c r="M49" s="340"/>
      <c r="N49" s="341"/>
      <c r="O49" s="341"/>
    </row>
    <row r="50" customFormat="false" ht="17.45" hidden="false" customHeight="true" outlineLevel="0" collapsed="false">
      <c r="A50" s="339"/>
      <c r="B50" s="339"/>
      <c r="C50" s="339"/>
      <c r="D50" s="339"/>
      <c r="E50" s="339"/>
      <c r="F50" s="339"/>
      <c r="G50" s="339"/>
      <c r="H50" s="339"/>
      <c r="I50" s="342"/>
      <c r="J50" s="343"/>
      <c r="K50" s="343"/>
      <c r="L50" s="343"/>
      <c r="M50" s="340"/>
      <c r="N50" s="341"/>
      <c r="O50" s="341"/>
    </row>
    <row r="51" customFormat="false" ht="17.45" hidden="false" customHeight="true" outlineLevel="0" collapsed="false">
      <c r="A51" s="339"/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40"/>
      <c r="N51" s="341"/>
      <c r="O51" s="341"/>
    </row>
    <row r="52" customFormat="false" ht="17.45" hidden="false" customHeight="true" outlineLevel="0" collapsed="false">
      <c r="A52" s="339"/>
      <c r="B52" s="339"/>
      <c r="C52" s="339"/>
      <c r="D52" s="339"/>
      <c r="E52" s="339"/>
      <c r="F52" s="339"/>
      <c r="G52" s="339"/>
      <c r="H52" s="339"/>
      <c r="I52" s="342"/>
      <c r="J52" s="343"/>
      <c r="K52" s="343"/>
      <c r="L52" s="343"/>
      <c r="M52" s="340"/>
      <c r="N52" s="341"/>
      <c r="O52" s="341"/>
    </row>
    <row r="53" customFormat="false" ht="17.45" hidden="false" customHeight="true" outlineLevel="0" collapsed="false">
      <c r="A53" s="344"/>
      <c r="B53" s="344"/>
      <c r="C53" s="339"/>
      <c r="D53" s="339"/>
      <c r="E53" s="339"/>
      <c r="F53" s="339"/>
      <c r="G53" s="339"/>
      <c r="H53" s="339"/>
      <c r="I53" s="339"/>
      <c r="J53" s="339"/>
      <c r="M53" s="340"/>
      <c r="N53" s="341"/>
      <c r="O53" s="341"/>
    </row>
    <row r="54" customFormat="false" ht="17.45" hidden="false" customHeight="true" outlineLevel="0" collapsed="false">
      <c r="A54" s="339"/>
      <c r="B54" s="339"/>
      <c r="C54" s="339"/>
      <c r="D54" s="339"/>
      <c r="E54" s="339"/>
      <c r="F54" s="339"/>
      <c r="G54" s="339"/>
      <c r="H54" s="339"/>
      <c r="I54" s="339"/>
      <c r="J54" s="339"/>
      <c r="K54" s="339"/>
      <c r="L54" s="339"/>
      <c r="M54" s="340"/>
      <c r="N54" s="341"/>
      <c r="O54" s="341"/>
    </row>
    <row r="55" customFormat="false" ht="17.45" hidden="false" customHeight="true" outlineLevel="0" collapsed="false">
      <c r="A55" s="339"/>
      <c r="B55" s="339"/>
      <c r="C55" s="339"/>
      <c r="D55" s="339"/>
      <c r="E55" s="339"/>
      <c r="F55" s="339"/>
      <c r="G55" s="339"/>
      <c r="H55" s="339"/>
      <c r="I55" s="339"/>
      <c r="J55" s="339"/>
      <c r="K55" s="339"/>
      <c r="L55" s="339"/>
      <c r="M55" s="340"/>
      <c r="N55" s="341"/>
      <c r="O55" s="341"/>
    </row>
    <row r="56" customFormat="false" ht="17.45" hidden="false" customHeight="true" outlineLevel="0" collapsed="false">
      <c r="A56" s="339"/>
      <c r="B56" s="339"/>
      <c r="C56" s="339"/>
      <c r="D56" s="339"/>
      <c r="E56" s="339"/>
      <c r="F56" s="339"/>
      <c r="G56" s="339"/>
      <c r="H56" s="339"/>
      <c r="I56" s="339"/>
      <c r="J56" s="339"/>
      <c r="K56" s="339"/>
      <c r="L56" s="339"/>
      <c r="M56" s="340"/>
      <c r="N56" s="341"/>
      <c r="O56" s="341"/>
    </row>
    <row r="57" customFormat="false" ht="17.45" hidden="false" customHeight="true" outlineLevel="0" collapsed="false">
      <c r="A57" s="339"/>
      <c r="B57" s="339"/>
      <c r="C57" s="339"/>
      <c r="D57" s="339"/>
      <c r="E57" s="339"/>
      <c r="F57" s="339"/>
      <c r="G57" s="339"/>
      <c r="H57" s="339"/>
      <c r="I57" s="339"/>
      <c r="J57" s="339"/>
      <c r="K57" s="339"/>
      <c r="L57" s="339"/>
      <c r="M57" s="340"/>
      <c r="N57" s="341"/>
      <c r="O57" s="341"/>
    </row>
    <row r="58" customFormat="false" ht="17.45" hidden="false" customHeight="true" outlineLevel="0" collapsed="false">
      <c r="A58" s="339"/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39"/>
      <c r="M58" s="340"/>
      <c r="N58" s="341"/>
      <c r="O58" s="341"/>
    </row>
    <row r="59" customFormat="false" ht="17.45" hidden="false" customHeight="true" outlineLevel="0" collapsed="false">
      <c r="A59" s="339"/>
      <c r="B59" s="339"/>
      <c r="C59" s="339"/>
      <c r="D59" s="339"/>
      <c r="E59" s="339"/>
      <c r="F59" s="339"/>
      <c r="G59" s="339"/>
      <c r="H59" s="339"/>
      <c r="I59" s="339"/>
      <c r="J59" s="339"/>
      <c r="K59" s="339"/>
      <c r="L59" s="339"/>
      <c r="M59" s="340"/>
      <c r="N59" s="341"/>
      <c r="O59" s="341"/>
    </row>
    <row r="60" customFormat="false" ht="17.45" hidden="false" customHeight="true" outlineLevel="0" collapsed="false">
      <c r="A60" s="339"/>
      <c r="B60" s="339"/>
      <c r="C60" s="339"/>
      <c r="D60" s="339"/>
      <c r="E60" s="339"/>
      <c r="F60" s="339"/>
      <c r="G60" s="339"/>
      <c r="H60" s="339"/>
      <c r="I60" s="339"/>
      <c r="J60" s="339"/>
      <c r="K60" s="339"/>
      <c r="L60" s="339"/>
      <c r="M60" s="340"/>
      <c r="N60" s="341"/>
      <c r="O60" s="341"/>
    </row>
    <row r="61" customFormat="false" ht="17.45" hidden="false" customHeight="true" outlineLevel="0" collapsed="false">
      <c r="A61" s="339"/>
      <c r="B61" s="339"/>
      <c r="C61" s="339"/>
      <c r="D61" s="339"/>
      <c r="E61" s="339"/>
      <c r="F61" s="339"/>
      <c r="G61" s="339"/>
      <c r="H61" s="339"/>
      <c r="I61" s="339"/>
      <c r="J61" s="339"/>
      <c r="K61" s="339"/>
      <c r="L61" s="339"/>
      <c r="M61" s="340"/>
      <c r="N61" s="341"/>
      <c r="O61" s="341"/>
    </row>
    <row r="62" customFormat="false" ht="17.45" hidden="false" customHeight="true" outlineLevel="0" collapsed="false">
      <c r="A62" s="339"/>
      <c r="B62" s="339"/>
      <c r="C62" s="339"/>
      <c r="D62" s="339"/>
      <c r="E62" s="339"/>
      <c r="F62" s="339"/>
      <c r="G62" s="339"/>
      <c r="H62" s="339"/>
      <c r="I62" s="339"/>
      <c r="J62" s="339"/>
      <c r="K62" s="339"/>
      <c r="L62" s="339"/>
      <c r="M62" s="340"/>
      <c r="N62" s="341"/>
      <c r="O62" s="341"/>
    </row>
    <row r="63" customFormat="false" ht="17.45" hidden="false" customHeight="true" outlineLevel="0" collapsed="false">
      <c r="A63" s="339"/>
      <c r="B63" s="339"/>
      <c r="C63" s="339"/>
      <c r="D63" s="339"/>
      <c r="E63" s="339"/>
      <c r="F63" s="339"/>
      <c r="G63" s="339"/>
      <c r="H63" s="339"/>
      <c r="I63" s="339"/>
      <c r="J63" s="339"/>
      <c r="K63" s="339"/>
      <c r="L63" s="339"/>
      <c r="M63" s="340"/>
      <c r="N63" s="341"/>
      <c r="O63" s="341"/>
    </row>
    <row r="64" customFormat="false" ht="17.45" hidden="false" customHeight="true" outlineLevel="0" collapsed="false">
      <c r="A64" s="339"/>
      <c r="B64" s="339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40"/>
      <c r="N64" s="341"/>
      <c r="O64" s="341"/>
    </row>
    <row r="65" customFormat="false" ht="17.45" hidden="false" customHeight="true" outlineLevel="0" collapsed="false">
      <c r="A65" s="339"/>
      <c r="B65" s="339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40"/>
      <c r="N65" s="341"/>
      <c r="O65" s="341"/>
    </row>
    <row r="66" customFormat="false" ht="17.45" hidden="false" customHeight="true" outlineLevel="0" collapsed="false">
      <c r="A66" s="339"/>
      <c r="B66" s="339"/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40"/>
      <c r="N66" s="341"/>
      <c r="O66" s="341"/>
    </row>
    <row r="67" customFormat="false" ht="17.45" hidden="false" customHeight="true" outlineLevel="0" collapsed="false">
      <c r="A67" s="339"/>
      <c r="B67" s="339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40"/>
      <c r="N67" s="341"/>
      <c r="O67" s="341"/>
    </row>
    <row r="68" customFormat="false" ht="17.45" hidden="false" customHeight="true" outlineLevel="0" collapsed="false">
      <c r="A68" s="339"/>
      <c r="B68" s="339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40"/>
      <c r="N68" s="341"/>
      <c r="O68" s="341"/>
    </row>
    <row r="69" customFormat="false" ht="17.45" hidden="false" customHeight="true" outlineLevel="0" collapsed="false">
      <c r="A69" s="339"/>
      <c r="B69" s="339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40"/>
      <c r="N69" s="341"/>
      <c r="O69" s="341"/>
    </row>
    <row r="70" customFormat="false" ht="17.45" hidden="false" customHeight="true" outlineLevel="0" collapsed="false">
      <c r="A70" s="339"/>
      <c r="B70" s="339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40"/>
      <c r="N70" s="341"/>
      <c r="O70" s="341"/>
    </row>
    <row r="71" customFormat="false" ht="17.45" hidden="false" customHeight="true" outlineLevel="0" collapsed="false">
      <c r="A71" s="339"/>
      <c r="B71" s="339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40"/>
      <c r="N71" s="341"/>
      <c r="O71" s="341"/>
    </row>
    <row r="72" customFormat="false" ht="17.45" hidden="false" customHeight="true" outlineLevel="0" collapsed="false">
      <c r="A72" s="339"/>
      <c r="B72" s="339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40"/>
      <c r="N72" s="341"/>
      <c r="O72" s="341"/>
    </row>
    <row r="73" customFormat="false" ht="17.45" hidden="false" customHeight="true" outlineLevel="0" collapsed="false">
      <c r="A73" s="339"/>
      <c r="B73" s="339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40"/>
      <c r="N73" s="341"/>
      <c r="O73" s="341"/>
    </row>
    <row r="74" customFormat="false" ht="17.45" hidden="false" customHeight="true" outlineLevel="0" collapsed="false">
      <c r="A74" s="339"/>
      <c r="B74" s="339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40"/>
      <c r="N74" s="341"/>
      <c r="O74" s="341"/>
    </row>
    <row r="75" customFormat="false" ht="17.45" hidden="false" customHeight="true" outlineLevel="0" collapsed="false">
      <c r="A75" s="339"/>
      <c r="B75" s="339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40"/>
      <c r="N75" s="341"/>
      <c r="O75" s="341"/>
    </row>
    <row r="76" customFormat="false" ht="17.45" hidden="false" customHeight="true" outlineLevel="0" collapsed="false">
      <c r="A76" s="339"/>
      <c r="B76" s="339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40"/>
      <c r="N76" s="341"/>
      <c r="O76" s="341"/>
    </row>
    <row r="77" customFormat="false" ht="17.45" hidden="false" customHeight="true" outlineLevel="0" collapsed="false">
      <c r="A77" s="339"/>
      <c r="B77" s="339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40"/>
      <c r="N77" s="341"/>
      <c r="O77" s="341"/>
    </row>
    <row r="78" customFormat="false" ht="17.45" hidden="false" customHeight="true" outlineLevel="0" collapsed="false">
      <c r="A78" s="339"/>
      <c r="B78" s="339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40"/>
      <c r="N78" s="341"/>
      <c r="O78" s="341"/>
    </row>
    <row r="79" customFormat="false" ht="17.45" hidden="false" customHeight="true" outlineLevel="0" collapsed="false">
      <c r="A79" s="339"/>
      <c r="B79" s="339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40"/>
      <c r="N79" s="341"/>
      <c r="O79" s="341"/>
    </row>
    <row r="80" customFormat="false" ht="17.45" hidden="false" customHeight="true" outlineLevel="0" collapsed="false">
      <c r="M80" s="341"/>
      <c r="O80" s="341"/>
    </row>
    <row r="81" customFormat="false" ht="17.45" hidden="false" customHeight="true" outlineLevel="0" collapsed="false">
      <c r="M81" s="341"/>
      <c r="O81" s="341"/>
    </row>
    <row r="82" customFormat="false" ht="17.45" hidden="false" customHeight="true" outlineLevel="0" collapsed="false">
      <c r="M82" s="341"/>
      <c r="O82" s="341"/>
    </row>
    <row r="83" customFormat="false" ht="17.45" hidden="false" customHeight="true" outlineLevel="0" collapsed="false">
      <c r="M83" s="341"/>
    </row>
    <row r="84" customFormat="false" ht="17.45" hidden="false" customHeight="true" outlineLevel="0" collapsed="false">
      <c r="M84" s="341"/>
    </row>
    <row r="85" customFormat="false" ht="17.45" hidden="false" customHeight="true" outlineLevel="0" collapsed="false">
      <c r="M85" s="341"/>
    </row>
    <row r="86" customFormat="false" ht="17.45" hidden="false" customHeight="true" outlineLevel="0" collapsed="false">
      <c r="M86" s="341"/>
    </row>
    <row r="87" customFormat="false" ht="17.45" hidden="false" customHeight="true" outlineLevel="0" collapsed="false">
      <c r="M87" s="341"/>
    </row>
  </sheetData>
  <mergeCells count="11">
    <mergeCell ref="A1:L1"/>
    <mergeCell ref="I2:L2"/>
    <mergeCell ref="A3:A4"/>
    <mergeCell ref="B3:D3"/>
    <mergeCell ref="E3:E4"/>
    <mergeCell ref="F3:H3"/>
    <mergeCell ref="I3:I4"/>
    <mergeCell ref="J3:L3"/>
    <mergeCell ref="A47:E47"/>
    <mergeCell ref="J47:L47"/>
    <mergeCell ref="A53:B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4:40:40Z</dcterms:created>
  <dc:creator>川越市</dc:creator>
  <dc:description/>
  <dc:language>en-US</dc:language>
  <cp:lastModifiedBy>Administrator</cp:lastModifiedBy>
  <cp:lastPrinted>2017-05-31T05:04:27Z</cp:lastPrinted>
  <dcterms:modified xsi:type="dcterms:W3CDTF">2017-05-31T05:05:07Z</dcterms:modified>
  <cp:revision>0</cp:revision>
  <dc:subject/>
  <dc:title/>
</cp:coreProperties>
</file>